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                                               Приложение №1</t>
  </si>
  <si>
    <t xml:space="preserve">ОБОСНОВАНИЕ НАЧАЛЬНОЙ (МАКСИМАЛЬНОЙ) ЦЕНЫ ДОГОВОРА</t>
  </si>
  <si>
    <t xml:space="preserve">на поставку труб и  фитингов   для  системы водоснабжения и  отопления  для нужд МУП "Нефтекамскстройзаказчик" РБ</t>
  </si>
  <si>
    <t xml:space="preserve">                            Используемый метод:  метод сопоставимых рыночных цен (анализ рынка)     </t>
  </si>
  <si>
    <t xml:space="preserve">Объект: "Детский сад на 260 мест в мкр. №24"</t>
  </si>
  <si>
    <t xml:space="preserve">№ п/п</t>
  </si>
  <si>
    <t xml:space="preserve">Объект закупки </t>
  </si>
  <si>
    <t xml:space="preserve">ед.изм.</t>
  </si>
  <si>
    <t xml:space="preserve">Количество</t>
  </si>
  <si>
    <t xml:space="preserve">Основные характеристики объекта закупки, единица измерения</t>
  </si>
  <si>
    <t xml:space="preserve">Количество источников ценовой информации</t>
  </si>
  <si>
    <t xml:space="preserve">Цены поставщиков (исполнителей, подрядчиков), рублей с учетом НДС</t>
  </si>
  <si>
    <t xml:space="preserve">Коэффициент вариации</t>
  </si>
  <si>
    <t xml:space="preserve">Средняя цена</t>
  </si>
  <si>
    <t xml:space="preserve">Расчет НМЦД</t>
  </si>
  <si>
    <t xml:space="preserve">ОКПД2</t>
  </si>
  <si>
    <t xml:space="preserve">Источник №3737 от 07.05.2020</t>
  </si>
  <si>
    <t xml:space="preserve">Источник №0314 от 07.05.2020</t>
  </si>
  <si>
    <t xml:space="preserve">Источник №0002 от 07.05.2020</t>
  </si>
  <si>
    <t xml:space="preserve">КАТ №…</t>
  </si>
  <si>
    <t xml:space="preserve">РК № …</t>
  </si>
  <si>
    <t xml:space="preserve">Кран шаровый запорный ПП ф.20мм</t>
  </si>
  <si>
    <t xml:space="preserve">В соответствии с техническим заданием</t>
  </si>
  <si>
    <t xml:space="preserve">Кран шаровый латунный Ру 1,6Мпа, t=140C, 11б41п ДУ 15</t>
  </si>
  <si>
    <t xml:space="preserve">Кран шаровый латунный Ру 1,6Мпа, t=140C, 11б41п ДУ 20</t>
  </si>
  <si>
    <t xml:space="preserve">Кран шаровый латунный Ру 1,6Мпа, t=140C, 11б41п ДУ 25</t>
  </si>
  <si>
    <t xml:space="preserve">Кран шаровый латунный Ру 1,6Мпа, t=140C, 11б41п ДУ 32</t>
  </si>
  <si>
    <t xml:space="preserve">Кран шаровый латунный Ру 1,6Мпа, t=140C, 11б41п ДУ 40</t>
  </si>
  <si>
    <t xml:space="preserve">Кран шаровый латунный Ру 1,6Мпа, t=140C, 11б41п ДУ 65</t>
  </si>
  <si>
    <t xml:space="preserve">Кран шаровый латунный Ру 1,6Мпа, t=140C, 11б41п ДУ 80</t>
  </si>
  <si>
    <t xml:space="preserve">Труба ПЭ100 SDR 17 ДУ 90*5,4</t>
  </si>
  <si>
    <t xml:space="preserve">м</t>
  </si>
  <si>
    <t xml:space="preserve">Труба армированная PPRC-AL-PPRC PN25 ДУ20</t>
  </si>
  <si>
    <t xml:space="preserve">Труба армированная PPRC-AL-PPRC PN25 ДУ25</t>
  </si>
  <si>
    <t xml:space="preserve">Труба армированная PPRC-AL-PPRC PN25 ДУ32</t>
  </si>
  <si>
    <t xml:space="preserve">Труба армированная PPRC-AL-PPRC PN25 ДУ40</t>
  </si>
  <si>
    <t xml:space="preserve">Труба канализационная PP 50*3,0 c раструбом</t>
  </si>
  <si>
    <t xml:space="preserve">Труба канализационная PP 110*3,0 c раструбом</t>
  </si>
  <si>
    <t xml:space="preserve">Затвор поворотный ДУ080</t>
  </si>
  <si>
    <t xml:space="preserve">шт.</t>
  </si>
  <si>
    <t xml:space="preserve">Затвор поворотный ДУ065</t>
  </si>
  <si>
    <t xml:space="preserve">Фланец плоский Ру10 Ду080</t>
  </si>
  <si>
    <t xml:space="preserve">Фланец плоский Ру10 Ду065</t>
  </si>
  <si>
    <t xml:space="preserve">Фланец плоский Ру25 Ду 100</t>
  </si>
  <si>
    <t xml:space="preserve">Втулка под  фланец 90 ПЭ 100 SDR 11</t>
  </si>
  <si>
    <t xml:space="preserve">Фланец плоский Ру 25 ДУ80</t>
  </si>
  <si>
    <t xml:space="preserve">Клапан обратный Ру16, ДУ32</t>
  </si>
  <si>
    <t xml:space="preserve">Полотенцесушитель нерж. П50*60  Ду32</t>
  </si>
  <si>
    <t xml:space="preserve">Вентиль термостат.верхний прямой ДУ20мм </t>
  </si>
  <si>
    <t xml:space="preserve">Вентиль термостат.верхний прямой ДУ25мм </t>
  </si>
  <si>
    <t xml:space="preserve">Головка термостатическая</t>
  </si>
  <si>
    <t xml:space="preserve">Кран Маевского RR 3/4</t>
  </si>
  <si>
    <t xml:space="preserve">Автоматический воздухоотводчик ДУ15</t>
  </si>
  <si>
    <t xml:space="preserve">Кран шар. 11Б27П ДУ15</t>
  </si>
  <si>
    <t xml:space="preserve">ИТОГО:</t>
  </si>
  <si>
    <t xml:space="preserve">Начальная (максимальная) цена договора установлена в размере, руб.</t>
  </si>
  <si>
    <t xml:space="preserve">Применяемые сокращения:</t>
  </si>
  <si>
    <t xml:space="preserve">КП</t>
  </si>
  <si>
    <t xml:space="preserve">Коммерческие предложения</t>
  </si>
  <si>
    <t xml:space="preserve">КАТ</t>
  </si>
  <si>
    <t xml:space="preserve">Каталоги</t>
  </si>
  <si>
    <t xml:space="preserve">РК</t>
  </si>
  <si>
    <t xml:space="preserve">Реестр контрактов</t>
  </si>
  <si>
    <t xml:space="preserve">Работник контрактной службы</t>
  </si>
  <si>
    <t xml:space="preserve">(должность)</t>
  </si>
  <si>
    <t xml:space="preserve">Шаритдинов Ю. А.</t>
  </si>
  <si>
    <t xml:space="preserve">"_______" ____________________202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General"/>
    <numFmt numFmtId="167" formatCode="0"/>
    <numFmt numFmtId="168" formatCode="0.00"/>
    <numFmt numFmtId="169" formatCode="0.00%"/>
    <numFmt numFmtId="170" formatCode="0.000"/>
    <numFmt numFmtId="171" formatCode="#,##0"/>
    <numFmt numFmtId="172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MTS_zakup/Desktop/&#1084;&#1086;&#1085;&#1090;&#1072;&#1078;%20&#1074;&#1086;&#1076;&#1086;&#1089;&#1085;&#1072;&#107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2">
          <cell r="F22" t="str">
            <v>шт.</v>
          </cell>
        </row>
        <row r="23">
          <cell r="F23" t="str">
            <v>шт.</v>
          </cell>
        </row>
        <row r="24">
          <cell r="F24" t="str">
            <v>шт.</v>
          </cell>
        </row>
        <row r="25">
          <cell r="F25" t="str">
            <v>шт.</v>
          </cell>
        </row>
        <row r="26">
          <cell r="F26" t="str">
            <v>шт.</v>
          </cell>
        </row>
        <row r="27">
          <cell r="F27" t="str">
            <v>шт.</v>
          </cell>
        </row>
        <row r="28">
          <cell r="F28" t="str">
            <v>шт.</v>
          </cell>
        </row>
        <row r="29">
          <cell r="F29" t="str">
            <v>шт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Q8" activeCellId="0" sqref="Q8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6.32"/>
    <col collapsed="false" customWidth="true" hidden="false" outlineLevel="0" max="2" min="2" style="2" width="41.1"/>
    <col collapsed="false" customWidth="true" hidden="false" outlineLevel="0" max="3" min="3" style="2" width="8.1"/>
    <col collapsed="false" customWidth="true" hidden="false" outlineLevel="0" max="4" min="4" style="2" width="10.55"/>
    <col collapsed="false" customWidth="true" hidden="false" outlineLevel="1" max="5" min="5" style="2" width="29.66"/>
    <col collapsed="false" customWidth="true" hidden="false" outlineLevel="1" max="6" min="6" style="2" width="12.43"/>
    <col collapsed="false" customWidth="true" hidden="false" outlineLevel="1" max="7" min="7" style="2" width="13.33"/>
    <col collapsed="false" customWidth="true" hidden="false" outlineLevel="0" max="9" min="8" style="2" width="13.33"/>
    <col collapsed="false" customWidth="true" hidden="false" outlineLevel="0" max="10" min="10" style="2" width="11.43"/>
    <col collapsed="false" customWidth="true" hidden="false" outlineLevel="0" max="11" min="11" style="2" width="13.33"/>
    <col collapsed="false" customWidth="true" hidden="false" outlineLevel="0" max="13" min="12" style="2" width="15.87"/>
    <col collapsed="false" customWidth="true" hidden="false" outlineLevel="0" max="14" min="14" style="2" width="16.99"/>
    <col collapsed="false" customWidth="true" hidden="false" outlineLevel="0" max="15" min="15" style="2" width="13.1"/>
    <col collapsed="false" customWidth="true" hidden="false" outlineLevel="0" max="16" min="16" style="2" width="8.87"/>
    <col collapsed="false" customWidth="true" hidden="false" outlineLevel="0" max="17" min="17" style="2" width="12.55"/>
    <col collapsed="false" customWidth="false" hidden="true" outlineLevel="0" max="19" min="18" style="2" width="9.1"/>
    <col collapsed="false" customWidth="true" hidden="false" outlineLevel="0" max="20" min="20" style="2" width="5.1"/>
    <col collapsed="false" customWidth="true" hidden="false" outlineLevel="0" max="21" min="21" style="2" width="12.43"/>
    <col collapsed="false" customWidth="true" hidden="false" outlineLevel="0" max="22" min="22" style="2" width="12.55"/>
    <col collapsed="false" customWidth="true" hidden="false" outlineLevel="0" max="23" min="23" style="2" width="10.99"/>
    <col collapsed="false" customWidth="false" hidden="false" outlineLevel="0" max="257" min="24" style="2" width="9.1"/>
  </cols>
  <sheetData>
    <row r="1" customFormat="false" ht="25.5" hidden="false" customHeight="true" outlineLevel="0" collapsed="false">
      <c r="L1" s="3" t="s">
        <v>0</v>
      </c>
      <c r="M1" s="3"/>
      <c r="N1" s="3"/>
    </row>
    <row r="3" s="5" customFormat="true" ht="25.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39.75" hidden="false" customHeight="true" outlineLevel="0" collapsed="false">
      <c r="A4" s="1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25.5" hidden="false" customHeight="tru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5" customFormat="true" ht="25.5" hidden="false" customHeight="true" outlineLevel="0" collapsed="false">
      <c r="A6" s="1"/>
      <c r="B6" s="8"/>
      <c r="C6" s="9" t="s">
        <v>4</v>
      </c>
      <c r="D6" s="9"/>
      <c r="E6" s="9"/>
      <c r="F6" s="9"/>
      <c r="G6" s="9"/>
      <c r="H6" s="9"/>
      <c r="I6" s="9"/>
      <c r="J6" s="9"/>
      <c r="K6" s="9"/>
      <c r="L6" s="8"/>
      <c r="M6" s="8"/>
      <c r="N6" s="8"/>
    </row>
    <row r="7" customFormat="false" ht="33.7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/>
      <c r="I7" s="11"/>
      <c r="J7" s="11"/>
      <c r="K7" s="11"/>
      <c r="L7" s="11" t="s">
        <v>12</v>
      </c>
      <c r="M7" s="11" t="s">
        <v>13</v>
      </c>
      <c r="N7" s="12" t="s">
        <v>14</v>
      </c>
      <c r="O7" s="10" t="s">
        <v>15</v>
      </c>
      <c r="P7" s="13"/>
    </row>
    <row r="8" customFormat="false" ht="88.5" hidden="false" customHeight="true" outlineLevel="0" collapsed="false">
      <c r="A8" s="10"/>
      <c r="B8" s="11"/>
      <c r="C8" s="11"/>
      <c r="D8" s="11"/>
      <c r="E8" s="11"/>
      <c r="F8" s="11"/>
      <c r="G8" s="14" t="s">
        <v>16</v>
      </c>
      <c r="H8" s="14" t="s">
        <v>17</v>
      </c>
      <c r="I8" s="14" t="s">
        <v>18</v>
      </c>
      <c r="J8" s="15" t="s">
        <v>19</v>
      </c>
      <c r="K8" s="15" t="s">
        <v>20</v>
      </c>
      <c r="L8" s="11"/>
      <c r="M8" s="11"/>
      <c r="N8" s="12"/>
      <c r="O8" s="10"/>
      <c r="P8" s="16"/>
    </row>
    <row r="9" customFormat="false" ht="15.6" hidden="false" customHeight="false" outlineLevel="0" collapsed="false">
      <c r="A9" s="17" t="n">
        <v>1</v>
      </c>
      <c r="B9" s="18" t="n">
        <v>2</v>
      </c>
      <c r="C9" s="19" t="n">
        <v>3</v>
      </c>
      <c r="D9" s="19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20" t="n">
        <v>14</v>
      </c>
      <c r="O9" s="17" t="n">
        <v>15</v>
      </c>
    </row>
    <row r="10" customFormat="false" ht="32.25" hidden="false" customHeight="true" outlineLevel="0" collapsed="false">
      <c r="A10" s="21" t="n">
        <v>1</v>
      </c>
      <c r="B10" s="22" t="s">
        <v>21</v>
      </c>
      <c r="C10" s="23" t="str">
        <f aca="false">[1]Sheet1!F22</f>
        <v>шт.</v>
      </c>
      <c r="D10" s="24" t="n">
        <v>109</v>
      </c>
      <c r="E10" s="25" t="s">
        <v>22</v>
      </c>
      <c r="F10" s="20" t="n">
        <v>3</v>
      </c>
      <c r="G10" s="26" t="n">
        <v>54</v>
      </c>
      <c r="H10" s="27" t="n">
        <v>62.1</v>
      </c>
      <c r="I10" s="27" t="n">
        <v>57.78</v>
      </c>
      <c r="J10" s="28"/>
      <c r="K10" s="29"/>
      <c r="L10" s="30" t="n">
        <f aca="false">STDEV(G10:K10)/AVERAGE(G10:K10)</f>
        <v>0.0699275170757621</v>
      </c>
      <c r="M10" s="27" t="n">
        <f aca="false">(G10+H10+I10)/3</f>
        <v>57.96</v>
      </c>
      <c r="N10" s="31" t="n">
        <f aca="false">D10*M10</f>
        <v>6317.64</v>
      </c>
      <c r="O10" s="17"/>
      <c r="Q10" s="32"/>
      <c r="R10" s="32"/>
      <c r="S10" s="32"/>
      <c r="T10" s="32"/>
      <c r="V10" s="33"/>
      <c r="W10" s="33"/>
    </row>
    <row r="11" customFormat="false" ht="33.75" hidden="false" customHeight="true" outlineLevel="0" collapsed="false">
      <c r="A11" s="21" t="n">
        <f aca="false">A10+1</f>
        <v>2</v>
      </c>
      <c r="B11" s="22" t="s">
        <v>23</v>
      </c>
      <c r="C11" s="23" t="str">
        <f aca="false">[1]Sheet1!F23</f>
        <v>шт.</v>
      </c>
      <c r="D11" s="24" t="n">
        <v>190</v>
      </c>
      <c r="E11" s="25" t="s">
        <v>22</v>
      </c>
      <c r="F11" s="20" t="n">
        <v>3</v>
      </c>
      <c r="G11" s="26" t="n">
        <v>129</v>
      </c>
      <c r="H11" s="27" t="n">
        <v>148.35</v>
      </c>
      <c r="I11" s="27" t="n">
        <v>138.03</v>
      </c>
      <c r="J11" s="28"/>
      <c r="K11" s="29"/>
      <c r="L11" s="30" t="n">
        <f aca="false">STDEV(G11:K11)/AVERAGE(G11:K11)</f>
        <v>0.0699275170757621</v>
      </c>
      <c r="M11" s="27" t="n">
        <f aca="false">(G11+H11+I11)/3</f>
        <v>138.46</v>
      </c>
      <c r="N11" s="31" t="n">
        <f aca="false">D11*M11</f>
        <v>26307.4</v>
      </c>
      <c r="O11" s="17"/>
      <c r="Q11" s="32"/>
      <c r="R11" s="32"/>
      <c r="S11" s="32"/>
      <c r="T11" s="32"/>
      <c r="V11" s="33"/>
      <c r="W11" s="33"/>
    </row>
    <row r="12" customFormat="false" ht="31.5" hidden="false" customHeight="true" outlineLevel="0" collapsed="false">
      <c r="A12" s="21" t="n">
        <f aca="false">A11+1</f>
        <v>3</v>
      </c>
      <c r="B12" s="22" t="s">
        <v>24</v>
      </c>
      <c r="C12" s="23" t="str">
        <f aca="false">[1]Sheet1!F24</f>
        <v>шт.</v>
      </c>
      <c r="D12" s="24" t="n">
        <v>109</v>
      </c>
      <c r="E12" s="25" t="s">
        <v>22</v>
      </c>
      <c r="F12" s="20" t="n">
        <v>3</v>
      </c>
      <c r="G12" s="26" t="n">
        <v>203.5</v>
      </c>
      <c r="H12" s="27" t="n">
        <v>241.5</v>
      </c>
      <c r="I12" s="27" t="n">
        <v>224.7</v>
      </c>
      <c r="J12" s="28"/>
      <c r="K12" s="29"/>
      <c r="L12" s="30" t="n">
        <f aca="false">STDEV(G12:K12)/AVERAGE(G12:K12)</f>
        <v>0.0853027123094471</v>
      </c>
      <c r="M12" s="27" t="n">
        <f aca="false">(G12+H12+I12)/3</f>
        <v>223.233333333333</v>
      </c>
      <c r="N12" s="31" t="n">
        <f aca="false">D12*M12</f>
        <v>24332.4333333333</v>
      </c>
      <c r="O12" s="17"/>
      <c r="Q12" s="32"/>
      <c r="R12" s="32"/>
      <c r="S12" s="32"/>
      <c r="T12" s="32"/>
      <c r="V12" s="33"/>
      <c r="W12" s="33"/>
    </row>
    <row r="13" customFormat="false" ht="35.25" hidden="false" customHeight="true" outlineLevel="0" collapsed="false">
      <c r="A13" s="21" t="n">
        <f aca="false">A12+1</f>
        <v>4</v>
      </c>
      <c r="B13" s="22" t="s">
        <v>25</v>
      </c>
      <c r="C13" s="23" t="str">
        <f aca="false">[1]Sheet1!F25</f>
        <v>шт.</v>
      </c>
      <c r="D13" s="24" t="n">
        <v>153</v>
      </c>
      <c r="E13" s="25" t="s">
        <v>22</v>
      </c>
      <c r="F13" s="20" t="n">
        <v>3</v>
      </c>
      <c r="G13" s="26" t="n">
        <v>395</v>
      </c>
      <c r="H13" s="27" t="n">
        <v>454.25</v>
      </c>
      <c r="I13" s="27" t="n">
        <v>422.65</v>
      </c>
      <c r="J13" s="28"/>
      <c r="K13" s="29"/>
      <c r="L13" s="30" t="n">
        <f aca="false">STDEV(G13:K13)/AVERAGE(G13:K13)</f>
        <v>0.0699275170757621</v>
      </c>
      <c r="M13" s="27" t="n">
        <f aca="false">(G13+H13+I13)/3</f>
        <v>423.966666666667</v>
      </c>
      <c r="N13" s="31" t="n">
        <f aca="false">D13*M13</f>
        <v>64866.9</v>
      </c>
      <c r="O13" s="17"/>
      <c r="Q13" s="32"/>
      <c r="R13" s="32"/>
      <c r="S13" s="32"/>
      <c r="T13" s="32"/>
      <c r="V13" s="33"/>
      <c r="W13" s="33"/>
    </row>
    <row r="14" customFormat="false" ht="27" hidden="false" customHeight="true" outlineLevel="0" collapsed="false">
      <c r="A14" s="21" t="n">
        <f aca="false">A13+1</f>
        <v>5</v>
      </c>
      <c r="B14" s="22" t="s">
        <v>26</v>
      </c>
      <c r="C14" s="23" t="str">
        <f aca="false">[1]Sheet1!F26</f>
        <v>шт.</v>
      </c>
      <c r="D14" s="24" t="n">
        <v>41</v>
      </c>
      <c r="E14" s="25" t="s">
        <v>22</v>
      </c>
      <c r="F14" s="20" t="n">
        <v>3</v>
      </c>
      <c r="G14" s="26" t="n">
        <v>718</v>
      </c>
      <c r="H14" s="27" t="n">
        <v>776.25</v>
      </c>
      <c r="I14" s="27" t="n">
        <v>722.25</v>
      </c>
      <c r="J14" s="28"/>
      <c r="K14" s="29"/>
      <c r="L14" s="30" t="n">
        <f aca="false">STDEV(G14:K14)/AVERAGE(G14:K14)</f>
        <v>0.0439522488689454</v>
      </c>
      <c r="M14" s="27" t="n">
        <f aca="false">(G14+H14+I14)/3</f>
        <v>738.833333333333</v>
      </c>
      <c r="N14" s="31" t="n">
        <f aca="false">D14*M14</f>
        <v>30292.1666666667</v>
      </c>
      <c r="O14" s="17"/>
      <c r="Q14" s="32"/>
      <c r="R14" s="32"/>
      <c r="S14" s="32"/>
      <c r="T14" s="32"/>
      <c r="V14" s="33"/>
      <c r="W14" s="33"/>
    </row>
    <row r="15" customFormat="false" ht="35.25" hidden="false" customHeight="true" outlineLevel="0" collapsed="false">
      <c r="A15" s="21" t="n">
        <f aca="false">A14+1</f>
        <v>6</v>
      </c>
      <c r="B15" s="22" t="s">
        <v>27</v>
      </c>
      <c r="C15" s="23" t="str">
        <f aca="false">[1]Sheet1!F27</f>
        <v>шт.</v>
      </c>
      <c r="D15" s="24" t="n">
        <v>5</v>
      </c>
      <c r="E15" s="25" t="s">
        <v>22</v>
      </c>
      <c r="F15" s="20" t="n">
        <v>3</v>
      </c>
      <c r="G15" s="26" t="n">
        <v>1010</v>
      </c>
      <c r="H15" s="27" t="n">
        <v>1161.5</v>
      </c>
      <c r="I15" s="27" t="n">
        <v>1080.7</v>
      </c>
      <c r="J15" s="28"/>
      <c r="K15" s="29"/>
      <c r="L15" s="30" t="n">
        <f aca="false">STDEV(G15:K15)/AVERAGE(G15:K15)</f>
        <v>0.0699275170757621</v>
      </c>
      <c r="M15" s="27" t="n">
        <f aca="false">(G15+H15+I15)/3</f>
        <v>1084.06666666667</v>
      </c>
      <c r="N15" s="31" t="n">
        <f aca="false">D15*M15</f>
        <v>5420.33333333333</v>
      </c>
      <c r="O15" s="17"/>
      <c r="Q15" s="32"/>
      <c r="R15" s="32"/>
      <c r="S15" s="32"/>
      <c r="T15" s="32"/>
      <c r="V15" s="33"/>
      <c r="W15" s="33"/>
    </row>
    <row r="16" customFormat="false" ht="28.5" hidden="false" customHeight="true" outlineLevel="0" collapsed="false">
      <c r="A16" s="21" t="n">
        <f aca="false">A15+1</f>
        <v>7</v>
      </c>
      <c r="B16" s="22" t="s">
        <v>28</v>
      </c>
      <c r="C16" s="23" t="str">
        <f aca="false">[1]Sheet1!F28</f>
        <v>шт.</v>
      </c>
      <c r="D16" s="24" t="n">
        <v>6</v>
      </c>
      <c r="E16" s="25" t="s">
        <v>22</v>
      </c>
      <c r="F16" s="20" t="n">
        <v>3</v>
      </c>
      <c r="G16" s="26" t="n">
        <v>4174.99</v>
      </c>
      <c r="H16" s="27" t="n">
        <v>4801.24</v>
      </c>
      <c r="I16" s="27" t="n">
        <v>4467.24</v>
      </c>
      <c r="J16" s="28"/>
      <c r="K16" s="29"/>
      <c r="L16" s="30" t="n">
        <f aca="false">STDEV(G16:K16)/AVERAGE(G16:K16)</f>
        <v>0.0699276731236807</v>
      </c>
      <c r="M16" s="27" t="n">
        <f aca="false">(G16+H16+I16)/3</f>
        <v>4481.15666666667</v>
      </c>
      <c r="N16" s="31" t="n">
        <f aca="false">D16*M16</f>
        <v>26886.94</v>
      </c>
      <c r="O16" s="17"/>
      <c r="Q16" s="32"/>
      <c r="R16" s="32"/>
      <c r="S16" s="32"/>
      <c r="T16" s="32"/>
      <c r="V16" s="33"/>
      <c r="W16" s="33"/>
    </row>
    <row r="17" customFormat="false" ht="32.25" hidden="false" customHeight="true" outlineLevel="0" collapsed="false">
      <c r="A17" s="21" t="n">
        <f aca="false">A16+1</f>
        <v>8</v>
      </c>
      <c r="B17" s="22" t="s">
        <v>29</v>
      </c>
      <c r="C17" s="23" t="str">
        <f aca="false">[1]Sheet1!F29</f>
        <v>шт.</v>
      </c>
      <c r="D17" s="24" t="n">
        <v>1</v>
      </c>
      <c r="E17" s="25" t="s">
        <v>22</v>
      </c>
      <c r="F17" s="20" t="n">
        <v>3</v>
      </c>
      <c r="G17" s="26" t="n">
        <v>5449.98</v>
      </c>
      <c r="H17" s="27" t="n">
        <v>6267.48</v>
      </c>
      <c r="I17" s="27" t="n">
        <v>5831.48</v>
      </c>
      <c r="J17" s="28"/>
      <c r="K17" s="29"/>
      <c r="L17" s="30" t="n">
        <f aca="false">STDEV(G17:K17)/AVERAGE(G17:K17)</f>
        <v>0.0699277561586369</v>
      </c>
      <c r="M17" s="27" t="n">
        <f aca="false">(G17+H17+I17)/3</f>
        <v>5849.64666666667</v>
      </c>
      <c r="N17" s="31" t="n">
        <f aca="false">D17*M17</f>
        <v>5849.64666666667</v>
      </c>
      <c r="O17" s="17"/>
      <c r="Q17" s="32"/>
      <c r="R17" s="32"/>
      <c r="S17" s="32"/>
      <c r="T17" s="32"/>
      <c r="V17" s="33"/>
      <c r="W17" s="33"/>
    </row>
    <row r="18" customFormat="false" ht="33.75" hidden="false" customHeight="true" outlineLevel="0" collapsed="false">
      <c r="A18" s="21" t="n">
        <f aca="false">A17+1</f>
        <v>9</v>
      </c>
      <c r="B18" s="22" t="s">
        <v>30</v>
      </c>
      <c r="C18" s="23" t="s">
        <v>31</v>
      </c>
      <c r="D18" s="24" t="n">
        <v>4</v>
      </c>
      <c r="E18" s="25" t="s">
        <v>22</v>
      </c>
      <c r="F18" s="20" t="n">
        <v>3</v>
      </c>
      <c r="G18" s="26" t="n">
        <v>265</v>
      </c>
      <c r="H18" s="27" t="n">
        <v>287.5</v>
      </c>
      <c r="I18" s="27" t="n">
        <v>267.5</v>
      </c>
      <c r="J18" s="28"/>
      <c r="K18" s="29"/>
      <c r="L18" s="30" t="n">
        <f aca="false">STDEV(G18:K18)/AVERAGE(G18:K18)</f>
        <v>0.0451178310577706</v>
      </c>
      <c r="M18" s="27" t="n">
        <f aca="false">(G18+H18+I18)/3</f>
        <v>273.333333333333</v>
      </c>
      <c r="N18" s="31" t="n">
        <f aca="false">D18*M18</f>
        <v>1093.33333333333</v>
      </c>
      <c r="O18" s="17"/>
      <c r="Q18" s="32"/>
      <c r="R18" s="32"/>
      <c r="S18" s="32"/>
      <c r="T18" s="32"/>
      <c r="V18" s="33"/>
      <c r="W18" s="33"/>
    </row>
    <row r="19" customFormat="false" ht="32.25" hidden="false" customHeight="true" outlineLevel="0" collapsed="false">
      <c r="A19" s="21" t="n">
        <f aca="false">A18+1</f>
        <v>10</v>
      </c>
      <c r="B19" s="22" t="s">
        <v>32</v>
      </c>
      <c r="C19" s="23" t="s">
        <v>31</v>
      </c>
      <c r="D19" s="24" t="n">
        <v>485</v>
      </c>
      <c r="E19" s="25" t="s">
        <v>22</v>
      </c>
      <c r="F19" s="20" t="n">
        <v>3</v>
      </c>
      <c r="G19" s="26" t="n">
        <v>54.5</v>
      </c>
      <c r="H19" s="27" t="n">
        <v>63.25</v>
      </c>
      <c r="I19" s="27" t="n">
        <v>58.85</v>
      </c>
      <c r="J19" s="28"/>
      <c r="K19" s="29"/>
      <c r="L19" s="30" t="n">
        <f aca="false">STDEV(G19:K19)/AVERAGE(G19:K19)</f>
        <v>0.074320902765442</v>
      </c>
      <c r="M19" s="27" t="n">
        <f aca="false">(G19+H19+I19)/3</f>
        <v>58.8666666666667</v>
      </c>
      <c r="N19" s="31" t="n">
        <f aca="false">D19*M19</f>
        <v>28550.3333333333</v>
      </c>
      <c r="O19" s="17"/>
      <c r="Q19" s="32"/>
      <c r="R19" s="32"/>
      <c r="S19" s="32"/>
      <c r="T19" s="32"/>
      <c r="V19" s="33"/>
      <c r="W19" s="33"/>
    </row>
    <row r="20" customFormat="false" ht="35.25" hidden="false" customHeight="true" outlineLevel="0" collapsed="false">
      <c r="A20" s="21" t="n">
        <f aca="false">A19+1</f>
        <v>11</v>
      </c>
      <c r="B20" s="22" t="s">
        <v>33</v>
      </c>
      <c r="C20" s="23" t="s">
        <v>31</v>
      </c>
      <c r="D20" s="24" t="n">
        <v>430</v>
      </c>
      <c r="E20" s="25" t="s">
        <v>22</v>
      </c>
      <c r="F20" s="20" t="n">
        <v>3</v>
      </c>
      <c r="G20" s="26" t="n">
        <v>81</v>
      </c>
      <c r="H20" s="27" t="n">
        <v>93.15</v>
      </c>
      <c r="I20" s="27" t="n">
        <v>86.67</v>
      </c>
      <c r="J20" s="28"/>
      <c r="K20" s="29"/>
      <c r="L20" s="30" t="n">
        <f aca="false">STDEV(G20:K20)/AVERAGE(G20:K20)</f>
        <v>0.0699275170757622</v>
      </c>
      <c r="M20" s="27" t="n">
        <f aca="false">(G20+H20+I20)/3</f>
        <v>86.94</v>
      </c>
      <c r="N20" s="31" t="n">
        <f aca="false">D20*M20</f>
        <v>37384.2</v>
      </c>
      <c r="O20" s="17"/>
      <c r="Q20" s="32"/>
      <c r="R20" s="32"/>
      <c r="S20" s="32"/>
      <c r="T20" s="32"/>
      <c r="V20" s="33"/>
      <c r="W20" s="33"/>
    </row>
    <row r="21" customFormat="false" ht="27.75" hidden="false" customHeight="true" outlineLevel="0" collapsed="false">
      <c r="A21" s="21" t="n">
        <f aca="false">A20+1</f>
        <v>12</v>
      </c>
      <c r="B21" s="22" t="s">
        <v>34</v>
      </c>
      <c r="C21" s="23" t="s">
        <v>31</v>
      </c>
      <c r="D21" s="24" t="n">
        <v>295</v>
      </c>
      <c r="E21" s="25" t="s">
        <v>22</v>
      </c>
      <c r="F21" s="20" t="n">
        <v>3</v>
      </c>
      <c r="G21" s="26" t="n">
        <v>120</v>
      </c>
      <c r="H21" s="27" t="n">
        <v>138</v>
      </c>
      <c r="I21" s="27" t="n">
        <v>128.4</v>
      </c>
      <c r="J21" s="28"/>
      <c r="K21" s="29"/>
      <c r="L21" s="30" t="n">
        <f aca="false">STDEV(G21:K21)/AVERAGE(G21:K21)</f>
        <v>0.0699275170757621</v>
      </c>
      <c r="M21" s="27" t="n">
        <f aca="false">(G21+H21+I21)/3</f>
        <v>128.8</v>
      </c>
      <c r="N21" s="31" t="n">
        <f aca="false">D21*M21</f>
        <v>37996</v>
      </c>
      <c r="O21" s="17"/>
      <c r="Q21" s="32"/>
      <c r="R21" s="32"/>
      <c r="S21" s="32"/>
      <c r="T21" s="32"/>
      <c r="V21" s="33"/>
      <c r="W21" s="33"/>
    </row>
    <row r="22" customFormat="false" ht="27.75" hidden="false" customHeight="true" outlineLevel="0" collapsed="false">
      <c r="A22" s="21" t="n">
        <f aca="false">A21+1</f>
        <v>13</v>
      </c>
      <c r="B22" s="22" t="s">
        <v>35</v>
      </c>
      <c r="C22" s="23" t="s">
        <v>31</v>
      </c>
      <c r="D22" s="24" t="n">
        <v>58</v>
      </c>
      <c r="E22" s="25" t="s">
        <v>22</v>
      </c>
      <c r="F22" s="20" t="n">
        <v>3</v>
      </c>
      <c r="G22" s="26" t="n">
        <v>175</v>
      </c>
      <c r="H22" s="27" t="n">
        <v>201.25</v>
      </c>
      <c r="I22" s="27" t="n">
        <v>187.25</v>
      </c>
      <c r="J22" s="28"/>
      <c r="K22" s="29"/>
      <c r="L22" s="30" t="n">
        <f aca="false">STDEV(G22:K22)/AVERAGE(G22:K22)</f>
        <v>0.0699275170757621</v>
      </c>
      <c r="M22" s="27" t="n">
        <f aca="false">(G22+H22+I22)/3</f>
        <v>187.833333333333</v>
      </c>
      <c r="N22" s="31" t="n">
        <f aca="false">D22*M22</f>
        <v>10894.3333333333</v>
      </c>
      <c r="O22" s="17"/>
      <c r="Q22" s="32"/>
      <c r="R22" s="32"/>
      <c r="S22" s="32"/>
      <c r="T22" s="32"/>
      <c r="V22" s="33"/>
      <c r="W22" s="33"/>
    </row>
    <row r="23" customFormat="false" ht="27.75" hidden="false" customHeight="true" outlineLevel="0" collapsed="false">
      <c r="A23" s="21" t="n">
        <f aca="false">A22+1</f>
        <v>14</v>
      </c>
      <c r="B23" s="22" t="s">
        <v>36</v>
      </c>
      <c r="C23" s="23" t="s">
        <v>31</v>
      </c>
      <c r="D23" s="24" t="n">
        <v>135</v>
      </c>
      <c r="E23" s="25" t="s">
        <v>22</v>
      </c>
      <c r="F23" s="20" t="n">
        <v>3</v>
      </c>
      <c r="G23" s="26" t="n">
        <v>46.74</v>
      </c>
      <c r="H23" s="27" t="n">
        <v>53.75</v>
      </c>
      <c r="I23" s="27" t="n">
        <v>50.01</v>
      </c>
      <c r="J23" s="28"/>
      <c r="K23" s="29"/>
      <c r="L23" s="30" t="n">
        <f aca="false">STDEV(G23:K23)/AVERAGE(G23:K23)</f>
        <v>0.0699194357635199</v>
      </c>
      <c r="M23" s="27" t="n">
        <f aca="false">(G23+H23+I23)/3</f>
        <v>50.1666666666667</v>
      </c>
      <c r="N23" s="31" t="n">
        <f aca="false">D23*M23</f>
        <v>6772.5</v>
      </c>
      <c r="O23" s="17"/>
      <c r="Q23" s="32"/>
      <c r="R23" s="32"/>
      <c r="S23" s="32"/>
      <c r="T23" s="32"/>
      <c r="V23" s="33"/>
      <c r="W23" s="33"/>
    </row>
    <row r="24" customFormat="false" ht="27.75" hidden="false" customHeight="true" outlineLevel="0" collapsed="false">
      <c r="A24" s="21" t="n">
        <f aca="false">A23+1</f>
        <v>15</v>
      </c>
      <c r="B24" s="22" t="s">
        <v>37</v>
      </c>
      <c r="C24" s="23" t="s">
        <v>31</v>
      </c>
      <c r="D24" s="24" t="n">
        <v>950</v>
      </c>
      <c r="E24" s="25" t="s">
        <v>22</v>
      </c>
      <c r="F24" s="20" t="n">
        <v>3</v>
      </c>
      <c r="G24" s="26" t="n">
        <v>125.53</v>
      </c>
      <c r="H24" s="27" t="n">
        <v>144.35</v>
      </c>
      <c r="I24" s="27" t="n">
        <v>134.31</v>
      </c>
      <c r="J24" s="28"/>
      <c r="K24" s="29"/>
      <c r="L24" s="30" t="n">
        <f aca="false">STDEV(G24:K24)/AVERAGE(G24:K24)</f>
        <v>0.0698955476266894</v>
      </c>
      <c r="M24" s="27" t="n">
        <f aca="false">(G24+H24+I24)/3</f>
        <v>134.73</v>
      </c>
      <c r="N24" s="31" t="n">
        <f aca="false">D24*M24</f>
        <v>127993.5</v>
      </c>
      <c r="O24" s="17"/>
      <c r="Q24" s="32"/>
      <c r="R24" s="32"/>
      <c r="S24" s="32"/>
      <c r="T24" s="32"/>
      <c r="V24" s="33"/>
      <c r="W24" s="33"/>
    </row>
    <row r="25" customFormat="false" ht="27.75" hidden="false" customHeight="true" outlineLevel="0" collapsed="false">
      <c r="A25" s="21" t="n">
        <f aca="false">A24+1</f>
        <v>16</v>
      </c>
      <c r="B25" s="22" t="s">
        <v>38</v>
      </c>
      <c r="C25" s="23" t="s">
        <v>39</v>
      </c>
      <c r="D25" s="24" t="n">
        <v>3</v>
      </c>
      <c r="E25" s="25" t="s">
        <v>22</v>
      </c>
      <c r="F25" s="20" t="n">
        <v>3</v>
      </c>
      <c r="G25" s="26" t="n">
        <v>747</v>
      </c>
      <c r="H25" s="27" t="n">
        <v>859.05</v>
      </c>
      <c r="I25" s="27" t="n">
        <v>799.29</v>
      </c>
      <c r="J25" s="28"/>
      <c r="K25" s="29"/>
      <c r="L25" s="30" t="n">
        <f aca="false">STDEV(G25:K25)/AVERAGE(G25:K25)</f>
        <v>0.0699275170757621</v>
      </c>
      <c r="M25" s="27" t="n">
        <f aca="false">(G25+H25+I25)/3</f>
        <v>801.78</v>
      </c>
      <c r="N25" s="31" t="n">
        <f aca="false">D25*M25</f>
        <v>2405.34</v>
      </c>
      <c r="O25" s="17"/>
      <c r="Q25" s="32"/>
      <c r="R25" s="32"/>
      <c r="S25" s="32"/>
      <c r="T25" s="32"/>
      <c r="V25" s="33"/>
      <c r="W25" s="33"/>
    </row>
    <row r="26" customFormat="false" ht="27.75" hidden="false" customHeight="true" outlineLevel="0" collapsed="false">
      <c r="A26" s="21" t="n">
        <f aca="false">A25+1</f>
        <v>17</v>
      </c>
      <c r="B26" s="22" t="s">
        <v>40</v>
      </c>
      <c r="C26" s="23" t="s">
        <v>39</v>
      </c>
      <c r="D26" s="24" t="n">
        <v>5</v>
      </c>
      <c r="E26" s="25" t="s">
        <v>22</v>
      </c>
      <c r="F26" s="20" t="n">
        <v>3</v>
      </c>
      <c r="G26" s="26" t="n">
        <v>715</v>
      </c>
      <c r="H26" s="27" t="n">
        <v>822.25</v>
      </c>
      <c r="I26" s="27" t="n">
        <v>765.05</v>
      </c>
      <c r="J26" s="28"/>
      <c r="K26" s="29"/>
      <c r="L26" s="30" t="n">
        <f aca="false">STDEV(G26:K26)/AVERAGE(G26:K26)</f>
        <v>0.0699275170757621</v>
      </c>
      <c r="M26" s="27" t="n">
        <f aca="false">(G26+H26+I26)/3</f>
        <v>767.433333333333</v>
      </c>
      <c r="N26" s="31" t="n">
        <f aca="false">D26*M26</f>
        <v>3837.16666666667</v>
      </c>
      <c r="O26" s="17"/>
      <c r="Q26" s="32"/>
      <c r="R26" s="32"/>
      <c r="S26" s="32"/>
      <c r="T26" s="32"/>
      <c r="V26" s="33"/>
      <c r="W26" s="33"/>
    </row>
    <row r="27" customFormat="false" ht="27.75" hidden="false" customHeight="true" outlineLevel="0" collapsed="false">
      <c r="A27" s="21" t="n">
        <f aca="false">A26+1</f>
        <v>18</v>
      </c>
      <c r="B27" s="22" t="s">
        <v>41</v>
      </c>
      <c r="C27" s="23" t="s">
        <v>39</v>
      </c>
      <c r="D27" s="24" t="n">
        <v>6</v>
      </c>
      <c r="E27" s="25" t="s">
        <v>22</v>
      </c>
      <c r="F27" s="20" t="n">
        <v>3</v>
      </c>
      <c r="G27" s="26" t="n">
        <v>421</v>
      </c>
      <c r="H27" s="27" t="n">
        <v>484.15</v>
      </c>
      <c r="I27" s="27" t="n">
        <v>450.47</v>
      </c>
      <c r="J27" s="28"/>
      <c r="K27" s="29"/>
      <c r="L27" s="30" t="n">
        <f aca="false">STDEV(G27:K27)/AVERAGE(G27:K27)</f>
        <v>0.0699275170757621</v>
      </c>
      <c r="M27" s="27" t="n">
        <f aca="false">(G27+H27+I27)/3</f>
        <v>451.873333333333</v>
      </c>
      <c r="N27" s="31" t="n">
        <f aca="false">D27*M27</f>
        <v>2711.24</v>
      </c>
      <c r="O27" s="17"/>
      <c r="Q27" s="32"/>
      <c r="R27" s="32"/>
      <c r="S27" s="32"/>
      <c r="T27" s="32"/>
      <c r="V27" s="33"/>
      <c r="W27" s="33"/>
    </row>
    <row r="28" customFormat="false" ht="31.5" hidden="false" customHeight="true" outlineLevel="0" collapsed="false">
      <c r="A28" s="21" t="n">
        <f aca="false">A27+1</f>
        <v>19</v>
      </c>
      <c r="B28" s="22" t="s">
        <v>42</v>
      </c>
      <c r="C28" s="23" t="s">
        <v>39</v>
      </c>
      <c r="D28" s="24" t="n">
        <v>10</v>
      </c>
      <c r="E28" s="34" t="s">
        <v>22</v>
      </c>
      <c r="F28" s="20" t="n">
        <v>3</v>
      </c>
      <c r="G28" s="26" t="n">
        <v>385</v>
      </c>
      <c r="H28" s="27" t="n">
        <v>442.75</v>
      </c>
      <c r="I28" s="27" t="n">
        <v>411.95</v>
      </c>
      <c r="J28" s="28"/>
      <c r="K28" s="29"/>
      <c r="L28" s="30" t="n">
        <f aca="false">STDEV(G28:K28)/AVERAGE(G28:K28)</f>
        <v>0.0699275170757621</v>
      </c>
      <c r="M28" s="27" t="n">
        <f aca="false">(G28+H28+I28)/3</f>
        <v>413.233333333333</v>
      </c>
      <c r="N28" s="31" t="n">
        <f aca="false">D28*M28</f>
        <v>4132.33333333333</v>
      </c>
      <c r="O28" s="17"/>
      <c r="Q28" s="32"/>
      <c r="R28" s="32"/>
      <c r="S28" s="32"/>
      <c r="T28" s="32"/>
      <c r="V28" s="33"/>
      <c r="W28" s="33"/>
    </row>
    <row r="29" customFormat="false" ht="27.75" hidden="false" customHeight="true" outlineLevel="0" collapsed="false">
      <c r="A29" s="21" t="n">
        <f aca="false">A28+1</f>
        <v>20</v>
      </c>
      <c r="B29" s="22" t="s">
        <v>43</v>
      </c>
      <c r="C29" s="23" t="s">
        <v>39</v>
      </c>
      <c r="D29" s="24" t="n">
        <v>2</v>
      </c>
      <c r="E29" s="25" t="s">
        <v>22</v>
      </c>
      <c r="F29" s="20" t="n">
        <v>3</v>
      </c>
      <c r="G29" s="26" t="n">
        <v>1080</v>
      </c>
      <c r="H29" s="27" t="n">
        <v>1242</v>
      </c>
      <c r="I29" s="27" t="n">
        <v>1155.6</v>
      </c>
      <c r="J29" s="28"/>
      <c r="K29" s="29"/>
      <c r="L29" s="30" t="n">
        <f aca="false">STDEV(G29:K29)/AVERAGE(G29:K29)</f>
        <v>0.0699275170757621</v>
      </c>
      <c r="M29" s="27" t="n">
        <f aca="false">(G29+H29+I29)/3</f>
        <v>1159.2</v>
      </c>
      <c r="N29" s="31" t="n">
        <f aca="false">D29*M29</f>
        <v>2318.4</v>
      </c>
      <c r="O29" s="17"/>
      <c r="Q29" s="32"/>
      <c r="R29" s="32"/>
      <c r="S29" s="32"/>
      <c r="T29" s="32"/>
      <c r="V29" s="33"/>
      <c r="W29" s="33"/>
    </row>
    <row r="30" customFormat="false" ht="27.75" hidden="false" customHeight="true" outlineLevel="0" collapsed="false">
      <c r="A30" s="21" t="n">
        <f aca="false">A29+1</f>
        <v>21</v>
      </c>
      <c r="B30" s="22" t="s">
        <v>44</v>
      </c>
      <c r="C30" s="23" t="s">
        <v>39</v>
      </c>
      <c r="D30" s="24" t="n">
        <v>2</v>
      </c>
      <c r="E30" s="25" t="s">
        <v>22</v>
      </c>
      <c r="F30" s="20" t="n">
        <v>3</v>
      </c>
      <c r="G30" s="26" t="n">
        <v>280</v>
      </c>
      <c r="H30" s="27" t="n">
        <v>322</v>
      </c>
      <c r="I30" s="27" t="n">
        <v>299.6</v>
      </c>
      <c r="J30" s="28"/>
      <c r="K30" s="29"/>
      <c r="L30" s="30" t="n">
        <f aca="false">STDEV(G30:K30)/AVERAGE(G30:K30)</f>
        <v>0.0699275170757621</v>
      </c>
      <c r="M30" s="27" t="n">
        <f aca="false">(G30+H30+I30)/3</f>
        <v>300.533333333333</v>
      </c>
      <c r="N30" s="31" t="n">
        <f aca="false">D30*M30</f>
        <v>601.066666666667</v>
      </c>
      <c r="O30" s="17"/>
      <c r="Q30" s="32"/>
      <c r="R30" s="32"/>
      <c r="S30" s="32"/>
      <c r="T30" s="32"/>
      <c r="V30" s="33"/>
      <c r="W30" s="33"/>
    </row>
    <row r="31" customFormat="false" ht="26.25" hidden="false" customHeight="true" outlineLevel="0" collapsed="false">
      <c r="A31" s="21" t="n">
        <f aca="false">A30+1</f>
        <v>22</v>
      </c>
      <c r="B31" s="22" t="s">
        <v>45</v>
      </c>
      <c r="C31" s="23" t="s">
        <v>39</v>
      </c>
      <c r="D31" s="24" t="n">
        <v>2</v>
      </c>
      <c r="E31" s="25" t="s">
        <v>22</v>
      </c>
      <c r="F31" s="20" t="n">
        <v>3</v>
      </c>
      <c r="G31" s="26" t="n">
        <v>560</v>
      </c>
      <c r="H31" s="27" t="n">
        <v>644</v>
      </c>
      <c r="I31" s="27" t="n">
        <v>599.2</v>
      </c>
      <c r="J31" s="28"/>
      <c r="K31" s="29"/>
      <c r="L31" s="30" t="n">
        <f aca="false">STDEV(G31:K31)/AVERAGE(G31:K31)</f>
        <v>0.0699275170757621</v>
      </c>
      <c r="M31" s="27" t="n">
        <f aca="false">(G31+H31+I31)/3</f>
        <v>601.066666666667</v>
      </c>
      <c r="N31" s="31" t="n">
        <f aca="false">D31*M31</f>
        <v>1202.13333333333</v>
      </c>
      <c r="O31" s="17"/>
      <c r="Q31" s="32"/>
      <c r="R31" s="32"/>
      <c r="S31" s="32"/>
      <c r="T31" s="32"/>
      <c r="V31" s="33"/>
      <c r="W31" s="33"/>
    </row>
    <row r="32" customFormat="false" ht="41.25" hidden="false" customHeight="true" outlineLevel="0" collapsed="false">
      <c r="A32" s="21" t="n">
        <f aca="false">A31+1</f>
        <v>23</v>
      </c>
      <c r="B32" s="22" t="s">
        <v>46</v>
      </c>
      <c r="C32" s="23" t="s">
        <v>39</v>
      </c>
      <c r="D32" s="24" t="n">
        <v>1</v>
      </c>
      <c r="E32" s="25" t="s">
        <v>22</v>
      </c>
      <c r="F32" s="20" t="n">
        <v>3</v>
      </c>
      <c r="G32" s="26" t="n">
        <v>1134.73</v>
      </c>
      <c r="H32" s="27" t="n">
        <v>1304.94</v>
      </c>
      <c r="I32" s="27" t="n">
        <v>1214.16</v>
      </c>
      <c r="J32" s="28"/>
      <c r="K32" s="29"/>
      <c r="L32" s="30" t="n">
        <f aca="false">STDEV(G32:K32)/AVERAGE(G32:K32)</f>
        <v>0.0699277582871486</v>
      </c>
      <c r="M32" s="27" t="n">
        <f aca="false">(G32+H32+I32)/3</f>
        <v>1217.94333333333</v>
      </c>
      <c r="N32" s="31" t="n">
        <f aca="false">D32*M32</f>
        <v>1217.94333333333</v>
      </c>
      <c r="O32" s="17"/>
      <c r="Q32" s="32"/>
      <c r="R32" s="32"/>
      <c r="S32" s="32"/>
      <c r="T32" s="32"/>
      <c r="V32" s="33"/>
      <c r="W32" s="33"/>
    </row>
    <row r="33" customFormat="false" ht="42.75" hidden="false" customHeight="true" outlineLevel="0" collapsed="false">
      <c r="A33" s="21" t="n">
        <f aca="false">A32+1</f>
        <v>24</v>
      </c>
      <c r="B33" s="22" t="s">
        <v>47</v>
      </c>
      <c r="C33" s="23" t="s">
        <v>39</v>
      </c>
      <c r="D33" s="24" t="n">
        <v>17</v>
      </c>
      <c r="E33" s="25" t="s">
        <v>22</v>
      </c>
      <c r="F33" s="20" t="n">
        <v>3</v>
      </c>
      <c r="G33" s="26" t="n">
        <v>1700</v>
      </c>
      <c r="H33" s="27" t="n">
        <v>1955</v>
      </c>
      <c r="I33" s="27" t="n">
        <v>1819</v>
      </c>
      <c r="J33" s="28"/>
      <c r="K33" s="29"/>
      <c r="L33" s="30" t="n">
        <f aca="false">STDEV(G33:K33)/AVERAGE(G33:K33)</f>
        <v>0.0699275170757621</v>
      </c>
      <c r="M33" s="27" t="n">
        <f aca="false">(G33+H33+I33)/3</f>
        <v>1824.66666666667</v>
      </c>
      <c r="N33" s="31" t="n">
        <f aca="false">D33*M33</f>
        <v>31019.3333333333</v>
      </c>
      <c r="O33" s="17"/>
      <c r="Q33" s="32"/>
      <c r="R33" s="32"/>
      <c r="S33" s="32"/>
      <c r="T33" s="32"/>
      <c r="V33" s="33"/>
      <c r="W33" s="33"/>
    </row>
    <row r="34" customFormat="false" ht="35.25" hidden="false" customHeight="true" outlineLevel="0" collapsed="false">
      <c r="A34" s="21" t="n">
        <f aca="false">A33+1</f>
        <v>25</v>
      </c>
      <c r="B34" s="22" t="s">
        <v>48</v>
      </c>
      <c r="C34" s="23" t="s">
        <v>39</v>
      </c>
      <c r="D34" s="24" t="n">
        <v>5</v>
      </c>
      <c r="E34" s="25" t="s">
        <v>22</v>
      </c>
      <c r="F34" s="20" t="n">
        <v>3</v>
      </c>
      <c r="G34" s="26" t="n">
        <v>380</v>
      </c>
      <c r="H34" s="27" t="n">
        <v>434</v>
      </c>
      <c r="I34" s="27" t="n">
        <v>406.6</v>
      </c>
      <c r="J34" s="28"/>
      <c r="K34" s="29"/>
      <c r="L34" s="30" t="n">
        <f aca="false">STDEV(G34:K34)/AVERAGE(G34:K34)</f>
        <v>0.0663632335808395</v>
      </c>
      <c r="M34" s="27" t="n">
        <f aca="false">(G34+H34+I34)/3</f>
        <v>406.866666666667</v>
      </c>
      <c r="N34" s="31" t="n">
        <f aca="false">D34*M34</f>
        <v>2034.33333333333</v>
      </c>
      <c r="O34" s="17"/>
      <c r="Q34" s="32"/>
      <c r="R34" s="32"/>
      <c r="S34" s="32"/>
      <c r="T34" s="32"/>
      <c r="V34" s="33"/>
      <c r="W34" s="33"/>
    </row>
    <row r="35" customFormat="false" ht="27" hidden="false" customHeight="true" outlineLevel="0" collapsed="false">
      <c r="A35" s="21" t="n">
        <f aca="false">A34+1</f>
        <v>26</v>
      </c>
      <c r="B35" s="22" t="s">
        <v>49</v>
      </c>
      <c r="C35" s="23" t="s">
        <v>39</v>
      </c>
      <c r="D35" s="24" t="n">
        <v>19</v>
      </c>
      <c r="E35" s="25" t="s">
        <v>22</v>
      </c>
      <c r="F35" s="20" t="n">
        <v>3</v>
      </c>
      <c r="G35" s="26" t="n">
        <v>1170</v>
      </c>
      <c r="H35" s="27" t="n">
        <v>1345.5</v>
      </c>
      <c r="I35" s="27" t="n">
        <v>1251.9</v>
      </c>
      <c r="J35" s="28"/>
      <c r="K35" s="29"/>
      <c r="L35" s="30" t="n">
        <f aca="false">STDEV(G35:K35)/AVERAGE(G35:K35)</f>
        <v>0.0699275170757621</v>
      </c>
      <c r="M35" s="27" t="n">
        <f aca="false">(G35+H35+I35)/3</f>
        <v>1255.8</v>
      </c>
      <c r="N35" s="31" t="n">
        <f aca="false">D35*M35</f>
        <v>23860.2</v>
      </c>
      <c r="O35" s="17"/>
      <c r="Q35" s="32"/>
      <c r="R35" s="32"/>
      <c r="S35" s="32"/>
      <c r="T35" s="32"/>
      <c r="V35" s="33"/>
      <c r="W35" s="33"/>
    </row>
    <row r="36" customFormat="false" ht="35.25" hidden="false" customHeight="true" outlineLevel="0" collapsed="false">
      <c r="A36" s="21" t="n">
        <f aca="false">A35+1</f>
        <v>27</v>
      </c>
      <c r="B36" s="22" t="s">
        <v>50</v>
      </c>
      <c r="C36" s="23" t="s">
        <v>39</v>
      </c>
      <c r="D36" s="24" t="n">
        <v>24</v>
      </c>
      <c r="E36" s="25" t="s">
        <v>22</v>
      </c>
      <c r="F36" s="20" t="n">
        <v>3</v>
      </c>
      <c r="G36" s="26" t="n">
        <v>240</v>
      </c>
      <c r="H36" s="27" t="n">
        <v>276</v>
      </c>
      <c r="I36" s="27" t="n">
        <v>256.8</v>
      </c>
      <c r="J36" s="28"/>
      <c r="K36" s="29"/>
      <c r="L36" s="30" t="n">
        <f aca="false">STDEV(G36:K36)/AVERAGE(G36:K36)</f>
        <v>0.0699275170757621</v>
      </c>
      <c r="M36" s="27" t="n">
        <f aca="false">(G36+H36+I36)/3</f>
        <v>257.6</v>
      </c>
      <c r="N36" s="31" t="n">
        <f aca="false">D36*M36</f>
        <v>6182.4</v>
      </c>
      <c r="O36" s="17"/>
      <c r="Q36" s="32"/>
      <c r="R36" s="32"/>
      <c r="S36" s="32"/>
      <c r="T36" s="32"/>
      <c r="V36" s="33"/>
      <c r="W36" s="33"/>
    </row>
    <row r="37" customFormat="false" ht="31.5" hidden="false" customHeight="true" outlineLevel="0" collapsed="false">
      <c r="A37" s="21" t="n">
        <f aca="false">A36+1</f>
        <v>28</v>
      </c>
      <c r="B37" s="22" t="s">
        <v>51</v>
      </c>
      <c r="C37" s="23" t="s">
        <v>39</v>
      </c>
      <c r="D37" s="24" t="n">
        <v>18</v>
      </c>
      <c r="E37" s="34" t="s">
        <v>22</v>
      </c>
      <c r="F37" s="20" t="n">
        <v>3</v>
      </c>
      <c r="G37" s="26" t="n">
        <v>40</v>
      </c>
      <c r="H37" s="27" t="n">
        <v>46</v>
      </c>
      <c r="I37" s="27" t="n">
        <v>42.8</v>
      </c>
      <c r="J37" s="28"/>
      <c r="K37" s="29"/>
      <c r="L37" s="30" t="n">
        <f aca="false">STDEV(G37:K37)/AVERAGE(G37:K37)</f>
        <v>0.0699275170757621</v>
      </c>
      <c r="M37" s="27" t="n">
        <f aca="false">(G37+H37+I37)/3</f>
        <v>42.9333333333333</v>
      </c>
      <c r="N37" s="31" t="n">
        <f aca="false">D37*M37</f>
        <v>772.8</v>
      </c>
      <c r="O37" s="17"/>
      <c r="Q37" s="32"/>
      <c r="R37" s="32"/>
      <c r="S37" s="32"/>
      <c r="T37" s="32"/>
      <c r="V37" s="33"/>
      <c r="W37" s="33"/>
    </row>
    <row r="38" customFormat="false" ht="27.75" hidden="false" customHeight="true" outlineLevel="0" collapsed="false">
      <c r="A38" s="21" t="n">
        <f aca="false">A37+1</f>
        <v>29</v>
      </c>
      <c r="B38" s="22" t="s">
        <v>52</v>
      </c>
      <c r="C38" s="23" t="s">
        <v>39</v>
      </c>
      <c r="D38" s="24" t="n">
        <v>12</v>
      </c>
      <c r="E38" s="25" t="s">
        <v>22</v>
      </c>
      <c r="F38" s="20" t="n">
        <v>3</v>
      </c>
      <c r="G38" s="26" t="n">
        <v>292</v>
      </c>
      <c r="H38" s="27" t="n">
        <v>335.8</v>
      </c>
      <c r="I38" s="27" t="n">
        <v>312.44</v>
      </c>
      <c r="J38" s="28"/>
      <c r="K38" s="29"/>
      <c r="L38" s="30" t="n">
        <f aca="false">STDEV(G38:K38)/AVERAGE(G38:K38)</f>
        <v>0.0699275170757621</v>
      </c>
      <c r="M38" s="27" t="n">
        <f aca="false">(G38+H38+I38)/3</f>
        <v>313.413333333333</v>
      </c>
      <c r="N38" s="31" t="n">
        <f aca="false">D38*M38</f>
        <v>3760.96</v>
      </c>
      <c r="O38" s="17"/>
      <c r="Q38" s="32"/>
      <c r="R38" s="32"/>
      <c r="S38" s="32"/>
      <c r="T38" s="32"/>
      <c r="V38" s="33"/>
      <c r="W38" s="33"/>
    </row>
    <row r="39" customFormat="false" ht="27.75" hidden="false" customHeight="true" outlineLevel="0" collapsed="false">
      <c r="A39" s="21" t="n">
        <f aca="false">A38+1</f>
        <v>30</v>
      </c>
      <c r="B39" s="22" t="s">
        <v>53</v>
      </c>
      <c r="C39" s="23" t="s">
        <v>39</v>
      </c>
      <c r="D39" s="24" t="n">
        <v>12</v>
      </c>
      <c r="E39" s="25" t="s">
        <v>22</v>
      </c>
      <c r="F39" s="20" t="n">
        <v>3</v>
      </c>
      <c r="G39" s="26" t="n">
        <v>145</v>
      </c>
      <c r="H39" s="27" t="n">
        <v>166.75</v>
      </c>
      <c r="I39" s="27" t="n">
        <v>155.15</v>
      </c>
      <c r="J39" s="28"/>
      <c r="K39" s="29"/>
      <c r="L39" s="30" t="n">
        <f aca="false">STDEV(G39:K39)/AVERAGE(G39:K39)</f>
        <v>0.0699275170757621</v>
      </c>
      <c r="M39" s="27" t="n">
        <f aca="false">(G39+H39+I39)/3</f>
        <v>155.633333333333</v>
      </c>
      <c r="N39" s="31" t="n">
        <f aca="false">D39*M39</f>
        <v>1867.6</v>
      </c>
      <c r="O39" s="17"/>
      <c r="Q39" s="32"/>
      <c r="R39" s="32"/>
      <c r="S39" s="32"/>
      <c r="T39" s="32"/>
      <c r="V39" s="33"/>
      <c r="W39" s="33"/>
    </row>
    <row r="40" s="36" customFormat="true" ht="16.2" hidden="false" customHeight="false" outlineLevel="0" collapsed="false">
      <c r="A40" s="35"/>
      <c r="E40" s="37"/>
      <c r="M40" s="38" t="s">
        <v>54</v>
      </c>
      <c r="N40" s="39" t="n">
        <f aca="false">SUM(N10:N39)</f>
        <v>528880.91</v>
      </c>
      <c r="O40" s="40"/>
      <c r="V40" s="33"/>
      <c r="W40" s="41"/>
    </row>
    <row r="41" s="36" customFormat="true" ht="21.6" hidden="false" customHeight="false" outlineLevel="0" collapsed="false">
      <c r="A41" s="1"/>
      <c r="B41" s="42"/>
      <c r="C41" s="42"/>
      <c r="D41" s="43" t="s">
        <v>55</v>
      </c>
      <c r="E41" s="43"/>
      <c r="F41" s="43"/>
      <c r="G41" s="43"/>
      <c r="H41" s="43"/>
      <c r="I41" s="43"/>
      <c r="J41" s="43"/>
      <c r="K41" s="43"/>
      <c r="L41" s="44" t="n">
        <f aca="false">N40</f>
        <v>528880.91</v>
      </c>
      <c r="M41" s="44"/>
      <c r="N41" s="45"/>
      <c r="O41" s="2"/>
      <c r="Q41" s="46"/>
      <c r="V41" s="33"/>
      <c r="W41" s="41"/>
    </row>
    <row r="42" s="36" customFormat="true" ht="15.6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6" hidden="false" customHeight="false" outlineLevel="0" collapsed="false">
      <c r="B43" s="36" t="s">
        <v>56</v>
      </c>
      <c r="C43" s="36"/>
      <c r="D43" s="36" t="s">
        <v>57</v>
      </c>
      <c r="E43" s="36" t="s">
        <v>58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5.6" hidden="false" customHeight="false" outlineLevel="0" collapsed="false">
      <c r="B44" s="36"/>
      <c r="C44" s="36"/>
      <c r="D44" s="36" t="s">
        <v>59</v>
      </c>
      <c r="E44" s="36" t="s">
        <v>60</v>
      </c>
      <c r="F44" s="36"/>
      <c r="G44" s="36"/>
      <c r="H44" s="36"/>
      <c r="I44" s="36"/>
      <c r="J44" s="47"/>
      <c r="K44" s="36"/>
      <c r="L44" s="36"/>
      <c r="M44" s="36"/>
      <c r="N44" s="36"/>
      <c r="O44" s="36"/>
    </row>
    <row r="45" customFormat="false" ht="15.6" hidden="false" customHeight="false" outlineLevel="0" collapsed="false">
      <c r="B45" s="36"/>
      <c r="C45" s="36"/>
      <c r="D45" s="36" t="s">
        <v>61</v>
      </c>
      <c r="E45" s="36" t="s">
        <v>62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.6" hidden="false" customHeight="false" outlineLevel="0" collapsed="false">
      <c r="B46" s="17" t="s">
        <v>63</v>
      </c>
      <c r="C46" s="17"/>
      <c r="D46" s="17"/>
      <c r="E46" s="17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5.6" hidden="false" customHeight="false" outlineLevel="0" collapsed="false">
      <c r="B47" s="17" t="s">
        <v>64</v>
      </c>
      <c r="C47" s="17"/>
      <c r="D47" s="17"/>
      <c r="E47" s="17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5.6" hidden="false" customHeight="false" outlineLevel="0" collapsed="false">
      <c r="B48" s="17" t="s">
        <v>65</v>
      </c>
      <c r="C48" s="17"/>
      <c r="D48" s="17"/>
      <c r="E48" s="17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5.6" hidden="false" customHeight="false" outlineLevel="0" collapsed="false">
      <c r="B49" s="17" t="s">
        <v>66</v>
      </c>
      <c r="C49" s="17"/>
      <c r="D49" s="17"/>
      <c r="E49" s="17"/>
      <c r="F49" s="36"/>
      <c r="G49" s="36"/>
      <c r="H49" s="36"/>
      <c r="I49" s="36"/>
      <c r="J49" s="36"/>
      <c r="K49" s="36"/>
      <c r="L49" s="36"/>
      <c r="M49" s="36"/>
      <c r="N49" s="36"/>
    </row>
  </sheetData>
  <mergeCells count="22">
    <mergeCell ref="L1:N1"/>
    <mergeCell ref="B3:N3"/>
    <mergeCell ref="B4:N4"/>
    <mergeCell ref="B5:N5"/>
    <mergeCell ref="C6:K6"/>
    <mergeCell ref="A7:A8"/>
    <mergeCell ref="B7:B8"/>
    <mergeCell ref="C7:C8"/>
    <mergeCell ref="D7:D8"/>
    <mergeCell ref="E7:E8"/>
    <mergeCell ref="F7:F8"/>
    <mergeCell ref="G7:K7"/>
    <mergeCell ref="L7:L8"/>
    <mergeCell ref="M7:M8"/>
    <mergeCell ref="N7:N8"/>
    <mergeCell ref="O7:O8"/>
    <mergeCell ref="D41:K41"/>
    <mergeCell ref="L41:M41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157638888888889" right="0.157638888888889" top="0.590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L-NSZ</cp:lastModifiedBy>
  <cp:lastPrinted>2020-05-29T08:28:43Z</cp:lastPrinted>
  <dcterms:modified xsi:type="dcterms:W3CDTF">2020-06-03T11:10:18Z</dcterms:modified>
  <cp:revision>0</cp:revision>
  <dc:subject/>
  <dc:title/>
</cp:coreProperties>
</file>