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Фундаментные блоки стеновые ФБС 24-6-6</t>
  </si>
  <si>
    <t xml:space="preserve">Фундаментные блоки стеновые  ФБС 12-6-6</t>
  </si>
  <si>
    <t xml:space="preserve">Фундаментные блоки стеновые ФБС 9-6-6</t>
  </si>
  <si>
    <t xml:space="preserve">Фундаментные блоки стеновые ФБС 8-6-6</t>
  </si>
  <si>
    <t xml:space="preserve">Фундаментные блоки стеновые ФБС 6-6-6</t>
  </si>
  <si>
    <t xml:space="preserve">Фундаментные блоки стеновые ФБС 24-5-6</t>
  </si>
  <si>
    <t xml:space="preserve">Фундаментные блоки стеновые  ФБС 12-5-6</t>
  </si>
  <si>
    <t xml:space="preserve">Фундаментные блоки стеновые ФБС 9-5-6</t>
  </si>
  <si>
    <t xml:space="preserve">Фундаментные блоки стеновые ФБС 8-5-6</t>
  </si>
  <si>
    <t xml:space="preserve">Фундаментные блоки стеновые ФБС 6-5-6</t>
  </si>
  <si>
    <t xml:space="preserve">Фундаментные блоки стеновые ФБС 24-4-6</t>
  </si>
  <si>
    <t xml:space="preserve">Фундаментные блоки стеновые  ФБС 12-4-6</t>
  </si>
  <si>
    <t xml:space="preserve">Фундаментные блоки стеновые ФБС 9-4-6</t>
  </si>
  <si>
    <t xml:space="preserve">Фундаментные блоки стеновые ФБС 8-4-6</t>
  </si>
  <si>
    <t xml:space="preserve">Фундаментные блоки стеновые ФБС 6-4-6</t>
  </si>
  <si>
    <t xml:space="preserve">Фундаментные блоки стеновые  ФБС 12-3-6</t>
  </si>
  <si>
    <t xml:space="preserve">Фундаментные блоки стеновые ФБС 9-3-6</t>
  </si>
  <si>
    <t xml:space="preserve">Приложение №1</t>
  </si>
  <si>
    <t xml:space="preserve">ОБОСНОВАНИЕ НАЧАЛЬНОЙ (МАКСИМАЛЬНОЙ) ЦЕНЫ ДОГОВОРА</t>
  </si>
  <si>
    <r>
      <rPr>
        <sz val="13"/>
        <rFont val="Times New Roman"/>
        <family val="1"/>
        <charset val="204"/>
      </rPr>
      <t xml:space="preserve">по определению поставщика на поставку </t>
    </r>
    <r>
      <rPr>
        <b val="true"/>
        <i val="true"/>
        <sz val="13"/>
        <rFont val="Times New Roman"/>
        <family val="1"/>
        <charset val="204"/>
      </rPr>
      <t xml:space="preserve">ЖБИ  и товарного бетона</t>
    </r>
    <r>
      <rPr>
        <sz val="13"/>
        <rFont val="Times New Roman"/>
        <family val="1"/>
        <charset val="204"/>
      </rPr>
      <t xml:space="preserve">для нужд МУП "Нефтекамскстройзаказчик" РБ</t>
    </r>
  </si>
  <si>
    <t xml:space="preserve">                            Используемый метод:  метод сопоставимых рыночных цен (анализ рынка)     </t>
  </si>
  <si>
    <t xml:space="preserve">Объект: жилой дом №22 в мкр№25 ГО г.Нефтекамск</t>
  </si>
  <si>
    <t xml:space="preserve">№ п/п</t>
  </si>
  <si>
    <t xml:space="preserve">Объект закупки </t>
  </si>
  <si>
    <t xml:space="preserve">ед.изм.</t>
  </si>
  <si>
    <t xml:space="preserve">Количество</t>
  </si>
  <si>
    <t xml:space="preserve">Основные характеристики объекта закупки, единица измерения</t>
  </si>
  <si>
    <t xml:space="preserve">Количество источников ценовой информации</t>
  </si>
  <si>
    <t xml:space="preserve">Цены поставщиков (исполнителей, подрядчиков), рублей с учетом НДС</t>
  </si>
  <si>
    <t xml:space="preserve">Коэффициент вариации</t>
  </si>
  <si>
    <t xml:space="preserve">Средняя цена</t>
  </si>
  <si>
    <t xml:space="preserve">Расчет НМЦД </t>
  </si>
  <si>
    <t xml:space="preserve">ОКПД2</t>
  </si>
  <si>
    <t xml:space="preserve">Счет №56 от 25.03.2021</t>
  </si>
  <si>
    <t xml:space="preserve">Счет № 15 от 25.03.2021</t>
  </si>
  <si>
    <t xml:space="preserve">счет №11 от 25.03.2021г </t>
  </si>
  <si>
    <t xml:space="preserve">КАТ №…</t>
  </si>
  <si>
    <t xml:space="preserve">РК № …</t>
  </si>
  <si>
    <t xml:space="preserve">В соответствии с техническим заданием</t>
  </si>
  <si>
    <t xml:space="preserve">ИТОГО:</t>
  </si>
  <si>
    <t xml:space="preserve">Начальная (максимальная) цена договора установлена в размере, руб.</t>
  </si>
  <si>
    <t xml:space="preserve">Применяемые сокращения:</t>
  </si>
  <si>
    <t xml:space="preserve">КП</t>
  </si>
  <si>
    <t xml:space="preserve">Коммерческие предложения</t>
  </si>
  <si>
    <t xml:space="preserve">КАТ</t>
  </si>
  <si>
    <t xml:space="preserve">Каталоги</t>
  </si>
  <si>
    <t xml:space="preserve">РК</t>
  </si>
  <si>
    <t xml:space="preserve">Реестр контрактов</t>
  </si>
  <si>
    <t xml:space="preserve">Работник контрактной службы</t>
  </si>
  <si>
    <t xml:space="preserve">Шаритдинов Ю.А.</t>
  </si>
  <si>
    <t xml:space="preserve">"_______" ____________________2021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0"/>
    <numFmt numFmtId="167" formatCode="General"/>
    <numFmt numFmtId="168" formatCode="@"/>
    <numFmt numFmtId="169" formatCode="0.00%"/>
    <numFmt numFmtId="170" formatCode="0"/>
    <numFmt numFmtId="171" formatCode="0.000"/>
    <numFmt numFmtId="172" formatCode="#,##0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MTS_zakup/Desktop/22%20&#1076;&#1086;&#1084;%20&#1058;&#1044;%20&#1053;&#105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MTS_Z~1/AppData/Local/Temp/Rar$DIa0.656/22%20&#1044;&#1054;&#1052;%20&#1057;&#1052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MTS_Z~1/AppData/Local/Temp/Rar$DIa0.453/22%20&#1076;&#1086;&#1084;%20&#1057;&#1055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D24" t="str">
            <v>Сваи С 90.30-8у (L=8700 мм)</v>
          </cell>
        </row>
        <row r="24">
          <cell r="AJ24">
            <v>262</v>
          </cell>
        </row>
        <row r="24">
          <cell r="AP24" t="str">
            <v>шт</v>
          </cell>
        </row>
        <row r="24">
          <cell r="AS24">
            <v>15306</v>
          </cell>
        </row>
        <row r="25">
          <cell r="D25" t="str">
            <v>Сваи С 100.30-8у (L=9400 мм)</v>
          </cell>
        </row>
        <row r="25">
          <cell r="AJ25">
            <v>285</v>
          </cell>
        </row>
        <row r="25">
          <cell r="AP25" t="str">
            <v>шт</v>
          </cell>
        </row>
        <row r="25">
          <cell r="AS25">
            <v>16186</v>
          </cell>
        </row>
        <row r="26">
          <cell r="D26" t="str">
            <v>Фундаментная балка ФБ1</v>
          </cell>
        </row>
        <row r="26">
          <cell r="AJ26">
            <v>2</v>
          </cell>
        </row>
        <row r="26">
          <cell r="AP26" t="str">
            <v>шт</v>
          </cell>
        </row>
        <row r="26">
          <cell r="AS26">
            <v>7937</v>
          </cell>
        </row>
        <row r="27">
          <cell r="D27" t="str">
            <v>Фундаментная балка ФБ2</v>
          </cell>
        </row>
        <row r="27">
          <cell r="AJ27">
            <v>14</v>
          </cell>
        </row>
        <row r="27">
          <cell r="AP27" t="str">
            <v>шт</v>
          </cell>
        </row>
        <row r="27">
          <cell r="AS27">
            <v>7264</v>
          </cell>
        </row>
        <row r="28">
          <cell r="D28" t="str">
            <v>Фундаментная балка ФБ3</v>
          </cell>
        </row>
        <row r="28">
          <cell r="AJ28">
            <v>8</v>
          </cell>
        </row>
        <row r="28">
          <cell r="AP28" t="str">
            <v>шт</v>
          </cell>
        </row>
        <row r="28">
          <cell r="AS28">
            <v>6470</v>
          </cell>
        </row>
        <row r="29">
          <cell r="D29" t="str">
            <v>Фундаментная балка ФБ4</v>
          </cell>
        </row>
        <row r="29">
          <cell r="AJ29">
            <v>2</v>
          </cell>
        </row>
        <row r="29">
          <cell r="AP29" t="str">
            <v>шт</v>
          </cell>
        </row>
        <row r="29">
          <cell r="AS29">
            <v>5942</v>
          </cell>
        </row>
        <row r="30">
          <cell r="D30" t="str">
            <v>Фундаментная балка ФБ5</v>
          </cell>
        </row>
        <row r="30">
          <cell r="AJ30">
            <v>6</v>
          </cell>
        </row>
        <row r="30">
          <cell r="AP30" t="str">
            <v>шт</v>
          </cell>
        </row>
        <row r="30">
          <cell r="AS30">
            <v>5662</v>
          </cell>
        </row>
        <row r="31">
          <cell r="D31" t="str">
            <v>Фундаментная балка ФБ6</v>
          </cell>
        </row>
        <row r="31">
          <cell r="AJ31">
            <v>6</v>
          </cell>
        </row>
        <row r="31">
          <cell r="AP31" t="str">
            <v>шт</v>
          </cell>
        </row>
        <row r="31">
          <cell r="AS31">
            <v>5427</v>
          </cell>
        </row>
        <row r="32">
          <cell r="D32" t="str">
            <v>Фундаментная балка ФБ7</v>
          </cell>
        </row>
        <row r="32">
          <cell r="AJ32">
            <v>4</v>
          </cell>
        </row>
        <row r="32">
          <cell r="AP32" t="str">
            <v>шт</v>
          </cell>
        </row>
        <row r="32">
          <cell r="AS32">
            <v>2469</v>
          </cell>
        </row>
        <row r="33">
          <cell r="D33" t="str">
            <v>Фундаментная балка ФБ8</v>
          </cell>
        </row>
        <row r="33">
          <cell r="AJ33">
            <v>2</v>
          </cell>
        </row>
        <row r="33">
          <cell r="AP33" t="str">
            <v>шт</v>
          </cell>
        </row>
        <row r="33">
          <cell r="AS33">
            <v>2495</v>
          </cell>
        </row>
        <row r="34">
          <cell r="D34" t="str">
            <v>Фундаментная балка ФБ9</v>
          </cell>
        </row>
        <row r="34">
          <cell r="AJ34">
            <v>8</v>
          </cell>
        </row>
        <row r="34">
          <cell r="AP34" t="str">
            <v>шт</v>
          </cell>
        </row>
        <row r="34">
          <cell r="AS34">
            <v>2199</v>
          </cell>
        </row>
        <row r="35">
          <cell r="D35" t="str">
            <v>Фундаментная балка ФБ10</v>
          </cell>
        </row>
        <row r="35">
          <cell r="AJ35">
            <v>18</v>
          </cell>
        </row>
        <row r="35">
          <cell r="AP35" t="str">
            <v>шт</v>
          </cell>
        </row>
        <row r="35">
          <cell r="AS35">
            <v>2031</v>
          </cell>
        </row>
        <row r="36">
          <cell r="D36" t="str">
            <v>Фундаментная балка ФБ11</v>
          </cell>
        </row>
        <row r="36">
          <cell r="AJ36">
            <v>8</v>
          </cell>
        </row>
        <row r="36">
          <cell r="AP36" t="str">
            <v>шт</v>
          </cell>
        </row>
        <row r="36">
          <cell r="AS36">
            <v>1446</v>
          </cell>
        </row>
        <row r="37">
          <cell r="D37" t="str">
            <v>Подколонник ПК-1</v>
          </cell>
        </row>
        <row r="37">
          <cell r="AJ37">
            <v>84</v>
          </cell>
        </row>
        <row r="37">
          <cell r="AP37" t="str">
            <v>шт</v>
          </cell>
        </row>
        <row r="37">
          <cell r="AS37">
            <v>17004</v>
          </cell>
        </row>
        <row r="38">
          <cell r="D38" t="str">
            <v>Подколонник ПК-2</v>
          </cell>
        </row>
        <row r="38">
          <cell r="AJ38">
            <v>8</v>
          </cell>
        </row>
        <row r="38">
          <cell r="AP38" t="str">
            <v>шт</v>
          </cell>
        </row>
        <row r="38">
          <cell r="AS38">
            <v>20693</v>
          </cell>
        </row>
        <row r="39">
          <cell r="D39" t="str">
            <v>Подколонник ПК-3</v>
          </cell>
        </row>
        <row r="39">
          <cell r="AJ39">
            <v>4</v>
          </cell>
        </row>
        <row r="39">
          <cell r="AP39" t="str">
            <v>шт</v>
          </cell>
        </row>
        <row r="39">
          <cell r="AS39">
            <v>61619</v>
          </cell>
        </row>
        <row r="40">
          <cell r="D40" t="str">
            <v>Фундаментные блоки стеновые ФБС 24-4-6</v>
          </cell>
        </row>
        <row r="40">
          <cell r="AJ40">
            <v>67</v>
          </cell>
        </row>
        <row r="40">
          <cell r="AP40" t="str">
            <v>шт</v>
          </cell>
        </row>
        <row r="40">
          <cell r="AS40">
            <v>3025</v>
          </cell>
        </row>
        <row r="41">
          <cell r="D41" t="str">
            <v>Фундаментные блоки стеновые  ФБС 12-4-6</v>
          </cell>
        </row>
        <row r="41">
          <cell r="AJ41">
            <v>75</v>
          </cell>
        </row>
        <row r="41">
          <cell r="AP41" t="str">
            <v>шт</v>
          </cell>
        </row>
        <row r="41">
          <cell r="AS41">
            <v>1650</v>
          </cell>
        </row>
        <row r="42">
          <cell r="D42" t="str">
            <v>Фундаментные блоки стеновые ФБС 9-4-6</v>
          </cell>
        </row>
        <row r="42">
          <cell r="AJ42">
            <v>74</v>
          </cell>
        </row>
        <row r="42">
          <cell r="AP42" t="str">
            <v>шт</v>
          </cell>
        </row>
        <row r="42">
          <cell r="AS42">
            <v>1187</v>
          </cell>
        </row>
        <row r="43">
          <cell r="D43" t="str">
            <v>Фундаментные блоки стеновые  ФБС 12-4-3</v>
          </cell>
        </row>
        <row r="43">
          <cell r="AJ43">
            <v>128</v>
          </cell>
        </row>
        <row r="43">
          <cell r="AP43" t="str">
            <v>шт</v>
          </cell>
        </row>
        <row r="43">
          <cell r="AS43">
            <v>800</v>
          </cell>
        </row>
        <row r="44">
          <cell r="D44" t="str">
            <v>Фундаментные блоки стеновые ФБС 9-3-6</v>
          </cell>
        </row>
        <row r="44">
          <cell r="AJ44">
            <v>16</v>
          </cell>
        </row>
        <row r="44">
          <cell r="AP44" t="str">
            <v>шт</v>
          </cell>
        </row>
        <row r="44">
          <cell r="AS44">
            <v>915</v>
          </cell>
        </row>
        <row r="45">
          <cell r="D45" t="str">
            <v>Фундаментные блоки стеновые  ФБС 12-6-3</v>
          </cell>
        </row>
        <row r="45">
          <cell r="AJ45">
            <v>16</v>
          </cell>
        </row>
        <row r="45">
          <cell r="AP45" t="str">
            <v>шт</v>
          </cell>
        </row>
        <row r="45">
          <cell r="AS45">
            <v>1216</v>
          </cell>
        </row>
        <row r="46">
          <cell r="D46" t="str">
            <v>Панель шахты ПШЛ-1</v>
          </cell>
        </row>
        <row r="46">
          <cell r="AJ46">
            <v>4</v>
          </cell>
        </row>
        <row r="46">
          <cell r="AP46" t="str">
            <v>шт</v>
          </cell>
        </row>
        <row r="46">
          <cell r="AS46">
            <v>10588</v>
          </cell>
        </row>
        <row r="47">
          <cell r="D47" t="str">
            <v>Панель шахты ПШЛ-2</v>
          </cell>
        </row>
        <row r="47">
          <cell r="AJ47">
            <v>8</v>
          </cell>
        </row>
        <row r="47">
          <cell r="AP47" t="str">
            <v>шт</v>
          </cell>
        </row>
        <row r="47">
          <cell r="AS47">
            <v>12146</v>
          </cell>
        </row>
        <row r="48">
          <cell r="D48" t="str">
            <v>Панель шахты ПШЛ-3</v>
          </cell>
        </row>
        <row r="48">
          <cell r="AJ48">
            <v>4</v>
          </cell>
        </row>
        <row r="48">
          <cell r="AP48" t="str">
            <v>шт</v>
          </cell>
        </row>
        <row r="48">
          <cell r="AS48">
            <v>10466</v>
          </cell>
        </row>
        <row r="53">
          <cell r="D53" t="str">
            <v>Бетон М 150 (В10 F50 W4)</v>
          </cell>
        </row>
        <row r="53">
          <cell r="AJ53">
            <v>22</v>
          </cell>
        </row>
        <row r="53">
          <cell r="AP53" t="str">
            <v>м3</v>
          </cell>
        </row>
        <row r="53">
          <cell r="AS53">
            <v>4185</v>
          </cell>
        </row>
        <row r="54">
          <cell r="D54" t="str">
            <v>Бетон М 150 (В12,5 F50 W4)</v>
          </cell>
        </row>
        <row r="54">
          <cell r="AJ54">
            <v>43</v>
          </cell>
        </row>
        <row r="54">
          <cell r="AP54" t="str">
            <v>м3</v>
          </cell>
        </row>
        <row r="54">
          <cell r="AS54">
            <v>4085</v>
          </cell>
        </row>
        <row r="55">
          <cell r="D55" t="str">
            <v>Бетон М 200 (В15 F50 W4)</v>
          </cell>
        </row>
        <row r="55">
          <cell r="AJ55">
            <v>54</v>
          </cell>
        </row>
        <row r="55">
          <cell r="AP55" t="str">
            <v>м3</v>
          </cell>
        </row>
        <row r="55">
          <cell r="AS55">
            <v>4280</v>
          </cell>
        </row>
        <row r="56">
          <cell r="D56" t="str">
            <v>Бетон М 250 (В20 F100 W4)</v>
          </cell>
        </row>
        <row r="56">
          <cell r="AJ56">
            <v>313</v>
          </cell>
        </row>
        <row r="56">
          <cell r="AP56" t="str">
            <v>м3</v>
          </cell>
        </row>
        <row r="56">
          <cell r="AS56">
            <v>5710</v>
          </cell>
        </row>
        <row r="57">
          <cell r="D57" t="str">
            <v>Бетон М 350 (В25 F150 W4)</v>
          </cell>
        </row>
        <row r="57">
          <cell r="AJ57">
            <v>85</v>
          </cell>
        </row>
        <row r="57">
          <cell r="AP57" t="str">
            <v>м3</v>
          </cell>
        </row>
        <row r="57">
          <cell r="AS57">
            <v>6170</v>
          </cell>
        </row>
        <row r="58">
          <cell r="D58" t="str">
            <v>Бетон М 400 (В30 F75 W4)</v>
          </cell>
        </row>
        <row r="58">
          <cell r="AJ58">
            <v>58</v>
          </cell>
        </row>
        <row r="58">
          <cell r="AP58" t="str">
            <v>м3</v>
          </cell>
        </row>
        <row r="58">
          <cell r="AS58">
            <v>57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AS24">
            <v>16071.3</v>
          </cell>
        </row>
        <row r="25">
          <cell r="AS25">
            <v>16995.3</v>
          </cell>
        </row>
        <row r="26">
          <cell r="AS26">
            <v>8333.85</v>
          </cell>
        </row>
        <row r="27">
          <cell r="AS27">
            <v>7627.2</v>
          </cell>
        </row>
        <row r="28">
          <cell r="AS28">
            <v>6793.5</v>
          </cell>
        </row>
        <row r="29">
          <cell r="AS29">
            <v>6239.1</v>
          </cell>
        </row>
        <row r="30">
          <cell r="AS30">
            <v>5945.1</v>
          </cell>
        </row>
        <row r="31">
          <cell r="AS31">
            <v>5698.35</v>
          </cell>
        </row>
        <row r="32">
          <cell r="AS32">
            <v>2592.45</v>
          </cell>
        </row>
        <row r="33">
          <cell r="AS33">
            <v>2619.75</v>
          </cell>
        </row>
        <row r="34">
          <cell r="AS34">
            <v>2308.95</v>
          </cell>
        </row>
        <row r="35">
          <cell r="AS35">
            <v>2132.55</v>
          </cell>
        </row>
        <row r="36">
          <cell r="AS36">
            <v>1518.3</v>
          </cell>
        </row>
        <row r="37">
          <cell r="AS37">
            <v>17854.2</v>
          </cell>
        </row>
        <row r="38">
          <cell r="AS38">
            <v>21727.65</v>
          </cell>
        </row>
        <row r="39">
          <cell r="AS39">
            <v>64699.95</v>
          </cell>
        </row>
        <row r="40">
          <cell r="AS40">
            <v>3176.25</v>
          </cell>
        </row>
        <row r="41">
          <cell r="AS41">
            <v>1732.5</v>
          </cell>
        </row>
        <row r="42">
          <cell r="AS42">
            <v>1246.35</v>
          </cell>
        </row>
        <row r="43">
          <cell r="AS43">
            <v>840</v>
          </cell>
        </row>
        <row r="44">
          <cell r="AS44">
            <v>960.75</v>
          </cell>
        </row>
        <row r="45">
          <cell r="AS45">
            <v>1276.8</v>
          </cell>
        </row>
        <row r="46">
          <cell r="AS46">
            <v>11117.4</v>
          </cell>
        </row>
        <row r="47">
          <cell r="AS47">
            <v>12753.3</v>
          </cell>
        </row>
        <row r="48">
          <cell r="AS48">
            <v>10989.3</v>
          </cell>
        </row>
        <row r="53">
          <cell r="AS53">
            <v>4394.25</v>
          </cell>
        </row>
        <row r="54">
          <cell r="AS54">
            <v>4289.25</v>
          </cell>
        </row>
        <row r="55">
          <cell r="AS55">
            <v>4494</v>
          </cell>
        </row>
        <row r="56">
          <cell r="AS56">
            <v>5995.5</v>
          </cell>
        </row>
        <row r="57">
          <cell r="AS57">
            <v>6478.5</v>
          </cell>
        </row>
        <row r="58">
          <cell r="AS58">
            <v>6016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AS24">
            <v>14540.7</v>
          </cell>
        </row>
        <row r="25">
          <cell r="AS25">
            <v>15376.7</v>
          </cell>
        </row>
        <row r="26">
          <cell r="AS26">
            <v>7540.15</v>
          </cell>
        </row>
        <row r="27">
          <cell r="AS27">
            <v>6900.8</v>
          </cell>
        </row>
        <row r="28">
          <cell r="AS28">
            <v>6146.5</v>
          </cell>
        </row>
        <row r="29">
          <cell r="AS29">
            <v>5644.9</v>
          </cell>
        </row>
        <row r="30">
          <cell r="AS30">
            <v>5378.9</v>
          </cell>
        </row>
        <row r="31">
          <cell r="AS31">
            <v>5155.65</v>
          </cell>
        </row>
        <row r="32">
          <cell r="AS32">
            <v>2345.55</v>
          </cell>
        </row>
        <row r="33">
          <cell r="AS33">
            <v>2370.25</v>
          </cell>
        </row>
        <row r="34">
          <cell r="AS34">
            <v>2089.05</v>
          </cell>
        </row>
        <row r="35">
          <cell r="AS35">
            <v>1929.45</v>
          </cell>
        </row>
        <row r="36">
          <cell r="AS36">
            <v>1373.7</v>
          </cell>
        </row>
        <row r="37">
          <cell r="AS37">
            <v>16153.8</v>
          </cell>
        </row>
        <row r="38">
          <cell r="AS38">
            <v>19658.35</v>
          </cell>
        </row>
        <row r="39">
          <cell r="AS39">
            <v>58538.05</v>
          </cell>
        </row>
        <row r="40">
          <cell r="AS40">
            <v>2873.75</v>
          </cell>
        </row>
        <row r="41">
          <cell r="AS41">
            <v>1567.5</v>
          </cell>
        </row>
        <row r="42">
          <cell r="AS42">
            <v>1127.65</v>
          </cell>
        </row>
        <row r="43">
          <cell r="AS43">
            <v>760</v>
          </cell>
        </row>
        <row r="44">
          <cell r="AS44">
            <v>869.25</v>
          </cell>
        </row>
        <row r="45">
          <cell r="AS45">
            <v>1155.2</v>
          </cell>
        </row>
        <row r="46">
          <cell r="AS46">
            <v>10058.6</v>
          </cell>
        </row>
        <row r="47">
          <cell r="AS47">
            <v>11538.7</v>
          </cell>
        </row>
        <row r="48">
          <cell r="AS48">
            <v>9942.7</v>
          </cell>
        </row>
        <row r="53">
          <cell r="AS53">
            <v>3975.75</v>
          </cell>
        </row>
        <row r="54">
          <cell r="AS54">
            <v>3880.75</v>
          </cell>
        </row>
        <row r="55">
          <cell r="AS55">
            <v>4066</v>
          </cell>
        </row>
        <row r="56">
          <cell r="AS56">
            <v>5424.5</v>
          </cell>
        </row>
        <row r="57">
          <cell r="AS57">
            <v>5861.5</v>
          </cell>
        </row>
        <row r="58">
          <cell r="AS58">
            <v>544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9.0546875" defaultRowHeight="12.75" zeroHeight="false" outlineLevelRow="0" outlineLevelCol="0"/>
  <sheetData>
    <row r="6" customFormat="false" ht="76.5" hidden="false" customHeight="false" outlineLevel="0" collapsed="false">
      <c r="C6" s="1" t="s">
        <v>0</v>
      </c>
    </row>
    <row r="7" customFormat="false" ht="76.5" hidden="false" customHeight="false" outlineLevel="0" collapsed="false">
      <c r="C7" s="1" t="s">
        <v>1</v>
      </c>
    </row>
    <row r="8" customFormat="false" ht="76.5" hidden="false" customHeight="false" outlineLevel="0" collapsed="false">
      <c r="C8" s="1" t="s">
        <v>2</v>
      </c>
    </row>
    <row r="9" customFormat="false" ht="76.5" hidden="false" customHeight="false" outlineLevel="0" collapsed="false">
      <c r="C9" s="1" t="s">
        <v>3</v>
      </c>
    </row>
    <row r="10" customFormat="false" ht="76.5" hidden="false" customHeight="false" outlineLevel="0" collapsed="false">
      <c r="C10" s="1" t="s">
        <v>4</v>
      </c>
    </row>
    <row r="11" customFormat="false" ht="76.5" hidden="false" customHeight="false" outlineLevel="0" collapsed="false">
      <c r="C11" s="1" t="s">
        <v>5</v>
      </c>
    </row>
    <row r="12" customFormat="false" ht="76.5" hidden="false" customHeight="false" outlineLevel="0" collapsed="false">
      <c r="C12" s="1" t="s">
        <v>6</v>
      </c>
    </row>
    <row r="13" customFormat="false" ht="76.5" hidden="false" customHeight="false" outlineLevel="0" collapsed="false">
      <c r="C13" s="1" t="s">
        <v>7</v>
      </c>
    </row>
    <row r="14" customFormat="false" ht="76.5" hidden="false" customHeight="false" outlineLevel="0" collapsed="false">
      <c r="C14" s="1" t="s">
        <v>8</v>
      </c>
    </row>
    <row r="15" customFormat="false" ht="76.5" hidden="false" customHeight="false" outlineLevel="0" collapsed="false">
      <c r="C15" s="1" t="s">
        <v>9</v>
      </c>
    </row>
    <row r="16" customFormat="false" ht="76.5" hidden="false" customHeight="false" outlineLevel="0" collapsed="false">
      <c r="C16" s="1" t="s">
        <v>10</v>
      </c>
    </row>
    <row r="17" customFormat="false" ht="76.5" hidden="false" customHeight="false" outlineLevel="0" collapsed="false">
      <c r="C17" s="1" t="s">
        <v>11</v>
      </c>
    </row>
    <row r="18" customFormat="false" ht="76.5" hidden="false" customHeight="false" outlineLevel="0" collapsed="false">
      <c r="C18" s="1" t="s">
        <v>12</v>
      </c>
    </row>
    <row r="19" customFormat="false" ht="76.5" hidden="false" customHeight="false" outlineLevel="0" collapsed="false">
      <c r="C19" s="1" t="s">
        <v>13</v>
      </c>
    </row>
    <row r="20" customFormat="false" ht="76.5" hidden="false" customHeight="false" outlineLevel="0" collapsed="false">
      <c r="C20" s="1" t="s">
        <v>14</v>
      </c>
    </row>
    <row r="21" customFormat="false" ht="76.5" hidden="false" customHeight="false" outlineLevel="0" collapsed="false">
      <c r="C21" s="1" t="s">
        <v>15</v>
      </c>
    </row>
    <row r="22" customFormat="false" ht="76.5" hidden="false" customHeight="false" outlineLevel="0" collapsed="false">
      <c r="C22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" width="6.28"/>
    <col collapsed="false" customWidth="true" hidden="false" outlineLevel="0" max="2" min="2" style="3" width="31.56"/>
    <col collapsed="false" customWidth="true" hidden="false" outlineLevel="0" max="3" min="3" style="4" width="8.14"/>
    <col collapsed="false" customWidth="true" hidden="false" outlineLevel="0" max="4" min="4" style="4" width="10.13"/>
    <col collapsed="false" customWidth="true" hidden="false" outlineLevel="1" max="5" min="5" style="4" width="36.7"/>
    <col collapsed="false" customWidth="true" hidden="false" outlineLevel="1" max="6" min="6" style="4" width="12.42"/>
    <col collapsed="false" customWidth="true" hidden="false" outlineLevel="1" max="7" min="7" style="4" width="14.28"/>
    <col collapsed="false" customWidth="true" hidden="false" outlineLevel="1" max="8" min="8" style="4" width="13.28"/>
    <col collapsed="false" customWidth="true" hidden="false" outlineLevel="0" max="9" min="9" style="4" width="13.28"/>
    <col collapsed="false" customWidth="true" hidden="false" outlineLevel="0" max="11" min="10" style="4" width="11.7"/>
    <col collapsed="false" customWidth="true" hidden="false" outlineLevel="0" max="13" min="12" style="4" width="15.85"/>
    <col collapsed="false" customWidth="true" hidden="false" outlineLevel="0" max="14" min="14" style="4" width="19.7"/>
    <col collapsed="false" customWidth="true" hidden="false" outlineLevel="0" max="15" min="15" style="4" width="13.14"/>
    <col collapsed="false" customWidth="true" hidden="false" outlineLevel="0" max="16" min="16" style="4" width="9.56"/>
    <col collapsed="false" customWidth="true" hidden="false" outlineLevel="0" max="17" min="17" style="4" width="10.28"/>
    <col collapsed="false" customWidth="true" hidden="false" outlineLevel="0" max="18" min="18" style="4" width="10.13"/>
    <col collapsed="false" customWidth="true" hidden="false" outlineLevel="0" max="19" min="19" style="5" width="9.41"/>
    <col collapsed="false" customWidth="true" hidden="false" outlineLevel="0" max="20" min="20" style="4" width="11.85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M2" s="7" t="s">
        <v>17</v>
      </c>
      <c r="N2" s="7"/>
    </row>
    <row r="3" s="9" customFormat="true" ht="25.5" hidden="false" customHeight="true" outlineLevel="0" collapsed="false">
      <c r="A3" s="2"/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0"/>
    </row>
    <row r="4" s="9" customFormat="true" ht="27.75" hidden="false" customHeight="true" outlineLevel="0" collapsed="false">
      <c r="A4" s="2"/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S4" s="10"/>
    </row>
    <row r="5" s="9" customFormat="true" ht="25.5" hidden="false" customHeight="true" outlineLevel="0" collapsed="false">
      <c r="A5" s="2"/>
      <c r="B5" s="12" t="s">
        <v>2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S5" s="10"/>
    </row>
    <row r="6" customFormat="false" ht="15.75" hidden="false" customHeight="false" outlineLevel="0" collapsed="false">
      <c r="E6" s="13" t="s">
        <v>21</v>
      </c>
      <c r="F6" s="13"/>
      <c r="G6" s="13"/>
      <c r="H6" s="13"/>
      <c r="I6" s="13"/>
      <c r="J6" s="13"/>
      <c r="K6" s="13"/>
    </row>
    <row r="7" customFormat="false" ht="33.75" hidden="false" customHeight="true" outlineLevel="0" collapsed="false">
      <c r="A7" s="14" t="s">
        <v>22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/>
      <c r="I7" s="15"/>
      <c r="J7" s="15"/>
      <c r="K7" s="15"/>
      <c r="L7" s="15" t="s">
        <v>29</v>
      </c>
      <c r="M7" s="15" t="s">
        <v>30</v>
      </c>
      <c r="N7" s="16" t="s">
        <v>31</v>
      </c>
      <c r="O7" s="14" t="s">
        <v>32</v>
      </c>
      <c r="P7" s="17"/>
    </row>
    <row r="8" customFormat="false" ht="57.75" hidden="false" customHeight="true" outlineLevel="0" collapsed="false">
      <c r="A8" s="14"/>
      <c r="B8" s="15"/>
      <c r="C8" s="15"/>
      <c r="D8" s="15"/>
      <c r="E8" s="15"/>
      <c r="F8" s="15"/>
      <c r="G8" s="18" t="s">
        <v>33</v>
      </c>
      <c r="H8" s="18" t="s">
        <v>34</v>
      </c>
      <c r="I8" s="18" t="s">
        <v>35</v>
      </c>
      <c r="J8" s="19" t="s">
        <v>36</v>
      </c>
      <c r="K8" s="19" t="s">
        <v>37</v>
      </c>
      <c r="L8" s="15"/>
      <c r="M8" s="15"/>
      <c r="N8" s="16"/>
      <c r="O8" s="14"/>
      <c r="P8" s="20"/>
    </row>
    <row r="9" customFormat="false" ht="15.75" hidden="false" customHeight="false" outlineLevel="0" collapsed="false">
      <c r="A9" s="21" t="n">
        <v>1</v>
      </c>
      <c r="B9" s="15" t="n">
        <v>2</v>
      </c>
      <c r="C9" s="22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4" t="n">
        <v>14</v>
      </c>
      <c r="O9" s="21" t="n">
        <v>15</v>
      </c>
    </row>
    <row r="10" customFormat="false" ht="29.25" hidden="false" customHeight="true" outlineLevel="0" collapsed="false">
      <c r="A10" s="21" t="n">
        <v>1</v>
      </c>
      <c r="B10" s="25" t="str">
        <f aca="false">[1]TDSheet!D24</f>
        <v>Сваи С 90.30-8у (L=8700 мм)</v>
      </c>
      <c r="C10" s="26" t="str">
        <f aca="false">[1]TDSheet!AP24</f>
        <v>шт</v>
      </c>
      <c r="D10" s="27" t="n">
        <f aca="false">[1]TDSheet!AJ24</f>
        <v>262</v>
      </c>
      <c r="E10" s="28" t="s">
        <v>38</v>
      </c>
      <c r="F10" s="29" t="n">
        <v>3</v>
      </c>
      <c r="G10" s="30" t="n">
        <f aca="false">[1]TDSheet!AS24</f>
        <v>15306</v>
      </c>
      <c r="H10" s="30" t="n">
        <f aca="false">[2]TDSheet!AS24</f>
        <v>16071.3</v>
      </c>
      <c r="I10" s="30" t="n">
        <f aca="false">[3]TDSheet!AS24</f>
        <v>14540.7</v>
      </c>
      <c r="J10" s="31"/>
      <c r="K10" s="32"/>
      <c r="L10" s="33" t="n">
        <f aca="false">STDEV(G10:K10)/AVERAGE(G10:K10)</f>
        <v>0.05</v>
      </c>
      <c r="M10" s="30" t="n">
        <f aca="false">(G10+H10+I10)/3</f>
        <v>15306</v>
      </c>
      <c r="N10" s="34" t="n">
        <f aca="false">D10*M10</f>
        <v>4010172</v>
      </c>
      <c r="O10" s="21"/>
      <c r="Q10" s="35"/>
      <c r="R10" s="35"/>
      <c r="S10" s="36"/>
      <c r="T10" s="35"/>
      <c r="U10" s="35"/>
      <c r="V10" s="35"/>
      <c r="W10" s="35"/>
    </row>
    <row r="11" customFormat="false" ht="27.75" hidden="false" customHeight="true" outlineLevel="0" collapsed="false">
      <c r="A11" s="21" t="n">
        <f aca="false">A10+1</f>
        <v>2</v>
      </c>
      <c r="B11" s="25" t="str">
        <f aca="false">[1]TDSheet!D25</f>
        <v>Сваи С 100.30-8у (L=9400 мм)</v>
      </c>
      <c r="C11" s="26" t="str">
        <f aca="false">[1]TDSheet!AP25</f>
        <v>шт</v>
      </c>
      <c r="D11" s="27" t="n">
        <f aca="false">[1]TDSheet!AJ25</f>
        <v>285</v>
      </c>
      <c r="E11" s="28" t="s">
        <v>38</v>
      </c>
      <c r="F11" s="29" t="n">
        <v>3</v>
      </c>
      <c r="G11" s="30" t="n">
        <f aca="false">[1]TDSheet!AS25</f>
        <v>16186</v>
      </c>
      <c r="H11" s="30" t="n">
        <f aca="false">[2]TDSheet!AS25</f>
        <v>16995.3</v>
      </c>
      <c r="I11" s="30" t="n">
        <f aca="false">[3]TDSheet!AS25</f>
        <v>15376.7</v>
      </c>
      <c r="J11" s="31"/>
      <c r="K11" s="32"/>
      <c r="L11" s="33" t="n">
        <f aca="false">STDEV(G11:K11)/AVERAGE(G11:K11)</f>
        <v>0.05</v>
      </c>
      <c r="M11" s="30" t="n">
        <f aca="false">(G11+H11+I11)/3</f>
        <v>16186</v>
      </c>
      <c r="N11" s="34" t="n">
        <f aca="false">D11*M11</f>
        <v>4613010</v>
      </c>
      <c r="O11" s="21"/>
      <c r="Q11" s="35"/>
      <c r="R11" s="35"/>
      <c r="S11" s="36"/>
      <c r="T11" s="35"/>
      <c r="U11" s="35"/>
      <c r="V11" s="35"/>
      <c r="W11" s="35"/>
    </row>
    <row r="12" customFormat="false" ht="24.75" hidden="false" customHeight="true" outlineLevel="0" collapsed="false">
      <c r="A12" s="21" t="n">
        <f aca="false">A11+1</f>
        <v>3</v>
      </c>
      <c r="B12" s="25" t="str">
        <f aca="false">[1]TDSheet!D26</f>
        <v>Фундаментная балка ФБ1</v>
      </c>
      <c r="C12" s="26" t="str">
        <f aca="false">[1]TDSheet!AP26</f>
        <v>шт</v>
      </c>
      <c r="D12" s="27" t="n">
        <f aca="false">[1]TDSheet!AJ26</f>
        <v>2</v>
      </c>
      <c r="E12" s="28" t="s">
        <v>38</v>
      </c>
      <c r="F12" s="29" t="n">
        <v>3</v>
      </c>
      <c r="G12" s="30" t="n">
        <f aca="false">[1]TDSheet!AS26</f>
        <v>7937</v>
      </c>
      <c r="H12" s="30" t="n">
        <f aca="false">[2]TDSheet!AS26</f>
        <v>8333.85</v>
      </c>
      <c r="I12" s="30" t="n">
        <f aca="false">[3]TDSheet!AS26</f>
        <v>7540.15</v>
      </c>
      <c r="J12" s="31"/>
      <c r="K12" s="32"/>
      <c r="L12" s="33" t="n">
        <f aca="false">STDEV(G12:K12)/AVERAGE(G12:K12)</f>
        <v>0.05</v>
      </c>
      <c r="M12" s="30" t="n">
        <f aca="false">(G12+H12+I12)/3</f>
        <v>7937</v>
      </c>
      <c r="N12" s="34" t="n">
        <f aca="false">D12*M12</f>
        <v>15874</v>
      </c>
      <c r="O12" s="21"/>
      <c r="Q12" s="35"/>
      <c r="R12" s="35"/>
      <c r="S12" s="36"/>
      <c r="T12" s="35"/>
      <c r="U12" s="35"/>
      <c r="V12" s="35"/>
      <c r="W12" s="35"/>
    </row>
    <row r="13" customFormat="false" ht="25.5" hidden="false" customHeight="true" outlineLevel="0" collapsed="false">
      <c r="A13" s="21" t="n">
        <f aca="false">A12+1</f>
        <v>4</v>
      </c>
      <c r="B13" s="25" t="str">
        <f aca="false">[1]TDSheet!D27</f>
        <v>Фундаментная балка ФБ2</v>
      </c>
      <c r="C13" s="26" t="str">
        <f aca="false">[1]TDSheet!AP27</f>
        <v>шт</v>
      </c>
      <c r="D13" s="27" t="n">
        <f aca="false">[1]TDSheet!AJ27</f>
        <v>14</v>
      </c>
      <c r="E13" s="28" t="s">
        <v>38</v>
      </c>
      <c r="F13" s="29" t="n">
        <v>3</v>
      </c>
      <c r="G13" s="30" t="n">
        <f aca="false">[1]TDSheet!AS27</f>
        <v>7264</v>
      </c>
      <c r="H13" s="37" t="n">
        <f aca="false">[2]TDSheet!AS27</f>
        <v>7627.2</v>
      </c>
      <c r="I13" s="30" t="n">
        <f aca="false">[3]TDSheet!AS27</f>
        <v>6900.8</v>
      </c>
      <c r="J13" s="31"/>
      <c r="K13" s="32"/>
      <c r="L13" s="33" t="n">
        <f aca="false">STDEV(G13:K13)/AVERAGE(G13:K13)</f>
        <v>0.05</v>
      </c>
      <c r="M13" s="30" t="n">
        <f aca="false">(G13+H13+I13)/3</f>
        <v>7264</v>
      </c>
      <c r="N13" s="34" t="n">
        <f aca="false">D13*M13</f>
        <v>101696</v>
      </c>
      <c r="O13" s="21"/>
      <c r="Q13" s="35"/>
      <c r="R13" s="35"/>
      <c r="S13" s="36"/>
      <c r="T13" s="35"/>
      <c r="U13" s="35"/>
      <c r="V13" s="35"/>
      <c r="W13" s="35"/>
    </row>
    <row r="14" customFormat="false" ht="27" hidden="false" customHeight="true" outlineLevel="0" collapsed="false">
      <c r="A14" s="21" t="n">
        <f aca="false">A13+1</f>
        <v>5</v>
      </c>
      <c r="B14" s="25" t="str">
        <f aca="false">[1]TDSheet!D28</f>
        <v>Фундаментная балка ФБ3</v>
      </c>
      <c r="C14" s="26" t="str">
        <f aca="false">[1]TDSheet!AP28</f>
        <v>шт</v>
      </c>
      <c r="D14" s="27" t="n">
        <f aca="false">[1]TDSheet!AJ28</f>
        <v>8</v>
      </c>
      <c r="E14" s="28" t="s">
        <v>38</v>
      </c>
      <c r="F14" s="29" t="n">
        <v>3</v>
      </c>
      <c r="G14" s="30" t="n">
        <f aca="false">[1]TDSheet!AS28</f>
        <v>6470</v>
      </c>
      <c r="H14" s="30" t="n">
        <f aca="false">[2]TDSheet!AS28</f>
        <v>6793.5</v>
      </c>
      <c r="I14" s="30" t="n">
        <f aca="false">[3]TDSheet!AS28</f>
        <v>6146.5</v>
      </c>
      <c r="J14" s="31"/>
      <c r="K14" s="32"/>
      <c r="L14" s="33" t="n">
        <f aca="false">STDEV(G14:K14)/AVERAGE(G14:K14)</f>
        <v>0.05</v>
      </c>
      <c r="M14" s="30" t="n">
        <f aca="false">(G14+H14+I14)/3</f>
        <v>6470</v>
      </c>
      <c r="N14" s="34" t="n">
        <f aca="false">D14*M14</f>
        <v>51760</v>
      </c>
      <c r="O14" s="21"/>
      <c r="Q14" s="35"/>
      <c r="R14" s="35"/>
      <c r="S14" s="36"/>
      <c r="T14" s="35"/>
      <c r="U14" s="35"/>
      <c r="V14" s="35"/>
      <c r="W14" s="35"/>
    </row>
    <row r="15" customFormat="false" ht="25.5" hidden="false" customHeight="true" outlineLevel="0" collapsed="false">
      <c r="A15" s="21" t="n">
        <f aca="false">A14+1</f>
        <v>6</v>
      </c>
      <c r="B15" s="25" t="str">
        <f aca="false">[1]TDSheet!D29</f>
        <v>Фундаментная балка ФБ4</v>
      </c>
      <c r="C15" s="26" t="str">
        <f aca="false">[1]TDSheet!AP29</f>
        <v>шт</v>
      </c>
      <c r="D15" s="27" t="n">
        <f aca="false">[1]TDSheet!AJ29</f>
        <v>2</v>
      </c>
      <c r="E15" s="28" t="s">
        <v>38</v>
      </c>
      <c r="F15" s="29" t="n">
        <v>3</v>
      </c>
      <c r="G15" s="30" t="n">
        <f aca="false">[1]TDSheet!AS29</f>
        <v>5942</v>
      </c>
      <c r="H15" s="30" t="n">
        <f aca="false">[2]TDSheet!AS29</f>
        <v>6239.1</v>
      </c>
      <c r="I15" s="30" t="n">
        <f aca="false">[3]TDSheet!AS29</f>
        <v>5644.9</v>
      </c>
      <c r="J15" s="31"/>
      <c r="K15" s="32"/>
      <c r="L15" s="33" t="n">
        <f aca="false">STDEV(G15:K15)/AVERAGE(G15:K15)</f>
        <v>0.0500000000000001</v>
      </c>
      <c r="M15" s="30" t="n">
        <f aca="false">(G15+H15+I15)/3</f>
        <v>5942</v>
      </c>
      <c r="N15" s="34" t="n">
        <f aca="false">D15*M15</f>
        <v>11884</v>
      </c>
      <c r="O15" s="21"/>
      <c r="Q15" s="35"/>
      <c r="R15" s="35"/>
      <c r="S15" s="36"/>
      <c r="T15" s="35"/>
      <c r="U15" s="35"/>
      <c r="V15" s="35"/>
      <c r="W15" s="35"/>
    </row>
    <row r="16" customFormat="false" ht="30" hidden="false" customHeight="true" outlineLevel="0" collapsed="false">
      <c r="A16" s="21" t="n">
        <f aca="false">A15+1</f>
        <v>7</v>
      </c>
      <c r="B16" s="25" t="str">
        <f aca="false">[1]TDSheet!D30</f>
        <v>Фундаментная балка ФБ5</v>
      </c>
      <c r="C16" s="26" t="str">
        <f aca="false">[1]TDSheet!AP30</f>
        <v>шт</v>
      </c>
      <c r="D16" s="27" t="n">
        <f aca="false">[1]TDSheet!AJ30</f>
        <v>6</v>
      </c>
      <c r="E16" s="28" t="s">
        <v>38</v>
      </c>
      <c r="F16" s="29" t="n">
        <v>3</v>
      </c>
      <c r="G16" s="30" t="n">
        <f aca="false">[1]TDSheet!AS30</f>
        <v>5662</v>
      </c>
      <c r="H16" s="30" t="n">
        <f aca="false">[2]TDSheet!AS30</f>
        <v>5945.1</v>
      </c>
      <c r="I16" s="30" t="n">
        <f aca="false">[3]TDSheet!AS30</f>
        <v>5378.9</v>
      </c>
      <c r="J16" s="31"/>
      <c r="K16" s="32"/>
      <c r="L16" s="33" t="n">
        <f aca="false">STDEV(G16:K16)/AVERAGE(G16:K16)</f>
        <v>0.0500000000000001</v>
      </c>
      <c r="M16" s="30" t="n">
        <f aca="false">(G16+H16+I16)/3</f>
        <v>5662</v>
      </c>
      <c r="N16" s="34" t="n">
        <f aca="false">D16*M16</f>
        <v>33972</v>
      </c>
      <c r="O16" s="21"/>
      <c r="Q16" s="35"/>
      <c r="R16" s="35"/>
      <c r="S16" s="36"/>
      <c r="T16" s="35"/>
      <c r="U16" s="35"/>
      <c r="V16" s="35"/>
      <c r="W16" s="35"/>
    </row>
    <row r="17" customFormat="false" ht="25.5" hidden="false" customHeight="true" outlineLevel="0" collapsed="false">
      <c r="A17" s="21" t="n">
        <f aca="false">A16+1</f>
        <v>8</v>
      </c>
      <c r="B17" s="25" t="str">
        <f aca="false">[1]TDSheet!D31</f>
        <v>Фундаментная балка ФБ6</v>
      </c>
      <c r="C17" s="26" t="str">
        <f aca="false">[1]TDSheet!AP31</f>
        <v>шт</v>
      </c>
      <c r="D17" s="27" t="n">
        <f aca="false">[1]TDSheet!AJ31</f>
        <v>6</v>
      </c>
      <c r="E17" s="28" t="s">
        <v>38</v>
      </c>
      <c r="F17" s="29" t="n">
        <v>3</v>
      </c>
      <c r="G17" s="30" t="n">
        <f aca="false">[1]TDSheet!AS31</f>
        <v>5427</v>
      </c>
      <c r="H17" s="30" t="n">
        <f aca="false">[2]TDSheet!AS31</f>
        <v>5698.35</v>
      </c>
      <c r="I17" s="30" t="n">
        <f aca="false">[3]TDSheet!AS31</f>
        <v>5155.65</v>
      </c>
      <c r="J17" s="31"/>
      <c r="K17" s="32"/>
      <c r="L17" s="33" t="n">
        <f aca="false">STDEV(G17:K17)/AVERAGE(G17:K17)</f>
        <v>0.0500000000000001</v>
      </c>
      <c r="M17" s="30" t="n">
        <f aca="false">(G17+H17+I17)/3</f>
        <v>5427</v>
      </c>
      <c r="N17" s="34" t="n">
        <f aca="false">D17*M17</f>
        <v>32562</v>
      </c>
      <c r="O17" s="21"/>
      <c r="Q17" s="35"/>
      <c r="R17" s="35"/>
      <c r="S17" s="36"/>
      <c r="T17" s="35"/>
      <c r="U17" s="35"/>
      <c r="V17" s="35"/>
      <c r="W17" s="35"/>
    </row>
    <row r="18" customFormat="false" ht="27" hidden="false" customHeight="true" outlineLevel="0" collapsed="false">
      <c r="A18" s="21" t="n">
        <f aca="false">A17+1</f>
        <v>9</v>
      </c>
      <c r="B18" s="25" t="str">
        <f aca="false">[1]TDSheet!D32</f>
        <v>Фундаментная балка ФБ7</v>
      </c>
      <c r="C18" s="26" t="str">
        <f aca="false">[1]TDSheet!AP32</f>
        <v>шт</v>
      </c>
      <c r="D18" s="27" t="n">
        <f aca="false">[1]TDSheet!AJ32</f>
        <v>4</v>
      </c>
      <c r="E18" s="28" t="s">
        <v>38</v>
      </c>
      <c r="F18" s="29" t="n">
        <v>3</v>
      </c>
      <c r="G18" s="30" t="n">
        <f aca="false">[1]TDSheet!AS32</f>
        <v>2469</v>
      </c>
      <c r="H18" s="30" t="n">
        <f aca="false">[2]TDSheet!AS32</f>
        <v>2592.45</v>
      </c>
      <c r="I18" s="30" t="n">
        <f aca="false">[3]TDSheet!AS32</f>
        <v>2345.55</v>
      </c>
      <c r="J18" s="31"/>
      <c r="K18" s="32"/>
      <c r="L18" s="33" t="n">
        <f aca="false">STDEV(G18:K18)/AVERAGE(G18:K18)</f>
        <v>0.0499999999999999</v>
      </c>
      <c r="M18" s="30" t="n">
        <f aca="false">(G18+H18+I18)/3</f>
        <v>2469</v>
      </c>
      <c r="N18" s="34" t="n">
        <f aca="false">D18*M18</f>
        <v>9876</v>
      </c>
      <c r="O18" s="21"/>
      <c r="Q18" s="35"/>
      <c r="R18" s="35"/>
      <c r="S18" s="36"/>
      <c r="T18" s="35"/>
      <c r="U18" s="35"/>
      <c r="V18" s="35"/>
      <c r="W18" s="35"/>
    </row>
    <row r="19" customFormat="false" ht="23.25" hidden="false" customHeight="true" outlineLevel="0" collapsed="false">
      <c r="A19" s="21" t="n">
        <f aca="false">A18+1</f>
        <v>10</v>
      </c>
      <c r="B19" s="25" t="str">
        <f aca="false">[1]TDSheet!D33</f>
        <v>Фундаментная балка ФБ8</v>
      </c>
      <c r="C19" s="26" t="str">
        <f aca="false">[1]TDSheet!AP33</f>
        <v>шт</v>
      </c>
      <c r="D19" s="27" t="n">
        <f aca="false">[1]TDSheet!AJ33</f>
        <v>2</v>
      </c>
      <c r="E19" s="28" t="s">
        <v>38</v>
      </c>
      <c r="F19" s="29" t="n">
        <v>3</v>
      </c>
      <c r="G19" s="30" t="n">
        <f aca="false">[1]TDSheet!AS33</f>
        <v>2495</v>
      </c>
      <c r="H19" s="30" t="n">
        <f aca="false">[2]TDSheet!AS33</f>
        <v>2619.75</v>
      </c>
      <c r="I19" s="30" t="n">
        <f aca="false">[3]TDSheet!AS33</f>
        <v>2370.25</v>
      </c>
      <c r="J19" s="31"/>
      <c r="K19" s="32"/>
      <c r="L19" s="33" t="n">
        <f aca="false">STDEV(G19:K19)/AVERAGE(G19:K19)</f>
        <v>0.05</v>
      </c>
      <c r="M19" s="30" t="n">
        <f aca="false">(G19+H19+I19)/3</f>
        <v>2495</v>
      </c>
      <c r="N19" s="34" t="n">
        <f aca="false">D19*M19</f>
        <v>4990</v>
      </c>
      <c r="O19" s="21"/>
      <c r="Q19" s="35"/>
      <c r="R19" s="35"/>
      <c r="S19" s="36"/>
      <c r="T19" s="35"/>
      <c r="U19" s="35"/>
      <c r="V19" s="35"/>
      <c r="W19" s="35"/>
    </row>
    <row r="20" customFormat="false" ht="23.25" hidden="false" customHeight="true" outlineLevel="0" collapsed="false">
      <c r="A20" s="21" t="n">
        <f aca="false">A19+1</f>
        <v>11</v>
      </c>
      <c r="B20" s="25" t="str">
        <f aca="false">[1]TDSheet!D34</f>
        <v>Фундаментная балка ФБ9</v>
      </c>
      <c r="C20" s="26" t="str">
        <f aca="false">[1]TDSheet!AP34</f>
        <v>шт</v>
      </c>
      <c r="D20" s="27" t="n">
        <f aca="false">[1]TDSheet!AJ34</f>
        <v>8</v>
      </c>
      <c r="E20" s="28" t="s">
        <v>38</v>
      </c>
      <c r="F20" s="29" t="n">
        <v>3</v>
      </c>
      <c r="G20" s="30" t="n">
        <f aca="false">[1]TDSheet!AS34</f>
        <v>2199</v>
      </c>
      <c r="H20" s="30" t="n">
        <f aca="false">[2]TDSheet!AS34</f>
        <v>2308.95</v>
      </c>
      <c r="I20" s="30" t="n">
        <f aca="false">[3]TDSheet!AS34</f>
        <v>2089.05</v>
      </c>
      <c r="J20" s="31"/>
      <c r="K20" s="32"/>
      <c r="L20" s="33" t="n">
        <f aca="false">STDEV(G20:K20)/AVERAGE(G20:K20)</f>
        <v>0.0499999999999999</v>
      </c>
      <c r="M20" s="30" t="n">
        <f aca="false">(G20+H20+I20)/3</f>
        <v>2199</v>
      </c>
      <c r="N20" s="34" t="n">
        <f aca="false">D20*M20</f>
        <v>17592</v>
      </c>
      <c r="O20" s="21"/>
      <c r="Q20" s="35"/>
      <c r="R20" s="35"/>
      <c r="S20" s="36"/>
      <c r="T20" s="35"/>
      <c r="U20" s="35"/>
      <c r="V20" s="35"/>
      <c r="W20" s="35"/>
    </row>
    <row r="21" customFormat="false" ht="24" hidden="false" customHeight="true" outlineLevel="0" collapsed="false">
      <c r="A21" s="21" t="n">
        <f aca="false">A20+1</f>
        <v>12</v>
      </c>
      <c r="B21" s="25" t="str">
        <f aca="false">[1]TDSheet!D35</f>
        <v>Фундаментная балка ФБ10</v>
      </c>
      <c r="C21" s="26" t="str">
        <f aca="false">[1]TDSheet!AP35</f>
        <v>шт</v>
      </c>
      <c r="D21" s="27" t="n">
        <f aca="false">[1]TDSheet!AJ35</f>
        <v>18</v>
      </c>
      <c r="E21" s="28" t="s">
        <v>38</v>
      </c>
      <c r="F21" s="29" t="n">
        <v>3</v>
      </c>
      <c r="G21" s="30" t="n">
        <f aca="false">[1]TDSheet!AS35</f>
        <v>2031</v>
      </c>
      <c r="H21" s="30" t="n">
        <f aca="false">[2]TDSheet!AS35</f>
        <v>2132.55</v>
      </c>
      <c r="I21" s="30" t="n">
        <f aca="false">[3]TDSheet!AS35</f>
        <v>1929.45</v>
      </c>
      <c r="J21" s="31"/>
      <c r="K21" s="32"/>
      <c r="L21" s="33" t="n">
        <f aca="false">STDEV(G21:K21)/AVERAGE(G21:K21)</f>
        <v>0.05</v>
      </c>
      <c r="M21" s="30" t="n">
        <f aca="false">(G21+H21+I21)/3</f>
        <v>2031</v>
      </c>
      <c r="N21" s="34" t="n">
        <f aca="false">D21*M21</f>
        <v>36558</v>
      </c>
      <c r="O21" s="21"/>
      <c r="Q21" s="35"/>
      <c r="R21" s="35"/>
      <c r="S21" s="36"/>
      <c r="T21" s="35"/>
      <c r="U21" s="35"/>
      <c r="V21" s="35"/>
      <c r="W21" s="35"/>
    </row>
    <row r="22" customFormat="false" ht="23.25" hidden="false" customHeight="true" outlineLevel="0" collapsed="false">
      <c r="A22" s="21" t="n">
        <f aca="false">A21+1</f>
        <v>13</v>
      </c>
      <c r="B22" s="25" t="str">
        <f aca="false">[1]TDSheet!D36</f>
        <v>Фундаментная балка ФБ11</v>
      </c>
      <c r="C22" s="26" t="str">
        <f aca="false">[1]TDSheet!AP36</f>
        <v>шт</v>
      </c>
      <c r="D22" s="27" t="n">
        <f aca="false">[1]TDSheet!AJ36</f>
        <v>8</v>
      </c>
      <c r="E22" s="28" t="s">
        <v>38</v>
      </c>
      <c r="F22" s="29" t="n">
        <v>3</v>
      </c>
      <c r="G22" s="30" t="n">
        <f aca="false">[1]TDSheet!AS36</f>
        <v>1446</v>
      </c>
      <c r="H22" s="30" t="n">
        <f aca="false">[2]TDSheet!AS36</f>
        <v>1518.3</v>
      </c>
      <c r="I22" s="30" t="n">
        <f aca="false">[3]TDSheet!AS36</f>
        <v>1373.7</v>
      </c>
      <c r="J22" s="31"/>
      <c r="K22" s="32"/>
      <c r="L22" s="33" t="n">
        <f aca="false">STDEV(G22:K22)/AVERAGE(G22:K22)</f>
        <v>0.05</v>
      </c>
      <c r="M22" s="30" t="n">
        <f aca="false">(G22+H22+I22)/3</f>
        <v>1446</v>
      </c>
      <c r="N22" s="34" t="n">
        <f aca="false">D22*M22</f>
        <v>11568</v>
      </c>
      <c r="O22" s="21"/>
      <c r="Q22" s="35"/>
      <c r="R22" s="35"/>
      <c r="S22" s="36"/>
      <c r="T22" s="35"/>
      <c r="U22" s="35"/>
      <c r="V22" s="35"/>
      <c r="W22" s="35"/>
    </row>
    <row r="23" customFormat="false" ht="21" hidden="false" customHeight="true" outlineLevel="0" collapsed="false">
      <c r="A23" s="21" t="n">
        <f aca="false">A22+1</f>
        <v>14</v>
      </c>
      <c r="B23" s="25" t="str">
        <f aca="false">[1]TDSheet!D37</f>
        <v>Подколонник ПК-1</v>
      </c>
      <c r="C23" s="26" t="str">
        <f aca="false">[1]TDSheet!AP37</f>
        <v>шт</v>
      </c>
      <c r="D23" s="27" t="n">
        <f aca="false">[1]TDSheet!AJ37</f>
        <v>84</v>
      </c>
      <c r="E23" s="28" t="s">
        <v>38</v>
      </c>
      <c r="F23" s="29" t="n">
        <v>3</v>
      </c>
      <c r="G23" s="30" t="n">
        <f aca="false">[1]TDSheet!AS37</f>
        <v>17004</v>
      </c>
      <c r="H23" s="30" t="n">
        <f aca="false">[2]TDSheet!AS37</f>
        <v>17854.2</v>
      </c>
      <c r="I23" s="30" t="n">
        <f aca="false">[3]TDSheet!AS37</f>
        <v>16153.8</v>
      </c>
      <c r="J23" s="31"/>
      <c r="K23" s="32"/>
      <c r="L23" s="33" t="n">
        <f aca="false">STDEV(G23:K23)/AVERAGE(G23:K23)</f>
        <v>0.05</v>
      </c>
      <c r="M23" s="30" t="n">
        <f aca="false">(G23+H23+I23)/3</f>
        <v>17004</v>
      </c>
      <c r="N23" s="34" t="n">
        <f aca="false">D23*M23</f>
        <v>1428336</v>
      </c>
      <c r="O23" s="21"/>
      <c r="Q23" s="35"/>
      <c r="R23" s="35"/>
      <c r="S23" s="36"/>
      <c r="T23" s="35"/>
      <c r="U23" s="35"/>
      <c r="V23" s="35"/>
      <c r="W23" s="35"/>
    </row>
    <row r="24" customFormat="false" ht="25.5" hidden="false" customHeight="true" outlineLevel="0" collapsed="false">
      <c r="A24" s="21" t="n">
        <f aca="false">A23+1</f>
        <v>15</v>
      </c>
      <c r="B24" s="25" t="str">
        <f aca="false">[1]TDSheet!D38</f>
        <v>Подколонник ПК-2</v>
      </c>
      <c r="C24" s="26" t="str">
        <f aca="false">[1]TDSheet!AP38</f>
        <v>шт</v>
      </c>
      <c r="D24" s="27" t="n">
        <f aca="false">[1]TDSheet!AJ38</f>
        <v>8</v>
      </c>
      <c r="E24" s="28" t="s">
        <v>38</v>
      </c>
      <c r="F24" s="29" t="n">
        <v>3</v>
      </c>
      <c r="G24" s="30" t="n">
        <f aca="false">[1]TDSheet!AS38</f>
        <v>20693</v>
      </c>
      <c r="H24" s="30" t="n">
        <f aca="false">[2]TDSheet!AS38</f>
        <v>21727.65</v>
      </c>
      <c r="I24" s="30" t="n">
        <f aca="false">[3]TDSheet!AS38</f>
        <v>19658.35</v>
      </c>
      <c r="J24" s="31"/>
      <c r="K24" s="32"/>
      <c r="L24" s="33" t="n">
        <f aca="false">STDEV(G24:K24)/AVERAGE(G24:K24)</f>
        <v>0.0500000000000001</v>
      </c>
      <c r="M24" s="30" t="n">
        <f aca="false">(G24+H24+I24)/3</f>
        <v>20693</v>
      </c>
      <c r="N24" s="34" t="n">
        <f aca="false">D24*M24</f>
        <v>165544</v>
      </c>
      <c r="O24" s="21"/>
      <c r="Q24" s="35"/>
      <c r="R24" s="35"/>
      <c r="S24" s="36"/>
      <c r="T24" s="35"/>
      <c r="U24" s="35"/>
      <c r="V24" s="35"/>
      <c r="W24" s="35"/>
    </row>
    <row r="25" customFormat="false" ht="28.5" hidden="false" customHeight="true" outlineLevel="0" collapsed="false">
      <c r="A25" s="21" t="n">
        <f aca="false">A24+1</f>
        <v>16</v>
      </c>
      <c r="B25" s="25" t="str">
        <f aca="false">[1]TDSheet!D39</f>
        <v>Подколонник ПК-3</v>
      </c>
      <c r="C25" s="26" t="str">
        <f aca="false">[1]TDSheet!AP39</f>
        <v>шт</v>
      </c>
      <c r="D25" s="27" t="n">
        <f aca="false">[1]TDSheet!AJ39</f>
        <v>4</v>
      </c>
      <c r="E25" s="28" t="s">
        <v>38</v>
      </c>
      <c r="F25" s="29" t="n">
        <v>3</v>
      </c>
      <c r="G25" s="30" t="n">
        <f aca="false">[1]TDSheet!AS39</f>
        <v>61619</v>
      </c>
      <c r="H25" s="30" t="n">
        <f aca="false">[2]TDSheet!AS39</f>
        <v>64699.95</v>
      </c>
      <c r="I25" s="30" t="n">
        <f aca="false">[3]TDSheet!AS39</f>
        <v>58538.05</v>
      </c>
      <c r="J25" s="31"/>
      <c r="K25" s="32"/>
      <c r="L25" s="33" t="n">
        <f aca="false">STDEV(G25:K25)/AVERAGE(G25:K25)</f>
        <v>0.05</v>
      </c>
      <c r="M25" s="30" t="n">
        <f aca="false">(G25+H25+I25)/3</f>
        <v>61619</v>
      </c>
      <c r="N25" s="34" t="n">
        <f aca="false">D25*M25</f>
        <v>246476</v>
      </c>
      <c r="O25" s="21"/>
      <c r="Q25" s="35"/>
      <c r="R25" s="35"/>
      <c r="S25" s="36"/>
      <c r="T25" s="35"/>
      <c r="U25" s="35"/>
      <c r="V25" s="35"/>
      <c r="W25" s="35"/>
    </row>
    <row r="26" customFormat="false" ht="30" hidden="false" customHeight="true" outlineLevel="0" collapsed="false">
      <c r="A26" s="21" t="n">
        <f aca="false">A25+1</f>
        <v>17</v>
      </c>
      <c r="B26" s="25" t="str">
        <f aca="false">[1]TDSheet!D40</f>
        <v>Фундаментные блоки стеновые ФБС 24-4-6</v>
      </c>
      <c r="C26" s="26" t="str">
        <f aca="false">[1]TDSheet!AP40</f>
        <v>шт</v>
      </c>
      <c r="D26" s="27" t="n">
        <f aca="false">[1]TDSheet!AJ40</f>
        <v>67</v>
      </c>
      <c r="E26" s="28" t="s">
        <v>38</v>
      </c>
      <c r="F26" s="29" t="n">
        <v>3</v>
      </c>
      <c r="G26" s="30" t="n">
        <f aca="false">[1]TDSheet!AS40</f>
        <v>3025</v>
      </c>
      <c r="H26" s="30" t="n">
        <f aca="false">[2]TDSheet!AS40</f>
        <v>3176.25</v>
      </c>
      <c r="I26" s="30" t="n">
        <f aca="false">[3]TDSheet!AS40</f>
        <v>2873.75</v>
      </c>
      <c r="J26" s="31"/>
      <c r="K26" s="32"/>
      <c r="L26" s="33" t="n">
        <f aca="false">STDEV(G26:K26)/AVERAGE(G26:K26)</f>
        <v>0.05</v>
      </c>
      <c r="M26" s="30" t="n">
        <f aca="false">(G26+H26+I26)/3</f>
        <v>3025</v>
      </c>
      <c r="N26" s="34" t="n">
        <f aca="false">D26*M26</f>
        <v>202675</v>
      </c>
      <c r="O26" s="21"/>
      <c r="Q26" s="35"/>
      <c r="R26" s="35"/>
      <c r="S26" s="36"/>
      <c r="T26" s="35"/>
      <c r="U26" s="35"/>
      <c r="V26" s="35"/>
      <c r="W26" s="35"/>
    </row>
    <row r="27" customFormat="false" ht="28.5" hidden="false" customHeight="true" outlineLevel="0" collapsed="false">
      <c r="A27" s="21" t="n">
        <f aca="false">A26+1</f>
        <v>18</v>
      </c>
      <c r="B27" s="25" t="str">
        <f aca="false">[1]TDSheet!D41</f>
        <v>Фундаментные блоки стеновые  ФБС 12-4-6</v>
      </c>
      <c r="C27" s="26" t="str">
        <f aca="false">[1]TDSheet!AP41</f>
        <v>шт</v>
      </c>
      <c r="D27" s="27" t="n">
        <f aca="false">[1]TDSheet!AJ41</f>
        <v>75</v>
      </c>
      <c r="E27" s="28" t="s">
        <v>38</v>
      </c>
      <c r="F27" s="29" t="n">
        <v>3</v>
      </c>
      <c r="G27" s="30" t="n">
        <f aca="false">[1]TDSheet!AS41</f>
        <v>1650</v>
      </c>
      <c r="H27" s="30" t="n">
        <f aca="false">[2]TDSheet!AS41</f>
        <v>1732.5</v>
      </c>
      <c r="I27" s="30" t="n">
        <f aca="false">[3]TDSheet!AS41</f>
        <v>1567.5</v>
      </c>
      <c r="J27" s="31"/>
      <c r="K27" s="32"/>
      <c r="L27" s="33" t="n">
        <f aca="false">STDEV(G27:K27)/AVERAGE(G27:K27)</f>
        <v>0.05</v>
      </c>
      <c r="M27" s="30" t="n">
        <f aca="false">(G27+H27+I27)/3</f>
        <v>1650</v>
      </c>
      <c r="N27" s="34" t="n">
        <f aca="false">D27*M27</f>
        <v>123750</v>
      </c>
      <c r="O27" s="21"/>
      <c r="Q27" s="35"/>
      <c r="R27" s="35"/>
      <c r="S27" s="36"/>
      <c r="T27" s="35"/>
      <c r="U27" s="35"/>
      <c r="V27" s="35"/>
      <c r="W27" s="35"/>
    </row>
    <row r="28" customFormat="false" ht="25.5" hidden="false" customHeight="true" outlineLevel="0" collapsed="false">
      <c r="A28" s="21" t="n">
        <f aca="false">A27+1</f>
        <v>19</v>
      </c>
      <c r="B28" s="25" t="str">
        <f aca="false">[1]TDSheet!D42</f>
        <v>Фундаментные блоки стеновые ФБС 9-4-6</v>
      </c>
      <c r="C28" s="26" t="str">
        <f aca="false">[1]TDSheet!AP42</f>
        <v>шт</v>
      </c>
      <c r="D28" s="27" t="n">
        <f aca="false">[1]TDSheet!AJ42</f>
        <v>74</v>
      </c>
      <c r="E28" s="28" t="s">
        <v>38</v>
      </c>
      <c r="F28" s="29" t="n">
        <v>3</v>
      </c>
      <c r="G28" s="30" t="n">
        <f aca="false">[1]TDSheet!AS42</f>
        <v>1187</v>
      </c>
      <c r="H28" s="30" t="n">
        <f aca="false">[2]TDSheet!AS42</f>
        <v>1246.35</v>
      </c>
      <c r="I28" s="30" t="n">
        <f aca="false">[3]TDSheet!AS42</f>
        <v>1127.65</v>
      </c>
      <c r="J28" s="31"/>
      <c r="K28" s="32"/>
      <c r="L28" s="33" t="n">
        <f aca="false">STDEV(G28:K28)/AVERAGE(G28:K28)</f>
        <v>0.0499999999999999</v>
      </c>
      <c r="M28" s="30" t="n">
        <f aca="false">(G28+H28+I28)/3</f>
        <v>1187</v>
      </c>
      <c r="N28" s="34" t="n">
        <f aca="false">D28*M28</f>
        <v>87838</v>
      </c>
      <c r="O28" s="21"/>
      <c r="Q28" s="35"/>
      <c r="R28" s="35"/>
      <c r="S28" s="36"/>
      <c r="T28" s="35"/>
      <c r="U28" s="35"/>
      <c r="V28" s="35"/>
      <c r="W28" s="35"/>
    </row>
    <row r="29" customFormat="false" ht="27.75" hidden="false" customHeight="true" outlineLevel="0" collapsed="false">
      <c r="A29" s="21" t="n">
        <f aca="false">A28+1</f>
        <v>20</v>
      </c>
      <c r="B29" s="25" t="str">
        <f aca="false">[1]TDSheet!D43</f>
        <v>Фундаментные блоки стеновые  ФБС 12-4-3</v>
      </c>
      <c r="C29" s="26" t="str">
        <f aca="false">[1]TDSheet!AP43</f>
        <v>шт</v>
      </c>
      <c r="D29" s="27" t="n">
        <f aca="false">[1]TDSheet!AJ43</f>
        <v>128</v>
      </c>
      <c r="E29" s="28" t="s">
        <v>38</v>
      </c>
      <c r="F29" s="29" t="n">
        <v>3</v>
      </c>
      <c r="G29" s="30" t="n">
        <f aca="false">[1]TDSheet!AS43</f>
        <v>800</v>
      </c>
      <c r="H29" s="30" t="n">
        <f aca="false">[2]TDSheet!AS43</f>
        <v>840</v>
      </c>
      <c r="I29" s="30" t="n">
        <f aca="false">[3]TDSheet!AS43</f>
        <v>760</v>
      </c>
      <c r="J29" s="31"/>
      <c r="K29" s="32"/>
      <c r="L29" s="33" t="n">
        <f aca="false">STDEV(G29:K29)/AVERAGE(G29:K29)</f>
        <v>0.05</v>
      </c>
      <c r="M29" s="30" t="n">
        <f aca="false">(G29+H29+I29)/3</f>
        <v>800</v>
      </c>
      <c r="N29" s="34" t="n">
        <f aca="false">D29*M29</f>
        <v>102400</v>
      </c>
      <c r="O29" s="21"/>
      <c r="Q29" s="35"/>
      <c r="R29" s="35"/>
      <c r="S29" s="36"/>
      <c r="T29" s="35"/>
      <c r="U29" s="35"/>
      <c r="V29" s="35"/>
      <c r="W29" s="35"/>
    </row>
    <row r="30" customFormat="false" ht="24.75" hidden="false" customHeight="true" outlineLevel="0" collapsed="false">
      <c r="A30" s="21" t="n">
        <f aca="false">A29+1</f>
        <v>21</v>
      </c>
      <c r="B30" s="25" t="str">
        <f aca="false">[1]TDSheet!D44</f>
        <v>Фундаментные блоки стеновые ФБС 9-3-6</v>
      </c>
      <c r="C30" s="26" t="str">
        <f aca="false">[1]TDSheet!AP44</f>
        <v>шт</v>
      </c>
      <c r="D30" s="27" t="n">
        <f aca="false">[1]TDSheet!AJ44</f>
        <v>16</v>
      </c>
      <c r="E30" s="28" t="s">
        <v>38</v>
      </c>
      <c r="F30" s="29" t="n">
        <v>3</v>
      </c>
      <c r="G30" s="30" t="n">
        <f aca="false">[1]TDSheet!AS44</f>
        <v>915</v>
      </c>
      <c r="H30" s="30" t="n">
        <f aca="false">[2]TDSheet!AS44</f>
        <v>960.75</v>
      </c>
      <c r="I30" s="30" t="n">
        <f aca="false">[3]TDSheet!AS44</f>
        <v>869.25</v>
      </c>
      <c r="J30" s="31"/>
      <c r="K30" s="32"/>
      <c r="L30" s="33" t="n">
        <f aca="false">STDEV(G30:K30)/AVERAGE(G30:K30)</f>
        <v>0.05</v>
      </c>
      <c r="M30" s="30" t="n">
        <f aca="false">(G30+H30+I30)/3</f>
        <v>915</v>
      </c>
      <c r="N30" s="34" t="n">
        <f aca="false">D30*M30</f>
        <v>14640</v>
      </c>
      <c r="O30" s="21"/>
      <c r="Q30" s="35"/>
      <c r="R30" s="35"/>
      <c r="S30" s="36"/>
      <c r="T30" s="35"/>
      <c r="U30" s="35"/>
      <c r="V30" s="35"/>
      <c r="W30" s="35"/>
    </row>
    <row r="31" customFormat="false" ht="25.5" hidden="false" customHeight="true" outlineLevel="0" collapsed="false">
      <c r="A31" s="21" t="n">
        <f aca="false">A30+1</f>
        <v>22</v>
      </c>
      <c r="B31" s="25" t="str">
        <f aca="false">[1]TDSheet!D45</f>
        <v>Фундаментные блоки стеновые  ФБС 12-6-3</v>
      </c>
      <c r="C31" s="26" t="str">
        <f aca="false">[1]TDSheet!AP45</f>
        <v>шт</v>
      </c>
      <c r="D31" s="27" t="n">
        <f aca="false">[1]TDSheet!AJ45</f>
        <v>16</v>
      </c>
      <c r="E31" s="28" t="s">
        <v>38</v>
      </c>
      <c r="F31" s="29" t="n">
        <v>3</v>
      </c>
      <c r="G31" s="30" t="n">
        <f aca="false">[1]TDSheet!AS45</f>
        <v>1216</v>
      </c>
      <c r="H31" s="30" t="n">
        <f aca="false">[2]TDSheet!AS45</f>
        <v>1276.8</v>
      </c>
      <c r="I31" s="30" t="n">
        <f aca="false">[3]TDSheet!AS45</f>
        <v>1155.2</v>
      </c>
      <c r="J31" s="31"/>
      <c r="K31" s="32"/>
      <c r="L31" s="33" t="n">
        <f aca="false">STDEV(G31:K31)/AVERAGE(G31:K31)</f>
        <v>0.05</v>
      </c>
      <c r="M31" s="30" t="n">
        <f aca="false">(G31+H31+I31)/3</f>
        <v>1216</v>
      </c>
      <c r="N31" s="34" t="n">
        <f aca="false">D31*M31</f>
        <v>19456</v>
      </c>
      <c r="O31" s="21"/>
      <c r="Q31" s="35"/>
      <c r="R31" s="35"/>
      <c r="S31" s="36"/>
      <c r="T31" s="35"/>
      <c r="U31" s="35"/>
      <c r="V31" s="35"/>
      <c r="W31" s="35"/>
    </row>
    <row r="32" customFormat="false" ht="19.5" hidden="false" customHeight="true" outlineLevel="0" collapsed="false">
      <c r="A32" s="21" t="n">
        <f aca="false">A31+1</f>
        <v>23</v>
      </c>
      <c r="B32" s="25" t="str">
        <f aca="false">[1]TDSheet!D46</f>
        <v>Панель шахты ПШЛ-1</v>
      </c>
      <c r="C32" s="26" t="str">
        <f aca="false">[1]TDSheet!AP46</f>
        <v>шт</v>
      </c>
      <c r="D32" s="27" t="n">
        <f aca="false">[1]TDSheet!AJ46</f>
        <v>4</v>
      </c>
      <c r="E32" s="28" t="s">
        <v>38</v>
      </c>
      <c r="F32" s="29" t="n">
        <v>3</v>
      </c>
      <c r="G32" s="30" t="n">
        <f aca="false">[1]TDSheet!AS46</f>
        <v>10588</v>
      </c>
      <c r="H32" s="30" t="n">
        <f aca="false">[2]TDSheet!AS46</f>
        <v>11117.4</v>
      </c>
      <c r="I32" s="30" t="n">
        <f aca="false">[3]TDSheet!AS46</f>
        <v>10058.6</v>
      </c>
      <c r="J32" s="31"/>
      <c r="K32" s="32"/>
      <c r="L32" s="33" t="n">
        <f aca="false">STDEV(G32:K32)/AVERAGE(G32:K32)</f>
        <v>0.05</v>
      </c>
      <c r="M32" s="30" t="n">
        <f aca="false">(G32+H32+I32)/3</f>
        <v>10588</v>
      </c>
      <c r="N32" s="34" t="n">
        <f aca="false">D32*M32</f>
        <v>42352</v>
      </c>
      <c r="O32" s="21"/>
      <c r="Q32" s="35"/>
      <c r="R32" s="35"/>
      <c r="S32" s="36"/>
      <c r="T32" s="35"/>
      <c r="U32" s="35"/>
      <c r="V32" s="35"/>
      <c r="W32" s="35"/>
    </row>
    <row r="33" customFormat="false" ht="27.75" hidden="false" customHeight="true" outlineLevel="0" collapsed="false">
      <c r="A33" s="21" t="n">
        <f aca="false">A32+1</f>
        <v>24</v>
      </c>
      <c r="B33" s="25" t="str">
        <f aca="false">[1]TDSheet!D47</f>
        <v>Панель шахты ПШЛ-2</v>
      </c>
      <c r="C33" s="26" t="str">
        <f aca="false">[1]TDSheet!AP47</f>
        <v>шт</v>
      </c>
      <c r="D33" s="27" t="n">
        <f aca="false">[1]TDSheet!AJ47</f>
        <v>8</v>
      </c>
      <c r="E33" s="28" t="s">
        <v>38</v>
      </c>
      <c r="F33" s="29" t="n">
        <v>3</v>
      </c>
      <c r="G33" s="30" t="n">
        <f aca="false">[1]TDSheet!AS47</f>
        <v>12146</v>
      </c>
      <c r="H33" s="30" t="n">
        <f aca="false">[2]TDSheet!AS47</f>
        <v>12753.3</v>
      </c>
      <c r="I33" s="30" t="n">
        <f aca="false">[3]TDSheet!AS47</f>
        <v>11538.7</v>
      </c>
      <c r="J33" s="31"/>
      <c r="K33" s="32"/>
      <c r="L33" s="33" t="n">
        <f aca="false">STDEV(G33:K33)/AVERAGE(G33:K33)</f>
        <v>0.0499999999999999</v>
      </c>
      <c r="M33" s="30" t="n">
        <f aca="false">(G33+H33+I33)/3</f>
        <v>12146</v>
      </c>
      <c r="N33" s="34" t="n">
        <f aca="false">D33*M33</f>
        <v>97168</v>
      </c>
      <c r="O33" s="21"/>
      <c r="Q33" s="35"/>
      <c r="R33" s="35"/>
      <c r="S33" s="36"/>
      <c r="T33" s="35"/>
      <c r="U33" s="35"/>
      <c r="V33" s="35"/>
      <c r="W33" s="35"/>
    </row>
    <row r="34" customFormat="false" ht="24.75" hidden="false" customHeight="true" outlineLevel="0" collapsed="false">
      <c r="A34" s="21" t="n">
        <f aca="false">A33+1</f>
        <v>25</v>
      </c>
      <c r="B34" s="25" t="str">
        <f aca="false">[1]TDSheet!D48</f>
        <v>Панель шахты ПШЛ-3</v>
      </c>
      <c r="C34" s="26" t="str">
        <f aca="false">[1]TDSheet!AP48</f>
        <v>шт</v>
      </c>
      <c r="D34" s="27" t="n">
        <f aca="false">[1]TDSheet!AJ48</f>
        <v>4</v>
      </c>
      <c r="E34" s="28" t="s">
        <v>38</v>
      </c>
      <c r="F34" s="29" t="n">
        <v>3</v>
      </c>
      <c r="G34" s="30" t="n">
        <f aca="false">[1]TDSheet!AS48</f>
        <v>10466</v>
      </c>
      <c r="H34" s="30" t="n">
        <f aca="false">[2]TDSheet!AS48</f>
        <v>10989.3</v>
      </c>
      <c r="I34" s="30" t="n">
        <f aca="false">[3]TDSheet!AS48</f>
        <v>9942.7</v>
      </c>
      <c r="J34" s="31"/>
      <c r="K34" s="32"/>
      <c r="L34" s="33" t="n">
        <f aca="false">STDEV(G34:K34)/AVERAGE(G34:K34)</f>
        <v>0.0499999999999999</v>
      </c>
      <c r="M34" s="30" t="n">
        <f aca="false">(G34+H34+I34)/3</f>
        <v>10466</v>
      </c>
      <c r="N34" s="34" t="n">
        <f aca="false">D34*M34</f>
        <v>41864</v>
      </c>
      <c r="O34" s="21"/>
      <c r="Q34" s="35"/>
      <c r="R34" s="35"/>
      <c r="S34" s="36"/>
      <c r="T34" s="35"/>
      <c r="U34" s="35"/>
      <c r="V34" s="35"/>
      <c r="W34" s="35"/>
    </row>
    <row r="35" customFormat="false" ht="25.5" hidden="false" customHeight="true" outlineLevel="0" collapsed="false">
      <c r="A35" s="21" t="n">
        <f aca="false">A34+1</f>
        <v>26</v>
      </c>
      <c r="B35" s="25" t="str">
        <f aca="false">[1]TDSheet!D53</f>
        <v>Бетон М 150 (В10 F50 W4)</v>
      </c>
      <c r="C35" s="26" t="str">
        <f aca="false">[1]TDSheet!AP53</f>
        <v>м3</v>
      </c>
      <c r="D35" s="27" t="n">
        <f aca="false">[1]TDSheet!AJ53</f>
        <v>22</v>
      </c>
      <c r="E35" s="28" t="s">
        <v>38</v>
      </c>
      <c r="F35" s="29" t="n">
        <v>3</v>
      </c>
      <c r="G35" s="30" t="n">
        <f aca="false">[1]TDSheet!AS53</f>
        <v>4185</v>
      </c>
      <c r="H35" s="37" t="n">
        <f aca="false">[2]TDSheet!AS53</f>
        <v>4394.25</v>
      </c>
      <c r="I35" s="30" t="n">
        <f aca="false">[3]TDSheet!AS53</f>
        <v>3975.75</v>
      </c>
      <c r="J35" s="31"/>
      <c r="K35" s="32"/>
      <c r="L35" s="33" t="n">
        <f aca="false">STDEV(G35:K35)/AVERAGE(G35:K35)</f>
        <v>0.05</v>
      </c>
      <c r="M35" s="30" t="n">
        <f aca="false">(G35+H35+I35)/3</f>
        <v>4185</v>
      </c>
      <c r="N35" s="34" t="n">
        <f aca="false">D35*M35</f>
        <v>92070</v>
      </c>
      <c r="O35" s="21"/>
      <c r="Q35" s="35"/>
      <c r="R35" s="35"/>
      <c r="S35" s="36"/>
      <c r="T35" s="35"/>
      <c r="U35" s="35"/>
      <c r="V35" s="35"/>
      <c r="W35" s="35"/>
    </row>
    <row r="36" customFormat="false" ht="27" hidden="false" customHeight="true" outlineLevel="0" collapsed="false">
      <c r="A36" s="21" t="n">
        <f aca="false">A35+1</f>
        <v>27</v>
      </c>
      <c r="B36" s="25" t="str">
        <f aca="false">[1]TDSheet!D54</f>
        <v>Бетон М 150 (В12,5 F50 W4)</v>
      </c>
      <c r="C36" s="26" t="str">
        <f aca="false">[1]TDSheet!AP54</f>
        <v>м3</v>
      </c>
      <c r="D36" s="27" t="n">
        <f aca="false">[1]TDSheet!AJ54</f>
        <v>43</v>
      </c>
      <c r="E36" s="28" t="s">
        <v>38</v>
      </c>
      <c r="F36" s="29" t="n">
        <v>3</v>
      </c>
      <c r="G36" s="30" t="n">
        <f aca="false">[1]TDSheet!AS54</f>
        <v>4085</v>
      </c>
      <c r="H36" s="30" t="n">
        <f aca="false">[2]TDSheet!AS54</f>
        <v>4289.25</v>
      </c>
      <c r="I36" s="30" t="n">
        <f aca="false">[3]TDSheet!AS54</f>
        <v>3880.75</v>
      </c>
      <c r="J36" s="31"/>
      <c r="K36" s="32"/>
      <c r="L36" s="33" t="n">
        <f aca="false">STDEV(G36:K36)/AVERAGE(G36:K36)</f>
        <v>0.05</v>
      </c>
      <c r="M36" s="30" t="n">
        <f aca="false">(G36+H36+I36)/3</f>
        <v>4085</v>
      </c>
      <c r="N36" s="34" t="n">
        <f aca="false">D36*M36</f>
        <v>175655</v>
      </c>
      <c r="O36" s="21"/>
      <c r="Q36" s="35"/>
      <c r="R36" s="35"/>
      <c r="S36" s="36"/>
      <c r="T36" s="35"/>
      <c r="U36" s="35"/>
      <c r="V36" s="35"/>
      <c r="W36" s="35"/>
    </row>
    <row r="37" customFormat="false" ht="25.5" hidden="false" customHeight="true" outlineLevel="0" collapsed="false">
      <c r="A37" s="21" t="n">
        <f aca="false">A36+1</f>
        <v>28</v>
      </c>
      <c r="B37" s="25" t="str">
        <f aca="false">[1]TDSheet!D55</f>
        <v>Бетон М 200 (В15 F50 W4)</v>
      </c>
      <c r="C37" s="26" t="str">
        <f aca="false">[1]TDSheet!AP55</f>
        <v>м3</v>
      </c>
      <c r="D37" s="27" t="n">
        <f aca="false">[1]TDSheet!AJ55</f>
        <v>54</v>
      </c>
      <c r="E37" s="28" t="s">
        <v>38</v>
      </c>
      <c r="F37" s="29" t="n">
        <v>3</v>
      </c>
      <c r="G37" s="30" t="n">
        <f aca="false">[1]TDSheet!AS55</f>
        <v>4280</v>
      </c>
      <c r="H37" s="30" t="n">
        <f aca="false">[2]TDSheet!AS55</f>
        <v>4494</v>
      </c>
      <c r="I37" s="30" t="n">
        <f aca="false">[3]TDSheet!AS55</f>
        <v>4066</v>
      </c>
      <c r="J37" s="31"/>
      <c r="K37" s="32"/>
      <c r="L37" s="33" t="n">
        <f aca="false">STDEV(G37:K37)/AVERAGE(G37:K37)</f>
        <v>0.05</v>
      </c>
      <c r="M37" s="30" t="n">
        <f aca="false">(G37+H37+I37)/3</f>
        <v>4280</v>
      </c>
      <c r="N37" s="34" t="n">
        <f aca="false">D37*M37</f>
        <v>231120</v>
      </c>
      <c r="O37" s="21"/>
      <c r="Q37" s="35"/>
      <c r="R37" s="35"/>
      <c r="S37" s="36"/>
      <c r="T37" s="35"/>
      <c r="U37" s="35"/>
      <c r="V37" s="35"/>
      <c r="W37" s="35"/>
    </row>
    <row r="38" customFormat="false" ht="30" hidden="false" customHeight="true" outlineLevel="0" collapsed="false">
      <c r="A38" s="21" t="n">
        <f aca="false">A37+1</f>
        <v>29</v>
      </c>
      <c r="B38" s="25" t="str">
        <f aca="false">[1]TDSheet!D56</f>
        <v>Бетон М 250 (В20 F100 W4)</v>
      </c>
      <c r="C38" s="26" t="str">
        <f aca="false">[1]TDSheet!AP56</f>
        <v>м3</v>
      </c>
      <c r="D38" s="27" t="n">
        <f aca="false">[1]TDSheet!AJ56</f>
        <v>313</v>
      </c>
      <c r="E38" s="28" t="s">
        <v>38</v>
      </c>
      <c r="F38" s="29" t="n">
        <v>3</v>
      </c>
      <c r="G38" s="30" t="n">
        <f aca="false">[1]TDSheet!AS56</f>
        <v>5710</v>
      </c>
      <c r="H38" s="30" t="n">
        <f aca="false">[2]TDSheet!AS56</f>
        <v>5995.5</v>
      </c>
      <c r="I38" s="30" t="n">
        <f aca="false">[3]TDSheet!AS56</f>
        <v>5424.5</v>
      </c>
      <c r="J38" s="31"/>
      <c r="K38" s="32"/>
      <c r="L38" s="33" t="n">
        <f aca="false">STDEV(G38:K38)/AVERAGE(G38:K38)</f>
        <v>0.05</v>
      </c>
      <c r="M38" s="30" t="n">
        <f aca="false">(G38+H38+I38)/3</f>
        <v>5710</v>
      </c>
      <c r="N38" s="34" t="n">
        <f aca="false">D38*M38</f>
        <v>1787230</v>
      </c>
      <c r="O38" s="21"/>
      <c r="Q38" s="35"/>
      <c r="R38" s="35"/>
      <c r="S38" s="36"/>
      <c r="T38" s="35"/>
      <c r="U38" s="35"/>
      <c r="V38" s="35"/>
      <c r="W38" s="35"/>
    </row>
    <row r="39" customFormat="false" ht="25.5" hidden="false" customHeight="true" outlineLevel="0" collapsed="false">
      <c r="A39" s="21" t="n">
        <f aca="false">A38+1</f>
        <v>30</v>
      </c>
      <c r="B39" s="25" t="str">
        <f aca="false">[1]TDSheet!D57</f>
        <v>Бетон М 350 (В25 F150 W4)</v>
      </c>
      <c r="C39" s="26" t="str">
        <f aca="false">[1]TDSheet!AP57</f>
        <v>м3</v>
      </c>
      <c r="D39" s="27" t="n">
        <f aca="false">[1]TDSheet!AJ57</f>
        <v>85</v>
      </c>
      <c r="E39" s="28" t="s">
        <v>38</v>
      </c>
      <c r="F39" s="29" t="n">
        <v>3</v>
      </c>
      <c r="G39" s="30" t="n">
        <f aca="false">[1]TDSheet!AS57</f>
        <v>6170</v>
      </c>
      <c r="H39" s="30" t="n">
        <f aca="false">[2]TDSheet!AS57</f>
        <v>6478.5</v>
      </c>
      <c r="I39" s="30" t="n">
        <f aca="false">[3]TDSheet!AS57</f>
        <v>5861.5</v>
      </c>
      <c r="J39" s="31"/>
      <c r="K39" s="32"/>
      <c r="L39" s="33" t="n">
        <f aca="false">STDEV(G39:K39)/AVERAGE(G39:K39)</f>
        <v>0.05</v>
      </c>
      <c r="M39" s="30" t="n">
        <f aca="false">(G39+H39+I39)/3</f>
        <v>6170</v>
      </c>
      <c r="N39" s="34" t="n">
        <f aca="false">D39*M39</f>
        <v>524450</v>
      </c>
      <c r="O39" s="21"/>
      <c r="Q39" s="35"/>
      <c r="R39" s="35"/>
      <c r="S39" s="36"/>
      <c r="T39" s="35"/>
      <c r="U39" s="35"/>
      <c r="V39" s="35"/>
      <c r="W39" s="35"/>
    </row>
    <row r="40" customFormat="false" ht="27" hidden="false" customHeight="true" outlineLevel="0" collapsed="false">
      <c r="A40" s="21" t="n">
        <f aca="false">A39+1</f>
        <v>31</v>
      </c>
      <c r="B40" s="25" t="str">
        <f aca="false">[1]TDSheet!D58</f>
        <v>Бетон М 400 (В30 F75 W4)</v>
      </c>
      <c r="C40" s="26" t="str">
        <f aca="false">[1]TDSheet!AP58</f>
        <v>м3</v>
      </c>
      <c r="D40" s="27" t="n">
        <f aca="false">[1]TDSheet!AJ58</f>
        <v>58</v>
      </c>
      <c r="E40" s="28" t="s">
        <v>38</v>
      </c>
      <c r="F40" s="29" t="n">
        <v>3</v>
      </c>
      <c r="G40" s="30" t="n">
        <f aca="false">[1]TDSheet!AS58</f>
        <v>5730</v>
      </c>
      <c r="H40" s="30" t="n">
        <f aca="false">[2]TDSheet!AS58</f>
        <v>6016.5</v>
      </c>
      <c r="I40" s="30" t="n">
        <f aca="false">[3]TDSheet!AS58</f>
        <v>5443.5</v>
      </c>
      <c r="J40" s="31"/>
      <c r="K40" s="32"/>
      <c r="L40" s="33" t="n">
        <f aca="false">STDEV(G40:K40)/AVERAGE(G40:K40)</f>
        <v>0.05</v>
      </c>
      <c r="M40" s="30" t="n">
        <f aca="false">(G40+H40+I40)/3</f>
        <v>5730</v>
      </c>
      <c r="N40" s="34" t="n">
        <f aca="false">D40*M40</f>
        <v>332340</v>
      </c>
      <c r="O40" s="21"/>
      <c r="Q40" s="35"/>
      <c r="R40" s="35"/>
      <c r="S40" s="36"/>
      <c r="T40" s="35"/>
      <c r="U40" s="35"/>
      <c r="V40" s="35"/>
      <c r="W40" s="35"/>
    </row>
    <row r="41" s="6" customFormat="true" ht="16.5" hidden="false" customHeight="false" outlineLevel="0" collapsed="false">
      <c r="A41" s="38"/>
      <c r="B41" s="39"/>
      <c r="C41" s="40"/>
      <c r="D41" s="40"/>
      <c r="E41" s="41"/>
      <c r="F41" s="40"/>
      <c r="G41" s="40"/>
      <c r="H41" s="40"/>
      <c r="I41" s="40"/>
      <c r="J41" s="40"/>
      <c r="K41" s="40"/>
      <c r="L41" s="40"/>
      <c r="M41" s="42" t="s">
        <v>39</v>
      </c>
      <c r="N41" s="43" t="n">
        <f aca="false">SUM(N10:N40)</f>
        <v>14666878</v>
      </c>
      <c r="O41" s="44"/>
      <c r="Q41" s="45"/>
      <c r="R41" s="45"/>
      <c r="S41" s="46"/>
      <c r="T41" s="45"/>
      <c r="U41" s="45"/>
      <c r="V41" s="45"/>
      <c r="W41" s="45"/>
    </row>
    <row r="42" s="6" customFormat="true" ht="21" hidden="false" customHeight="false" outlineLevel="0" collapsed="false">
      <c r="A42" s="2"/>
      <c r="B42" s="47"/>
      <c r="C42" s="48"/>
      <c r="D42" s="49" t="s">
        <v>40</v>
      </c>
      <c r="E42" s="49"/>
      <c r="F42" s="49"/>
      <c r="G42" s="49"/>
      <c r="H42" s="49"/>
      <c r="I42" s="49"/>
      <c r="J42" s="49"/>
      <c r="K42" s="49"/>
      <c r="L42" s="50" t="n">
        <f aca="false">N41</f>
        <v>14666878</v>
      </c>
      <c r="M42" s="51"/>
      <c r="N42" s="52"/>
      <c r="O42" s="4"/>
      <c r="Q42" s="45"/>
      <c r="R42" s="45"/>
      <c r="S42" s="46"/>
      <c r="T42" s="53"/>
      <c r="U42" s="45"/>
      <c r="V42" s="45"/>
      <c r="W42" s="45"/>
    </row>
    <row r="43" s="6" customFormat="true" ht="15.75" hidden="false" customHeight="false" outlineLevel="0" collapsed="false">
      <c r="A43" s="2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Q43" s="45"/>
      <c r="R43" s="45"/>
      <c r="S43" s="46"/>
      <c r="T43" s="45"/>
    </row>
    <row r="44" customFormat="false" ht="15.75" hidden="false" customHeight="false" outlineLevel="0" collapsed="false">
      <c r="B44" s="54"/>
      <c r="C44" s="54"/>
      <c r="D44" s="54"/>
      <c r="E44" s="54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B45" s="55" t="s">
        <v>41</v>
      </c>
      <c r="C45" s="6"/>
      <c r="D45" s="6" t="s">
        <v>42</v>
      </c>
      <c r="E45" s="6" t="s">
        <v>43</v>
      </c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false" outlineLevel="0" collapsed="false">
      <c r="B46" s="55"/>
      <c r="C46" s="6"/>
      <c r="D46" s="6" t="s">
        <v>44</v>
      </c>
      <c r="E46" s="6" t="s">
        <v>45</v>
      </c>
      <c r="F46" s="6"/>
      <c r="G46" s="6"/>
      <c r="H46" s="6"/>
      <c r="I46" s="6"/>
      <c r="J46" s="56"/>
      <c r="K46" s="6"/>
      <c r="L46" s="6"/>
      <c r="M46" s="6"/>
      <c r="N46" s="6"/>
      <c r="O46" s="6"/>
    </row>
    <row r="47" customFormat="false" ht="15.75" hidden="false" customHeight="false" outlineLevel="0" collapsed="false">
      <c r="B47" s="55"/>
      <c r="C47" s="6"/>
      <c r="D47" s="6" t="s">
        <v>46</v>
      </c>
      <c r="E47" s="6" t="s">
        <v>47</v>
      </c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.75" hidden="false" customHeight="false" outlineLevel="0" collapsed="false">
      <c r="B48" s="14" t="s">
        <v>48</v>
      </c>
      <c r="C48" s="14"/>
      <c r="D48" s="14"/>
      <c r="E48" s="14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false" outlineLevel="0" collapsed="false">
      <c r="B49" s="21" t="s">
        <v>49</v>
      </c>
      <c r="C49" s="21"/>
      <c r="D49" s="21"/>
      <c r="E49" s="21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.75" hidden="false" customHeight="false" outlineLevel="0" collapsed="false">
      <c r="B50" s="21" t="s">
        <v>50</v>
      </c>
      <c r="C50" s="21"/>
      <c r="D50" s="21"/>
      <c r="E50" s="21"/>
      <c r="F50" s="6"/>
      <c r="G50" s="6"/>
      <c r="H50" s="6"/>
      <c r="I50" s="6"/>
      <c r="J50" s="6"/>
      <c r="K50" s="6"/>
      <c r="L50" s="6"/>
      <c r="M50" s="6"/>
      <c r="N50" s="6"/>
    </row>
  </sheetData>
  <mergeCells count="21">
    <mergeCell ref="M2:N2"/>
    <mergeCell ref="B3:N3"/>
    <mergeCell ref="B4:O4"/>
    <mergeCell ref="B5:N5"/>
    <mergeCell ref="E6:K6"/>
    <mergeCell ref="A7:A8"/>
    <mergeCell ref="B7:B8"/>
    <mergeCell ref="C7:C8"/>
    <mergeCell ref="D7:D8"/>
    <mergeCell ref="E7:E8"/>
    <mergeCell ref="F7:F8"/>
    <mergeCell ref="G7:K7"/>
    <mergeCell ref="L7:L8"/>
    <mergeCell ref="M7:M8"/>
    <mergeCell ref="N7:N8"/>
    <mergeCell ref="O7:O8"/>
    <mergeCell ref="D42:K42"/>
    <mergeCell ref="B44:E44"/>
    <mergeCell ref="B48:E48"/>
    <mergeCell ref="B49:E49"/>
    <mergeCell ref="B50:E50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MTS_zakup</cp:lastModifiedBy>
  <cp:lastPrinted>2021-03-29T06:49:36Z</cp:lastPrinted>
  <dcterms:modified xsi:type="dcterms:W3CDTF">2021-03-30T08:09:08Z</dcterms:modified>
  <cp:revision>0</cp:revision>
  <dc:subject/>
  <dc:title/>
</cp:coreProperties>
</file>