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предлож" sheetId="1" state="visible" r:id="rId2"/>
    <sheet name="3 предло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основание НМЦ приложение к извещению о запросе котировок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 информации о цене (руб./в год.)</t>
  </si>
  <si>
    <t xml:space="preserve">Однородность совокупности значений выявленных цен, используемых в расчете НМЦ**</t>
  </si>
  <si>
    <t xml:space="preserve">НМЦК, определенная методом сопоставимых рыночных цен (анализа рынка)*</t>
  </si>
  <si>
    <t xml:space="preserve">КП №1</t>
  </si>
  <si>
    <t xml:space="preserve">КП №2</t>
  </si>
  <si>
    <t xml:space="preserve">КП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 с учетом округления цены за единицу (руб.)**</t>
  </si>
  <si>
    <t xml:space="preserve">пультовая охрана</t>
  </si>
  <si>
    <t xml:space="preserve">объект</t>
  </si>
  <si>
    <t xml:space="preserve">В результате проведенного расчета Н(М)Ц, ЦКЕП контракта составила, руб.:</t>
  </si>
  <si>
    <t xml:space="preserve">*Определение НМЦ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договора, цены договор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1640" y="228780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29520" y="25718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31640" y="228780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29520" y="2571840"/>
          <a:ext cx="162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913960" y="2287800"/>
          <a:ext cx="9889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828200" y="22564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9920160" y="29347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5280</xdr:colOff>
      <xdr:row>3</xdr:row>
      <xdr:rowOff>1467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222560" y="2571840"/>
          <a:ext cx="1638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3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B1" s="2"/>
      <c r="C1" s="2"/>
      <c r="K1" s="3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1"/>
      <c r="J3" s="11"/>
      <c r="K3" s="12" t="s">
        <v>8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9</v>
      </c>
      <c r="F4" s="12" t="s">
        <v>10</v>
      </c>
      <c r="G4" s="13" t="s">
        <v>11</v>
      </c>
      <c r="H4" s="12" t="s">
        <v>12</v>
      </c>
      <c r="I4" s="12" t="s">
        <v>13</v>
      </c>
      <c r="J4" s="14" t="s">
        <v>14</v>
      </c>
      <c r="K4" s="12" t="s">
        <v>15</v>
      </c>
      <c r="L4" s="12" t="s">
        <v>16</v>
      </c>
      <c r="M4" s="12" t="s">
        <v>17</v>
      </c>
      <c r="N4" s="12" t="s">
        <v>18</v>
      </c>
    </row>
    <row r="5" s="16" customFormat="true" ht="1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42" hidden="false" customHeight="true" outlineLevel="0" collapsed="false">
      <c r="A6" s="17" t="n">
        <v>1</v>
      </c>
      <c r="B6" s="18" t="s">
        <v>19</v>
      </c>
      <c r="C6" s="19" t="s">
        <v>20</v>
      </c>
      <c r="D6" s="19" t="n">
        <v>30</v>
      </c>
      <c r="E6" s="20" t="n">
        <v>18000</v>
      </c>
      <c r="F6" s="20" t="n">
        <v>21000</v>
      </c>
      <c r="G6" s="20" t="n">
        <v>18000</v>
      </c>
      <c r="H6" s="21" t="n">
        <f aca="false">AVERAGE(E6:G6)</f>
        <v>19000</v>
      </c>
      <c r="I6" s="22" t="n">
        <f aca="false">SQRT(((SUM((POWER(E6-H6,2)),(POWER(F6-H6,2)),(POWER(G6-H6,2)))/(COLUMNS(E6:G6)-1))))</f>
        <v>1732.05080756888</v>
      </c>
      <c r="J6" s="22" t="n">
        <f aca="false">I6/H6*100</f>
        <v>9.11605688194146</v>
      </c>
      <c r="K6" s="21" t="n">
        <f aca="false">((D6/3)*(SUM(E6:G6)))</f>
        <v>570000</v>
      </c>
      <c r="L6" s="23" t="n">
        <f aca="false">K6/D6</f>
        <v>19000</v>
      </c>
      <c r="M6" s="24" t="n">
        <f aca="false">ROUND(L6,2)</f>
        <v>19000</v>
      </c>
      <c r="N6" s="21" t="n">
        <f aca="false">M6*D6</f>
        <v>570000</v>
      </c>
    </row>
    <row r="7" customFormat="false" ht="15.75" hidden="false" customHeight="true" outlineLevel="0" collapsed="false">
      <c r="A7" s="25" t="s">
        <v>21</v>
      </c>
      <c r="B7" s="25"/>
      <c r="C7" s="25"/>
      <c r="D7" s="25"/>
      <c r="E7" s="25"/>
      <c r="F7" s="25"/>
      <c r="G7" s="25"/>
      <c r="H7" s="26"/>
      <c r="I7" s="26"/>
      <c r="J7" s="26"/>
      <c r="K7" s="27"/>
      <c r="N7" s="28" t="n">
        <f aca="false">SUM(N5:N6)</f>
        <v>570000</v>
      </c>
    </row>
    <row r="8" customFormat="false" ht="36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false" outlineLevel="0" collapsed="false">
      <c r="A9" s="1" t="s">
        <v>23</v>
      </c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</sheetData>
  <mergeCells count="13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7:G7"/>
    <mergeCell ref="A8:K8"/>
    <mergeCell ref="A11:O11"/>
  </mergeCells>
  <printOptions headings="false" gridLines="false" gridLinesSet="true" horizontalCentered="false" verticalCentered="false"/>
  <pageMargins left="0.390277777777778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Олеся Г. Гейт</cp:lastModifiedBy>
  <cp:lastPrinted>2017-03-13T09:41:18Z</cp:lastPrinted>
  <dcterms:modified xsi:type="dcterms:W3CDTF">2023-01-23T10:23:52Z</dcterms:modified>
  <cp:revision>0</cp:revision>
  <dc:subject/>
  <dc:title/>
</cp:coreProperties>
</file>