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Сводная смета" sheetId="1" state="visible" r:id="rId2"/>
    <sheet name="№1_Проведение_о" sheetId="2" state="visible" r:id="rId3"/>
    <sheet name="№2_Разработка_р" sheetId="3" state="visible" r:id="rId4"/>
    <sheet name="№3_Инженерно-ге" sheetId="4" state="visible" r:id="rId5"/>
    <sheet name="№4_Инженерно-ге" sheetId="5" state="visible" r:id="rId6"/>
    <sheet name="№5_Проведение_э" sheetId="6" state="visible" r:id="rId7"/>
  </sheets>
  <definedNames>
    <definedName function="false" hidden="false" localSheetId="2" name="_xlnm.Print_Titles" vbProcedure="false">'№2_Разработка_р'!$16:$19</definedName>
    <definedName function="false" hidden="false" localSheetId="3" name="_xlnm.Print_Titles" vbProcedure="false">'№3_Инженерно-ге'!$15:$16</definedName>
    <definedName function="false" hidden="false" localSheetId="4" name="_xlnm.Print_Titles" vbProcedure="false">'№4_Инженерно-ге'!$15:$16</definedName>
    <definedName function="false" hidden="false" localSheetId="5" name="_xlnm.Print_Titles" vbProcedure="false">'№5_Проведение_э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48">
  <si>
    <t xml:space="preserve">«Адепт: Проект в 15.6» © ООО «Адепт»</t>
  </si>
  <si>
    <t xml:space="preserve">Форма 1пс
Приложение 
от 06.07.2023г.</t>
  </si>
  <si>
    <t xml:space="preserve">СВОДНАЯ СМЕТА №99</t>
  </si>
  <si>
    <t xml:space="preserve">на проектные и изыскательские работы</t>
  </si>
  <si>
    <t xml:space="preserve">По объекту:</t>
  </si>
  <si>
    <t xml:space="preserve">Разработка рабочей документации: Тех.перевооружение насосной ст.№5 с устройством трубопровода от насосной станции к отсекуплощадью 47 Га и в существующий трубопровод. цех №67 КПДЖ</t>
  </si>
  <si>
    <t xml:space="preserve">Наименование строительства и стадии проектирования</t>
  </si>
  <si>
    <t xml:space="preserve">Наименование проектной организации- генерального проектировщика </t>
  </si>
  <si>
    <t xml:space="preserve">Наименование организации заказчика </t>
  </si>
  <si>
    <t xml:space="preserve">АО "БСК"</t>
  </si>
  <si>
    <t xml:space="preserve">№п/п</t>
  </si>
  <si>
    <t xml:space="preserve">Перечень выполняемых работ</t>
  </si>
  <si>
    <t xml:space="preserve">Ссылка на №
смет по формам 2П, 3П</t>
  </si>
  <si>
    <t xml:space="preserve">Полная стоимость работ, руб.</t>
  </si>
  <si>
    <t xml:space="preserve">Всего</t>
  </si>
  <si>
    <t xml:space="preserve">НДС 20%</t>
  </si>
  <si>
    <t xml:space="preserve">Итого (с НДС)</t>
  </si>
  <si>
    <t xml:space="preserve">1</t>
  </si>
  <si>
    <t xml:space="preserve">Проведение обмерных работ и обследования</t>
  </si>
  <si>
    <t xml:space="preserve">2</t>
  </si>
  <si>
    <t xml:space="preserve">Разработка рабочей документации</t>
  </si>
  <si>
    <t xml:space="preserve">3</t>
  </si>
  <si>
    <t xml:space="preserve">Проект организации строительства</t>
  </si>
  <si>
    <t xml:space="preserve">4</t>
  </si>
  <si>
    <t xml:space="preserve">Инженерно-геодезические работы</t>
  </si>
  <si>
    <t xml:space="preserve">5</t>
  </si>
  <si>
    <t xml:space="preserve">Инженерно-геологические работы</t>
  </si>
  <si>
    <t xml:space="preserve">6</t>
  </si>
  <si>
    <t xml:space="preserve">Проведение экспертизы промышленной безопасности</t>
  </si>
  <si>
    <t xml:space="preserve">7</t>
  </si>
  <si>
    <t xml:space="preserve">Итого по сводной смете </t>
  </si>
  <si>
    <t xml:space="preserve">8</t>
  </si>
  <si>
    <t xml:space="preserve">Всего по сводной смете </t>
  </si>
  <si>
    <t xml:space="preserve">Сумма от п.7</t>
  </si>
  <si>
    <t xml:space="preserve">«Адепт: Проект в 15.6»
© ООО «Адепт»</t>
  </si>
  <si>
    <t xml:space="preserve">форма № 3П, 707/пр
Приложение </t>
  </si>
  <si>
    <t xml:space="preserve">Смета №1</t>
  </si>
  <si>
    <t xml:space="preserve">на проектные работы</t>
  </si>
  <si>
    <t xml:space="preserve">Заказчик</t>
  </si>
  <si>
    <t xml:space="preserve">Проектная организация</t>
  </si>
  <si>
    <t xml:space="preserve">Составлена в уровне цен на  кв.  г.</t>
  </si>
  <si>
    <t xml:space="preserve">Расчет коэффициента, учитывающего степень участия исполнителей-</t>
  </si>
  <si>
    <t xml:space="preserve">проектировщиков различной квалификации в выполнении проектных работ (Ккв-уч)</t>
  </si>
  <si>
    <t xml:space="preserve">№ п/п</t>
  </si>
  <si>
    <t xml:space="preserve">Наименование должностей исполнителей</t>
  </si>
  <si>
    <t xml:space="preserve">Фактическое время  участия исполнителя в работе, Тф (дни)</t>
  </si>
  <si>
    <t xml:space="preserve">Плановая продолжительность выполнения проектных работ, предусмотренных калькуляцией, Тп (дни)</t>
  </si>
  <si>
    <t xml:space="preserve">Численность исполнителей одной квалификации, Чi (чел)</t>
  </si>
  <si>
    <t xml:space="preserve">Индекс уровня квалиификации специалистов исполнителей работы</t>
  </si>
  <si>
    <t xml:space="preserve">Коэффициент квалификации (участия) специалистов одной квалификации, ∑ (гр.3 / итог гр.4 × гр.5 × гр.6)/∑ гр.5</t>
  </si>
  <si>
    <t xml:space="preserve">Начальник мастерской,
отделения, отдела,
лаборатории</t>
  </si>
  <si>
    <t xml:space="preserve">2,25</t>
  </si>
  <si>
    <t xml:space="preserve">Главный специалист,
старший научный
сотрудник</t>
  </si>
  <si>
    <t xml:space="preserve">1,32</t>
  </si>
  <si>
    <t xml:space="preserve">Ведущий специалист
(архитектор, инженер,
экономист), научный
сотрудник</t>
  </si>
  <si>
    <t xml:space="preserve">Архитектор (инженер,
экономист, специалист)
I категории,
младший научный
сотрудник</t>
  </si>
  <si>
    <t xml:space="preserve">0,9</t>
  </si>
  <si>
    <t xml:space="preserve">Итого:</t>
  </si>
  <si>
    <t xml:space="preserve">Расчет стоимости проектных работ в соответствии с калькуляцией затрат на</t>
  </si>
  <si>
    <t xml:space="preserve">проектирование</t>
  </si>
  <si>
    <t xml:space="preserve">Среднемесячная зарплата исполнителей, руб.</t>
  </si>
  <si>
    <t xml:space="preserve">Кол-во рабочих дней в месяце, дни</t>
  </si>
  <si>
    <t xml:space="preserve">Среднедневная зарплата исполнителей (гр1/гр2) руб.</t>
  </si>
  <si>
    <t xml:space="preserve">Удельный вес зарплаты в себестоимости работ - Кз, %</t>
  </si>
  <si>
    <t xml:space="preserve">Рентабельность, %</t>
  </si>
  <si>
    <t xml:space="preserve">Среднедневная единичная выработка, руб. (гр. 3 × (1 + гр. 5)) / гр. 4</t>
  </si>
  <si>
    <t xml:space="preserve">Продолжительность разработки (дни)</t>
  </si>
  <si>
    <t xml:space="preserve">Численность исполнителей (чел.)</t>
  </si>
  <si>
    <t xml:space="preserve">Коэффициент квалификации (участия) Ккв-уч</t>
  </si>
  <si>
    <t xml:space="preserve">Стоимость работ, руб. С = (гр. 6 × гр. 7 × гр.8 × гр. 9)</t>
  </si>
  <si>
    <t xml:space="preserve">94301.10*1=94301.10</t>
  </si>
  <si>
    <t xml:space="preserve">94301.10*1/21=4490.53</t>
  </si>
  <si>
    <t xml:space="preserve">Районный коэффициент  Кр=1</t>
  </si>
  <si>
    <t xml:space="preserve">Итого по смете</t>
  </si>
  <si>
    <t xml:space="preserve">руб.</t>
  </si>
  <si>
    <t xml:space="preserve">НДС
20% от 226 727</t>
  </si>
  <si>
    <t xml:space="preserve">Всего по смете (руб.):</t>
  </si>
  <si>
    <t xml:space="preserve">226 727 (Двести двадцать шесть тысяч семьсот двадцать семь рублей, 00 копеек)</t>
  </si>
  <si>
    <t xml:space="preserve">Кроме того НДС 20% (руб.):</t>
  </si>
  <si>
    <t xml:space="preserve">45 345.40 (Сорок пять тысяч триста сорок пять рублей сорок копеек)</t>
  </si>
  <si>
    <t xml:space="preserve">Всего с НДС (руб.):</t>
  </si>
  <si>
    <t xml:space="preserve">272 072.40 (Двести семьдесят две тысячи семьдесят два рубля сорок копеек)</t>
  </si>
  <si>
    <t xml:space="preserve">форма №2П комплексная</t>
  </si>
  <si>
    <t xml:space="preserve">Смета №2</t>
  </si>
  <si>
    <t xml:space="preserve">на проектные (изыскательские) работы</t>
  </si>
  <si>
    <t xml:space="preserve">по объекту:</t>
  </si>
  <si>
    <t xml:space="preserve">Наименование предприятия, здания, сооружения, стадии проектирования, этапа, вида проектных или изыскательских работ:</t>
  </si>
  <si>
    <t xml:space="preserve">Наименование проектной (изыскательской) организации: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Стадия ПД</t>
  </si>
  <si>
    <t xml:space="preserve">Стадия РД</t>
  </si>
  <si>
    <t xml:space="preserve">Канализационная насосная станция перекачки бытовых сточных вод или неагрессивных и невзрывоопасных производственных сточных вод. Производительность свыше 0.5 до 3 тыс.м3/ч.</t>
  </si>
  <si>
    <t xml:space="preserve">СБЦП 81-02-17-2001_0-0-9-3 Объекты водоснабжения и канализации. 2015 г. Таблица 9. Станции перекачки сточных вод, п.3
A=216.12 тыс.руб; B=88.83 тыс.руб;
Осн. показ. Х=1 (1 тыс.м3/ч) 
Количество = 1</t>
  </si>
  <si>
    <t xml:space="preserve">(A + B * Xзад) * Количество * Ктек * K1 * K2 * K3
(216120 руб + 88830 руб * 1) * 1 * 5.42 * 1.075 * 1.5 * 1.1</t>
  </si>
  <si>
    <t xml:space="preserve">Коэффициенты</t>
  </si>
  <si>
    <t xml:space="preserve">Стадия: проектная документация</t>
  </si>
  <si>
    <t xml:space="preserve">Кст = 0.6</t>
  </si>
  <si>
    <t xml:space="preserve">Стадия: рабочая документация</t>
  </si>
  <si>
    <t xml:space="preserve">Кст = 0.4</t>
  </si>
  <si>
    <t xml:space="preserve">инд.2кв.2023г.к 01.01.2001 на пр.раб.</t>
  </si>
  <si>
    <t xml:space="preserve">Ктек = 5.42
Письмо Минстроя России от 02.05.2023 №24756-ИФ/09</t>
  </si>
  <si>
    <t xml:space="preserve">Районный коэффициент</t>
  </si>
  <si>
    <t xml:space="preserve">K1 = 1.075 (Ценообразующий)</t>
  </si>
  <si>
    <t xml:space="preserve">При определении стоимости проектных работ для реконструкции (технического перевооружения, модернизации) с применением к цене МНЗ на проектные работы, в которых стоимость основных проектных работ определяется по параметрам цены в зависимости от натуральных показателей объектов проектирования, применяется корректирующий коэффициент</t>
  </si>
  <si>
    <t xml:space="preserve">K2 = 1.5
Методика, 707/пр. Глава IX, п.156 (Ценообразующий)</t>
  </si>
  <si>
    <t xml:space="preserve">При проектировании трубопроводов из неметаллических труб (пластмассовых, железобетонных и композитных материалов) к базовым ценам применяется ценообразующий коэффициент</t>
  </si>
  <si>
    <t xml:space="preserve">K3 = 1.1
Общие положения, п.1.12 (Ценообразующий)</t>
  </si>
  <si>
    <t xml:space="preserve">Разделы документации</t>
  </si>
  <si>
    <t xml:space="preserve">
</t>
  </si>
  <si>
    <t xml:space="preserve">Процент РПД (ПД):
(2.0% + 5.0% + 18.0% + 8.0% + 2.0% + 2.0% + 6.0% + 25.0% + 8.0% + 4.0% + 1.0% + 2.0% + 7.0%) = 90%
Процент РПД (РД):
(5.0% + 10.0% + 33.0% + 10.0% + 3.0% + 3.0% + 7.0% + 20.0% + 7.0%) = 98%</t>
  </si>
  <si>
    <t xml:space="preserve">Раздел</t>
  </si>
  <si>
    <t xml:space="preserve">ПД</t>
  </si>
  <si>
    <t xml:space="preserve">РД</t>
  </si>
  <si>
    <t xml:space="preserve">% от
нов.стр.</t>
  </si>
  <si>
    <t xml:space="preserve">1. Пояснительная записка</t>
  </si>
  <si>
    <t xml:space="preserve">2. Схема планировочной организации земельного участка</t>
  </si>
  <si>
    <t xml:space="preserve">3. Архитектурные решения</t>
  </si>
  <si>
    <t xml:space="preserve">4. Конструктивные и объемно-планировочные решения</t>
  </si>
  <si>
    <t xml:space="preserve">5. Инженерное оборудование, сети, инженерно-технические мероприятия, технологические решения</t>
  </si>
  <si>
    <t xml:space="preserve">5.1. Система электроснабжения</t>
  </si>
  <si>
    <t xml:space="preserve">5.2. Система водоснабжения</t>
  </si>
  <si>
    <t xml:space="preserve">5.3. Система водоотведения</t>
  </si>
  <si>
    <t xml:space="preserve">5.4. Отопление, вентиляция</t>
  </si>
  <si>
    <t xml:space="preserve">5.5. Основные общеинженерные системы связи и оповещения</t>
  </si>
  <si>
    <t xml:space="preserve">0/0</t>
  </si>
  <si>
    <t xml:space="preserve">5.6. Технологические решения</t>
  </si>
  <si>
    <t xml:space="preserve">6. Проект организации строительства</t>
  </si>
  <si>
    <t xml:space="preserve">7. Перечень мероприятий по охране окружающей среды</t>
  </si>
  <si>
    <t xml:space="preserve">8. Мероприятия по обеспечению пожарной безопасности</t>
  </si>
  <si>
    <t xml:space="preserve">9. Требования к обеспечению безопасной эксплуатации объекта капитального строительства</t>
  </si>
  <si>
    <t xml:space="preserve">10. Мероприятия по обеспечению соблюдения требований энергетической эффективности и требований оснащенности зданий, строений и сооружений приборами учета используемых энергетических ресурсов</t>
  </si>
  <si>
    <t xml:space="preserve">11. Смета на строительство</t>
  </si>
  <si>
    <t xml:space="preserve">Коб П+Р (КР)</t>
  </si>
  <si>
    <t xml:space="preserve">Камера переключения на водоводах. При расходе до 2000 м3/ч количество, шт.</t>
  </si>
  <si>
    <t xml:space="preserve">СБЦП 81-02-17-2001_0-0-3-22 Объекты водоснабжения и канализации. 2015 г. Таблица 3. Водовод в одну линию с сооружениями на нем, п.22
A=29.19 тыс.руб; B=0 тыс.руб;
Количество = 3 (1 шт.)</t>
  </si>
  <si>
    <t xml:space="preserve">A * Количество * Ктек * K1 * K2 * K3 * K4 * K5
29190 руб * 3 * 5.42 * 1.075 * 1.5 * 1.1 * 1.1 * 1.6</t>
  </si>
  <si>
    <t xml:space="preserve">При проектировании водоводов, канализационных коллекторов, сетей водоснабжения и канализации и сооружений на них, расположенных в полосе отвода, применяется ценообразующий коэффициент к базовой цене проектирования объекта (инженерных сетей), попадающих в указанную зону</t>
  </si>
  <si>
    <t xml:space="preserve">K4 = 1.1
Общие положения, п.1.15 (Ценообразующий)</t>
  </si>
  <si>
    <t xml:space="preserve">Базовыми ценами учтено проектирование одной камеры. Цена проектирования каждой последующей однотипной камеры определяется с коэффициентом 0.3</t>
  </si>
  <si>
    <t xml:space="preserve">K5 = 1.6, n=3 (кол-во однотипных камер)
Глава 2, п.2.3.1 (Ценообразующий)</t>
  </si>
  <si>
    <t xml:space="preserve">Канализация (бытовая, дождевая, общесплавная), сооружаемая открытым способом. Диаметр свыше 300 до 500 мм. Протяженность свыше 1000 до 5000 м.</t>
  </si>
  <si>
    <t xml:space="preserve">СБЦП 81-02-07-2001_0-0-5-4 Коммунальные инженерные сети и сооружения, 2012 г. Раздел 3. Таблица 5. Наружные сети канализации, п.4
A=148.04 тыс.руб; B=0.12 тыс.руб;
Осн. показ. Х=4500 (м) 
Количество = 1</t>
  </si>
  <si>
    <t xml:space="preserve">(A + B * Xзад) * Количество * Ктек * K1 * K2 * (1 + дроб.ч. K3)
(148040 руб + 120 руб * 4500) * 1 * 5.42 * 1.075 * 1.5 * (1 + 0.2)</t>
  </si>
  <si>
    <t xml:space="preserve">Кст = 0.5</t>
  </si>
  <si>
    <t xml:space="preserve">При прокладке сетей канализации, проходящих по территории с коэффициентом застройки от 0.3 до 0.5, к базовой цене проектирования применяется коэффициент, учитывающий усложняющие факторы</t>
  </si>
  <si>
    <t xml:space="preserve">K3 = 1.2
Глава 2.4, п.2.4.8 (Усложняющий)</t>
  </si>
  <si>
    <t xml:space="preserve">Процент РПД (ПД):
(2.0% + 24.5% + 27.5% + 1.5% + 2.5% + 10.0% + 2.5% + 6.0% + 1.0% + 9.0% + 3.0% + 5.0%) = 94.5%
Процент РПД (РД):
(24.5% + 23.5% + 1.5% + 2.5% + 17.0% + 5.5% + 8.0% + 5.0% + 10.0%) = 97.5%</t>
  </si>
  <si>
    <t xml:space="preserve">2. Проект полосы отвода</t>
  </si>
  <si>
    <t xml:space="preserve">3. Технологические и конструктивные решения линейного объекта. Искусственные сооружения (инженерное обустройство, сети)</t>
  </si>
  <si>
    <t xml:space="preserve">3.1. Технологические решения</t>
  </si>
  <si>
    <t xml:space="preserve">3.2. Конструктивные решения</t>
  </si>
  <si>
    <t xml:space="preserve">3.3. Искусственные сооружения</t>
  </si>
  <si>
    <t xml:space="preserve">3.4. Обустройство</t>
  </si>
  <si>
    <t xml:space="preserve">3.5. Электроснабжение</t>
  </si>
  <si>
    <t xml:space="preserve">3.6. Водоснабжение и водоотведение</t>
  </si>
  <si>
    <t xml:space="preserve">3.7. Связь, сигнализация, АСУ</t>
  </si>
  <si>
    <t xml:space="preserve">4. Здания и сооружения, входящие в инфраструктуру объекта</t>
  </si>
  <si>
    <t xml:space="preserve">5. Проект организации строительства</t>
  </si>
  <si>
    <t xml:space="preserve">6. Проект организации работ по сносу (демонтажу)</t>
  </si>
  <si>
    <t xml:space="preserve">7. Мероприятия по охране окружающей среды</t>
  </si>
  <si>
    <t xml:space="preserve">9. Смета на строительство</t>
  </si>
  <si>
    <t xml:space="preserve">Канализация (бытовая, дождевая, общесплавная), сооружаемая открытым способом. Диаметр свыше 300 до 500 мм. Протяженность от 100 до 1000 м.</t>
  </si>
  <si>
    <t xml:space="preserve">СБЦП 81-02-07-2001_0-0-5-3 Коммунальные инженерные сети и сооружения, 2012 г. Раздел 3. Таблица 5. Наружные сети канализации, п.3
A=55.04 тыс.руб; B=0.213 тыс.руб;
Осн. показ. Х=120 (м) 
Количество = 1</t>
  </si>
  <si>
    <t xml:space="preserve">(A + B * Xзад) * Количество * Ктек * K1 * K2 * K4 * (1 + дроб.ч. K3)
(55040 руб + 213 руб * 120) * 1 * 5.42 * 1.075 * 1.5 * 1.15 * (1 + 0.4)</t>
  </si>
  <si>
    <t xml:space="preserve">При прокладке сетей канализации, проходящих по территории с коэффициентом застройки от 0.5 до 0.8, к базовой цене проектирования применяется коэффициент, учитывающий усложняющие факторы</t>
  </si>
  <si>
    <t xml:space="preserve">K3 = 1.4
Глава 2.4, п.2.4.8 (Усложняющий)</t>
  </si>
  <si>
    <t xml:space="preserve">При параллельной прокладке сетей канализации с количеством линий 2 и более к базовым ценам применяется коэффициент 0.15 за каждую последующую линию</t>
  </si>
  <si>
    <t xml:space="preserve">K4 = 1.15, n=2 (кол-во линий)
Глава 2.4, п.2.4.6 (Ценообразующий)</t>
  </si>
  <si>
    <t xml:space="preserve">Итого по смете:</t>
  </si>
  <si>
    <t xml:space="preserve">Итого по РД</t>
  </si>
  <si>
    <t xml:space="preserve">РД: Сумма от п.5</t>
  </si>
  <si>
    <t xml:space="preserve">Проект организации строительства - 6%</t>
  </si>
  <si>
    <t xml:space="preserve">СБЦ Объекты нефтеперерабатывающей и нефтехимической промышленности. 2015 г.(п.2.1)</t>
  </si>
  <si>
    <t xml:space="preserve">ПД: 6% от п.5</t>
  </si>
  <si>
    <t xml:space="preserve">Составление пояснительной записки</t>
  </si>
  <si>
    <t xml:space="preserve">РД: Коэф-т 0.05 от п.6</t>
  </si>
  <si>
    <t xml:space="preserve">9</t>
  </si>
  <si>
    <t xml:space="preserve">Итого</t>
  </si>
  <si>
    <t xml:space="preserve">Сумма от п.6-8</t>
  </si>
  <si>
    <t xml:space="preserve">10</t>
  </si>
  <si>
    <t xml:space="preserve">НДС</t>
  </si>
  <si>
    <t xml:space="preserve">20% от п.9</t>
  </si>
  <si>
    <t xml:space="preserve">11</t>
  </si>
  <si>
    <t xml:space="preserve">Всего по смете:</t>
  </si>
  <si>
    <t xml:space="preserve">форма №2П
к Договору  от 06.07.2023 г.</t>
  </si>
  <si>
    <t xml:space="preserve">Смета №3</t>
  </si>
  <si>
    <t xml:space="preserve">на изыскательские работы</t>
  </si>
  <si>
    <t xml:space="preserve">Наименование объекта изысканий:</t>
  </si>
  <si>
    <t xml:space="preserve">Заказчик:</t>
  </si>
  <si>
    <t xml:space="preserve">Подрядчик: </t>
  </si>
  <si>
    <t xml:space="preserve">Наименование работ и затрат</t>
  </si>
  <si>
    <t xml:space="preserve">Ед.
Изм</t>
  </si>
  <si>
    <t xml:space="preserve">Кол-
во.</t>
  </si>
  <si>
    <t xml:space="preserve">Обоснование стоимости</t>
  </si>
  <si>
    <t xml:space="preserve">Расчет стоимости</t>
  </si>
  <si>
    <t xml:space="preserve">Полевые работы</t>
  </si>
  <si>
    <t xml:space="preserve">1.1</t>
  </si>
  <si>
    <t xml:space="preserve">Плановая опорная сеть. Класс точности: 2 разряд. Категория сложности III</t>
  </si>
  <si>
    <t xml:space="preserve">1 пункт</t>
  </si>
  <si>
    <t xml:space="preserve">СБЦи5.6_0-1-8-3-3-1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3
A=6897 руб; 
Количество = 5 (1 пункт)</t>
  </si>
  <si>
    <t xml:space="preserve">Полный комплекс работ
(100%):
A * Количество * Ктек * K1 * K2
6897 руб * 5 * 1 * 1.3 * 1.15</t>
  </si>
  <si>
    <t xml:space="preserve">Стадия: Изыскания</t>
  </si>
  <si>
    <t xml:space="preserve">Коэфф.перехода в тек.цены</t>
  </si>
  <si>
    <t xml:space="preserve">Ктек = 1</t>
  </si>
  <si>
    <t xml:space="preserve">Стоимость определения координат пунктов опорных геодезических сетей с использованием спутниковых геодезических систем</t>
  </si>
  <si>
    <t xml:space="preserve">K1 = 1.3
Прим. к табл.8 п.2 (Ценообразующий)</t>
  </si>
  <si>
    <t xml:space="preserve">К стоимости изыскательских работ при выполнении полевых работ с искусственным освещением отсчетных устройств к их стоимости применяется коэффициент</t>
  </si>
  <si>
    <t xml:space="preserve">K2 = 1.15
Общие указания п.15"в" (Ценообразующий)</t>
  </si>
  <si>
    <t xml:space="preserve">(100%) = 100%</t>
  </si>
  <si>
    <t xml:space="preserve">1. Полный комплекс работ</t>
  </si>
  <si>
    <t xml:space="preserve">100% = 51555 руб.</t>
  </si>
  <si>
    <t xml:space="preserve">1.2</t>
  </si>
  <si>
    <t xml:space="preserve">Высотная опорная сеть. Класс точности: IV классКатегория сложности III</t>
  </si>
  <si>
    <t xml:space="preserve">СБЦи5.6_0-1-8-4-3-1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4
A=2463 руб; 
Количество = 5 (1 пункт)</t>
  </si>
  <si>
    <t xml:space="preserve">Полный комплекс работ
(100%):
A * Количество * Ктек * K1
2463 руб * 5 * 1 * 0.4</t>
  </si>
  <si>
    <t xml:space="preserve">Стоимость производства измерений без закладки центров и реперов на полевые работы</t>
  </si>
  <si>
    <t xml:space="preserve">K1 = 0.4
Прим. к табл.8 п.1 (Ценообразующий)</t>
  </si>
  <si>
    <t xml:space="preserve">100% = 4926 руб.</t>
  </si>
  <si>
    <t xml:space="preserve">1.3</t>
  </si>
  <si>
    <t xml:space="preserve">Изготовление и установка знаков: Грунтовый репер (железобетонный или трубчатый) при глубине закладки, м: 1,8. Категория грунтов II</t>
  </si>
  <si>
    <t xml:space="preserve">1 знак</t>
  </si>
  <si>
    <t xml:space="preserve">СБЦи5.6_0-7-46-1-2 Справочник базовых цен на инженерные изыскания для строительства. Инженерно-геодезические изыскания. 2004 г.  Часть II, Глава 7, Таблица 46. Цены на изготовление и установку (закладку) геодезических знаков п.1
A=2965 руб; 
Количество = 2 (1 знак)</t>
  </si>
  <si>
    <t xml:space="preserve">Полный комплекс работ
(100%):
A * Количество * Ктек
2965 руб * 2 * 1</t>
  </si>
  <si>
    <t xml:space="preserve">100% = 5930 руб.</t>
  </si>
  <si>
    <t xml:space="preserve">1.4</t>
  </si>
  <si>
    <t xml:space="preserve">Инженерно-топографические планы. Масштаб съемки 1:500. Высота сечения рельефа 0,5 м. Категория сложности III. Вид территории: действующие промышленные предприятия</t>
  </si>
  <si>
    <t xml:space="preserve">1 га</t>
  </si>
  <si>
    <t xml:space="preserve">СБЦи5.6_0-2-9-6-3-1 Справочник базовых цен на инженерные изыскания для строительства. Инженерно-геодезические изыскания. 2004 г. Часть I, Глава 2, Таблица 9. Цены на создание инженерно-топографических планов в масштабах 1:500-1:10000 п.6
A=6195 руб; 
Количество = 27 (1 га)</t>
  </si>
  <si>
    <t xml:space="preserve">Полный комплекс работ
(100%):
A * Количество * Ктек * K1
6195 руб * 27 * 1 * 1.75</t>
  </si>
  <si>
    <t xml:space="preserve">Стоимость съемки подземных коммуникаций с помощью приборов поиска (трубокабелеискателя) и составление плана подземных коммуникаций на территориях действующих промышленных предприятий</t>
  </si>
  <si>
    <t xml:space="preserve">K1 = 1.75
Прим. к табл.9 п.4 (Ценообразующий)</t>
  </si>
  <si>
    <t xml:space="preserve">100% = 292714 руб.</t>
  </si>
  <si>
    <t xml:space="preserve">1.5</t>
  </si>
  <si>
    <t xml:space="preserve">Проложение ходов: нивелирования IV класса.Категория сложности III</t>
  </si>
  <si>
    <t xml:space="preserve">1 км</t>
  </si>
  <si>
    <t xml:space="preserve">СБЦи5.6_0-7-47-2-3-1 Справочник базовых цен на инженерные изыскания для строительства. Инженерно-геодезические изыскания. 2004 г.  Часть II, Глава 7, Таблица 47. Цены на приложение планово-высотных геодезических ходов п.2
A=814 руб; 
Количество = 2 (1 км)</t>
  </si>
  <si>
    <t xml:space="preserve">Полный комплекс работ
(100%):
A * Количество * Ктек
814 руб * 2 * 1</t>
  </si>
  <si>
    <t xml:space="preserve">100% = 1628 руб.</t>
  </si>
  <si>
    <t xml:space="preserve">1.6</t>
  </si>
  <si>
    <t xml:space="preserve">Проложение ходов: теодолитных (1:1000-1:2000).Категория сложности III</t>
  </si>
  <si>
    <t xml:space="preserve">СБЦи5.6_0-7-47-1-3 Справочник базовых цен на инженерные изыскания для строительства. Инженерно-геодезические изыскания. 2004 г.  Часть II, Глава 7, Таблица 47. Цены на приложение планово-высотных геодезических ходов п.1
A=1555 руб; 
Количество = 2 (1 км)</t>
  </si>
  <si>
    <t xml:space="preserve">Полный комплекс работ
(100%):
A * Количество * Ктек
1555 руб * 2 * 1</t>
  </si>
  <si>
    <t xml:space="preserve">100% = 3110 руб.</t>
  </si>
  <si>
    <t xml:space="preserve">1.7</t>
  </si>
  <si>
    <t xml:space="preserve">Плановая и высотная привязка при расстоянии между точками (геологическими выработками), м: св. 50 до 100. Категория сложности III</t>
  </si>
  <si>
    <t xml:space="preserve">1 точка (выработка)</t>
  </si>
  <si>
    <t xml:space="preserve">СБЦи5.6_0-7-48-2-3 Справочник базовых цен на инженерные изыскания для строительства. Инженерно-геодезические изыскания. 2004 г.  Часть II, Глава 7, Таблица 48. Цены на плановую и высотную привязку отдельных точек п.2
A=178 руб; 
Количество = 15 (1 точка (выработка))</t>
  </si>
  <si>
    <t xml:space="preserve">Полный комплекс работ
(100%):
A * Количество * Ктек
178 руб * 15 * 1</t>
  </si>
  <si>
    <t xml:space="preserve">100% = 2670 руб.</t>
  </si>
  <si>
    <t xml:space="preserve">1.8</t>
  </si>
  <si>
    <t xml:space="preserve">Итого Полевые работы:</t>
  </si>
  <si>
    <t xml:space="preserve">1.9</t>
  </si>
  <si>
    <t xml:space="preserve">Всего Полевые работы:</t>
  </si>
  <si>
    <t xml:space="preserve">Лабораторные работы</t>
  </si>
  <si>
    <t xml:space="preserve">2.1</t>
  </si>
  <si>
    <t xml:space="preserve">Итого Лабораторные работы:</t>
  </si>
  <si>
    <t xml:space="preserve">2.2</t>
  </si>
  <si>
    <t xml:space="preserve">Всего Лабораторные работы:</t>
  </si>
  <si>
    <t xml:space="preserve">Камеральные работы</t>
  </si>
  <si>
    <t xml:space="preserve">3.1</t>
  </si>
  <si>
    <t xml:space="preserve">СБЦи5.6_0-1-8-3-3-2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3
A=2705 руб; 
Количество = 5 (1 пункт)</t>
  </si>
  <si>
    <t xml:space="preserve">Полный комплекс работ
(100%):
A * Количество * Ктек
2705 руб * 5 * 1</t>
  </si>
  <si>
    <t xml:space="preserve">100% = 13525 руб.</t>
  </si>
  <si>
    <t xml:space="preserve">3.2</t>
  </si>
  <si>
    <t xml:space="preserve">СБЦи5.6_0-1-8-4-3-2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4
A=485 руб; 
Количество = 5 (1 пункт)</t>
  </si>
  <si>
    <t xml:space="preserve">Полный комплекс работ
(100%):
A * Количество * Ктек
485 руб * 5 * 1</t>
  </si>
  <si>
    <t xml:space="preserve">100% = 2425 руб.</t>
  </si>
  <si>
    <t xml:space="preserve">3.3</t>
  </si>
  <si>
    <t xml:space="preserve">СБЦи5.6_0-2-9-6-3-2 Справочник базовых цен на инженерные изыскания для строительства. Инженерно-геодезические изыскания. 2004 г. Часть I, Глава 2, Таблица 9. Цены на создание инженерно-топографических планов в масштабах 1:500-1:10000 п.6
A=2558 руб; 
Количество = 27 (1 га)</t>
  </si>
  <si>
    <t xml:space="preserve">Полный комплекс работ
(100%):
A * Количество * Ктек
2558 руб * 27 * 1</t>
  </si>
  <si>
    <t xml:space="preserve">100% = 69066 руб.</t>
  </si>
  <si>
    <t xml:space="preserve">3.4</t>
  </si>
  <si>
    <t xml:space="preserve">СБЦи5.6_0-7-47-2-3-2 Справочник базовых цен на инженерные изыскания для строительства. Инженерно-геодезические изыскания. 2004 г.  Часть II, Глава 7, Таблица 47. Цены на приложение планово-высотных геодезических ходов п.2
A=49 руб; 
Количество = 2 (1 км)</t>
  </si>
  <si>
    <t xml:space="preserve">Полный комплекс работ
(100%):
A * Количество * Ктек
49 руб * 2 * 1</t>
  </si>
  <si>
    <t xml:space="preserve">100% = 98 руб.</t>
  </si>
  <si>
    <t xml:space="preserve">3.5</t>
  </si>
  <si>
    <t xml:space="preserve">Итого Камеральные работы:</t>
  </si>
  <si>
    <t xml:space="preserve">3.6</t>
  </si>
  <si>
    <t xml:space="preserve">Всего Камеральные работы:</t>
  </si>
  <si>
    <t xml:space="preserve">Прочие расходы</t>
  </si>
  <si>
    <t xml:space="preserve">4.1</t>
  </si>
  <si>
    <t xml:space="preserve">Расходы по внутреннему транспорту. Расстояние от базы до участка изысканий до 5 км. Сметная стоимость полевых изыск.работ св.300 до 750 тыс.руб</t>
  </si>
  <si>
    <t xml:space="preserve">СБЦ на инж.из. для стр-ва "Инженерно-геодезические изыскания при строительстве и эксплуатации зданий и сооружений" (ОУ п. 9 Таблица 4)</t>
  </si>
  <si>
    <t xml:space="preserve">5.00% от п.1.9</t>
  </si>
  <si>
    <t xml:space="preserve">4.2</t>
  </si>
  <si>
    <t xml:space="preserve">Расходы по внешнему транспорту. Расстояние проезда и перевозки в одном направлении св.100 до 300 км. Продолжительность экспедиции до 1 мес</t>
  </si>
  <si>
    <t xml:space="preserve">СБЦ на инж.из. для стр-ва "Инженерно-геодезические изыскания при строительстве и эксплуатации зданий и сооружений" (ОУ п. 10 Таблица 5)</t>
  </si>
  <si>
    <t xml:space="preserve">19.6% от п.1.9, 4.1</t>
  </si>
  <si>
    <t xml:space="preserve">4.3</t>
  </si>
  <si>
    <t xml:space="preserve">Расходы по организации и ликвидации работ</t>
  </si>
  <si>
    <t xml:space="preserve">СБЦ на инж.из. для стр-ва "Инженерно-геодезические изыскания при строительстве и эксплуатации зданий и сооружений" (ОУ п. 13)</t>
  </si>
  <si>
    <t xml:space="preserve">6% от п.1.9, 4.1</t>
  </si>
  <si>
    <t xml:space="preserve">4.4</t>
  </si>
  <si>
    <t xml:space="preserve">Надбавка за выполнение в неблагоприятный период года полевых изыскательских работ. Продолжительность неблагоприятного периода года 6-7.5 мес</t>
  </si>
  <si>
    <t xml:space="preserve">Справочник укрупненных базовых цен на инженерно-геодезические изыскания для строительства (ОУ п.8г Таблица 2)</t>
  </si>
  <si>
    <t xml:space="preserve">Коэф - т 0.3 от п.1.9</t>
  </si>
  <si>
    <t xml:space="preserve">4.5</t>
  </si>
  <si>
    <t xml:space="preserve">Коэффициент при необходимости составления плана подземных и надземных сооружений в цвете (красках)</t>
  </si>
  <si>
    <t xml:space="preserve">СБЦ на инж.из. для стр-ва "Инженерно-геодезические изыскания при строительстве и эксплуатации зданий и сооружений"  (ОУ п. 15)</t>
  </si>
  <si>
    <t xml:space="preserve">Коэф - т 0.1 от п.3.6</t>
  </si>
  <si>
    <t xml:space="preserve">4.6</t>
  </si>
  <si>
    <t xml:space="preserve">Коэффициент при необходимости выполнения картографических работ с составлением планов (продольных профилей) в двух видах - на бумажном носителе и в электронном виде</t>
  </si>
  <si>
    <t xml:space="preserve">Коэф - т 0.75 от п.3.6</t>
  </si>
  <si>
    <t xml:space="preserve">4.7</t>
  </si>
  <si>
    <t xml:space="preserve">Всего Прочие расходы:</t>
  </si>
  <si>
    <t xml:space="preserve">Индекс на II квартал 2023 года на изыскательские работы к уровню цен на 01.01.2001</t>
  </si>
  <si>
    <t xml:space="preserve">Письмо Минстроя России от 02.05.2023 №24756-ИФ/09</t>
  </si>
  <si>
    <t xml:space="preserve">Коэф - т 5.46 от п.5</t>
  </si>
  <si>
    <t xml:space="preserve">Районная надбавка при районном коэффициенте к зар. плате 1,075</t>
  </si>
  <si>
    <t xml:space="preserve">СБЦ на инж.из. для стр-ва "Инженерно-геодезические изыскания" (ОУ п. 8д Таблица 3)</t>
  </si>
  <si>
    <t xml:space="preserve">Коэф - т 1.075 от п.6</t>
  </si>
  <si>
    <t xml:space="preserve">20% от п.8</t>
  </si>
  <si>
    <t xml:space="preserve">форма №2П
</t>
  </si>
  <si>
    <t xml:space="preserve">Смета №4</t>
  </si>
  <si>
    <t xml:space="preserve">Инженерно-геологическая, гидрогеологическая рекогносцировка при проходимости: удовлетворительной. Категория сложности III</t>
  </si>
  <si>
    <t xml:space="preserve">1 км маршрута</t>
  </si>
  <si>
    <t xml:space="preserve">СБЦи5.2_0-1-9-2-3-1 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2
A=36 руб; 
Количество = 4.5 (1 км маршрута)</t>
  </si>
  <si>
    <t xml:space="preserve">Полный комплекс работ
(100%):
A * Количество * Ктек * K1
36 руб * 4.5 * 1 * 1.25</t>
  </si>
  <si>
    <t xml:space="preserve">Стоимость инженерно-экологической рекогносцировки определяется с применением коэффициента для III категории сложности</t>
  </si>
  <si>
    <t xml:space="preserve">K1 = 1.25
Часть I, Глава 1, примечания к табл.9, п.1 (Ценообразующий)</t>
  </si>
  <si>
    <t xml:space="preserve">100% = 203 руб.</t>
  </si>
  <si>
    <t xml:space="preserve">Колонковое бурение скважины диаметром до 160 мм, глубиной, м: до 15. Категория породы II</t>
  </si>
  <si>
    <t xml:space="preserve">1 м</t>
  </si>
  <si>
    <t xml:space="preserve">СБЦи5.2_0-4-17-1-2 Инженерно-геологические и инженерно-экологические изыскания для строительства. 1999 г. Глава 4. Колонковое бурение Таблица 17. Колонковое бурение скважин п.1
A=38.4 руб; 
Количество = 240 (1 м)</t>
  </si>
  <si>
    <t xml:space="preserve">Полный комплекс работ
(100%):
A * Количество * Ктек
38.4 руб * 240 * 1</t>
  </si>
  <si>
    <t xml:space="preserve">100% = 9216 руб.</t>
  </si>
  <si>
    <t xml:space="preserve">Гидрогеологические наблюдения при бурении скважины диаметром, мм: до 160. Глубина скважины, м: до 15</t>
  </si>
  <si>
    <t xml:space="preserve">СБЦи5.2_0-4-18-1-1 Инженерно-геологические и инженерно-экологические изыскания для строительства. 1999 г. Глава 4. Колонковое бурение Таблица 18. Сопутствующие работы п.1
A=1.6 руб; 
Количество = 240 (1 м)</t>
  </si>
  <si>
    <t xml:space="preserve">Полный комплекс работ
(100%):
A * Количество * Ктек
1.6 руб * 240 * 1</t>
  </si>
  <si>
    <t xml:space="preserve">100% = 384 руб.</t>
  </si>
  <si>
    <t xml:space="preserve">Отбор монолитов с глубины, м: до 10. Из буровых скважин (связные грунты)</t>
  </si>
  <si>
    <t xml:space="preserve">1 монолит</t>
  </si>
  <si>
    <t xml:space="preserve">СБЦи5.2_0-16-57-1-1 Инженерно-геологические и инженерно-экологические изыскания для строительства. 1999 г. Глава 16. Отбор проб Таблица 57. Цены на отбор монолитов связных и несвязных грунтов для лабораторных исследований из буровых скважин, горных выработок и котлованов. п.1
A=22.9 руб; 
Количество = 12 (1 монолит)</t>
  </si>
  <si>
    <t xml:space="preserve">Полный комплекс работ
(100%):
A * Количество * Ктек
22.9 руб * 12 * 1</t>
  </si>
  <si>
    <t xml:space="preserve">100% = 275 руб.</t>
  </si>
  <si>
    <t xml:space="preserve">Статическое зондирование грунтов непрерывным вдавливанием зонда со скоростью не свыше 1м/мин.Глубина зондирования, м: св. 10 до 15</t>
  </si>
  <si>
    <t xml:space="preserve">1 испытание</t>
  </si>
  <si>
    <t xml:space="preserve">СБЦи5.2_0-15-45-5-2 Инженерно-геологические и инженерно-экологические изыскания для строительства. 1999 г. Глава 15. Полевые исследования грунтов Таблица 45. Цены на динамическое и статическое зондирование грунтов. п.5
A=172.5 руб; 
Количество = 1 (1 испытание)</t>
  </si>
  <si>
    <t xml:space="preserve">Полный комплекс работ
(100%):
A * Количество * Ктек * K1
172.5 руб * 1 * 1 * 1.1</t>
  </si>
  <si>
    <t xml:space="preserve">При расстоянии 50 и более метров между точками зондирования к ценам применяется коэффициент</t>
  </si>
  <si>
    <t xml:space="preserve">K1 = 1.1
Часть V, Глава 15, примечание 2 к таблице 45 (Ценообразующий)</t>
  </si>
  <si>
    <t xml:space="preserve">100% = 190 руб.</t>
  </si>
  <si>
    <t xml:space="preserve">Комплексные исследования физико-механических свойств глинистых грунтов. Полный комплекс физико-механических свойств грунта с определением сопротивления грунту срезу (консолидированный срез) и компрессионными испытаниями под нагрузкой до 0,6 МПа. Плотность и влажность, границы текучести и раскатывания, плотность частиц грунта. Гранулометрический анализ методом ареометра. Сопротивление срезу с нагрузками до 0,6 МПа - 4 точки. Влажность и плотность до и после опыта. Показатели сжимаемости по одной ветви с нагрузкой до 0,6 МПа с наблюдением за консолидацией - 6 точек. Плотность и влажность до и после опыта</t>
  </si>
  <si>
    <t xml:space="preserve">1 образец</t>
  </si>
  <si>
    <t xml:space="preserve">СБЦи5.2_0-17-63-25 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3. Цены на комплексные исследования физико-механических свойств глинистых грунтов. п.25
A=193 руб; 
Количество = 24 (1 образец)</t>
  </si>
  <si>
    <t xml:space="preserve">Полный комплекс работ
(100%):
A * Количество * Ктек
193 руб * 24 * 1</t>
  </si>
  <si>
    <t xml:space="preserve">100% = 4632 руб.</t>
  </si>
  <si>
    <t xml:space="preserve">Определение коррозионной активности грунтов и воды. Коррозионная активность грунтов по отношению к стали</t>
  </si>
  <si>
    <t xml:space="preserve">СБЦи5.2_0-18-75-4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5. Цены на определение коррозионной активности грунтов и воды. п.4
A=18.2 руб; 
Количество = 24 (1 образец)</t>
  </si>
  <si>
    <t xml:space="preserve">Полный комплекс работ
(100%):
A * Количество * Ктек
18.2 руб * 24 * 1</t>
  </si>
  <si>
    <t xml:space="preserve">100% = 437 руб.</t>
  </si>
  <si>
    <t xml:space="preserve">2.3</t>
  </si>
  <si>
    <t xml:space="preserve">Определение коррозионной активности грунтов и воды. Коррозионная активность грунтов по отношению к алюминиевой оболочке кабеля</t>
  </si>
  <si>
    <t xml:space="preserve">СБЦи5.2_0-18-75-2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5. Цены на определение коррозионной активности грунтов и воды. п.2
A=13.8 руб; 
Количество = 24 (1 образец)</t>
  </si>
  <si>
    <t xml:space="preserve">Полный комплекс работ
(100%):
A * Количество * Ктек
13.8 руб * 24 * 1</t>
  </si>
  <si>
    <t xml:space="preserve">100% = 331 руб.</t>
  </si>
  <si>
    <t xml:space="preserve">2.4</t>
  </si>
  <si>
    <t xml:space="preserve">Определения физико-механических свойств песчаных грунтов. Гранулометрический анализ ситовым методом с разделением на фракции  0,5; 0,25; 0,1 мм (с кипячением и промывкой)</t>
  </si>
  <si>
    <t xml:space="preserve">СБЦи5.2_0-17-64-7 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4. Цены на единичные определения физико-механических свойств песчаных грунтов. п.7
A=6.7 руб; 
Количество = 24 (1 образец)</t>
  </si>
  <si>
    <t xml:space="preserve">Полный комплекс работ
(100%):
A * Количество * Ктек
6.7 руб * 24 * 1</t>
  </si>
  <si>
    <t xml:space="preserve">100% = 161 руб.</t>
  </si>
  <si>
    <t xml:space="preserve">2.5</t>
  </si>
  <si>
    <t xml:space="preserve">Определение коррозионной активности грунтов и воды. Коррозионная активность грунтов и грунтовых вод по отношению к бетону</t>
  </si>
  <si>
    <t xml:space="preserve">СБЦи5.2_0-18-75-5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5. Цены на определение коррозионной активности грунтов и воды. п.5
A=25.4 руб; 
Количество = 24 (1 образец)</t>
  </si>
  <si>
    <t xml:space="preserve">Полный комплекс работ
(100%):
A * Количество * Ктек
25.4 руб * 24 * 1</t>
  </si>
  <si>
    <t xml:space="preserve">100% = 610 руб.</t>
  </si>
  <si>
    <t xml:space="preserve">2.6</t>
  </si>
  <si>
    <t xml:space="preserve">Комплексные исследования химического состава. Стандартный (типовой) анализ воды. Физические свойства (описательно), водородный показатель -рН, углекислота свободная, гидрокарбонаты и карбонат-ионы, хлориды, сульфаты, нитриты, нитраты, фтор, аммоний, кальций, магний, железо закисное, железо окисное, сухой остаток, сумма натрия и калия (расчетом),  жесткость общая и карбонатная (расчетом), окисляемость</t>
  </si>
  <si>
    <t xml:space="preserve">1 проба</t>
  </si>
  <si>
    <t xml:space="preserve">СБЦи5.2_0-18-73-2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3. Цены на комплексные исследования химического состава воды. п.2
A=67.3 руб; 
Количество = 24 (1 проба)</t>
  </si>
  <si>
    <t xml:space="preserve">Полный комплекс работ
(100%):
A * Количество * Ктек
67.3 руб * 24 * 1</t>
  </si>
  <si>
    <t xml:space="preserve">100% = 1615 руб.</t>
  </si>
  <si>
    <t xml:space="preserve">2.7</t>
  </si>
  <si>
    <t xml:space="preserve">Определения физико-механических свойств песчаных грунтов. Коэффициент фильтрации</t>
  </si>
  <si>
    <t xml:space="preserve">СБЦи5.2_0-17-64-5 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4. Цены на единичные определения физико-механических свойств песчаных грунтов. п.5
A=16.2 руб; 
Количество = 24 (1 образец)</t>
  </si>
  <si>
    <t xml:space="preserve">Полный комплекс работ
(100%):
A * Количество * Ктек
16.2 руб * 24 * 1</t>
  </si>
  <si>
    <t xml:space="preserve">100% = 389 руб.</t>
  </si>
  <si>
    <t xml:space="preserve">2.8</t>
  </si>
  <si>
    <t xml:space="preserve">Определения физико-механических свойств песчаных грунтов. Гранулометрический анализ ситовым методом с разделением на фракции 10; 5; 2; 1; 0,5 мм без кипячения и промывки (навеска до 0,5 кг)</t>
  </si>
  <si>
    <t xml:space="preserve">СБЦи5.2_0-17-64-6 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4. Цены на единичные определения физико-механических свойств песчаных грунтов. п.6
A=4 руб; 
Количество = 24 (1 образец)</t>
  </si>
  <si>
    <t xml:space="preserve">Полный комплекс работ
(100%):
A * Количество * Ктек
4 руб * 24 * 1</t>
  </si>
  <si>
    <t xml:space="preserve">100% = 96 руб.</t>
  </si>
  <si>
    <t xml:space="preserve">2.9</t>
  </si>
  <si>
    <t xml:space="preserve">Определение физико-механических свойств глинистых грунтов. Степень набухания в приборе Васильева</t>
  </si>
  <si>
    <t xml:space="preserve">СБЦи5.2_0-17-62-9 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2. Цены на единичные определения физико-механических свойств глинистых грунтов. п.9
A=3.8 руб; 
Количество = 24 (1 образец)</t>
  </si>
  <si>
    <t xml:space="preserve">Полный комплекс работ
(100%):
A * Количество * Ктек
3.8 руб * 24 * 1</t>
  </si>
  <si>
    <t xml:space="preserve">100% = 91 руб.</t>
  </si>
  <si>
    <t xml:space="preserve">2.10</t>
  </si>
  <si>
    <t xml:space="preserve">2.11</t>
  </si>
  <si>
    <t xml:space="preserve">СБЦи5.2_0-1-9-2-3-2 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2
A=23.4 руб; 
Количество = 4.5 (1 км маршрута)</t>
  </si>
  <si>
    <t xml:space="preserve">Полный комплекс работ
(100%):
A * Количество * Ктек
23.4 руб * 4.5 * 1</t>
  </si>
  <si>
    <t xml:space="preserve">100% = 105 руб.</t>
  </si>
  <si>
    <t xml:space="preserve">Камеральная обработка материалов буровых и горнопроходческих работ с гидрогеологическими наблюдениями.Категория сложности инженерно-геологических условий II</t>
  </si>
  <si>
    <t xml:space="preserve">1 м выработки</t>
  </si>
  <si>
    <t xml:space="preserve">СБЦи5.2_0-21-82-2-2 Инженерно-геологические и инженерно-экологические. 1999 г. Глава 21. Камеральная обработка материалов полевых и лабораторных работ Таблица 82. Цены на камеральную обработку материалов буровых и горнопроходческих работ. п.2
A=9.3 руб; 
Количество = 240 (1 м выработки)</t>
  </si>
  <si>
    <t xml:space="preserve">Полный комплекс работ
(100%):
A * Количество * Ктек
9.3 руб * 240 * 1</t>
  </si>
  <si>
    <t xml:space="preserve">100% = 2232 руб.</t>
  </si>
  <si>
    <t xml:space="preserve">Камеральная обработка полевого испытания грунтов динамическим или статическим зондированием с последующей корректировкой разреза по данным лабораторных работ на глубину, м:15</t>
  </si>
  <si>
    <t xml:space="preserve">СБЦи5.2_0-21-83-2 Инженерно-геологические и инженерно-экологические. 1999 г. Глава 21. Камеральная обработка материалов полевых и лабораторных работ Таблица 83. Цены на камеральную обработку материалов полевых опытных испытаний грунтов. п.2
A=38.3 руб; 
Количество = 4 (1 испытание)</t>
  </si>
  <si>
    <t xml:space="preserve">Полный комплекс работ
(100%):
A * Количество * Ктек
38.3 руб * 4 * 1</t>
  </si>
  <si>
    <t xml:space="preserve">100% = 153 руб.</t>
  </si>
  <si>
    <t xml:space="preserve">Сбор, изучение и систематизация материалов изысканий прошлых лет по горным выработкам.Категория сложности инженерно-геологических условий II</t>
  </si>
  <si>
    <t xml:space="preserve">СБЦи5.2_0-20-78-1-2 Инженерно-геологические и инженерно-экологические. 1999 г. Глава 20. Предполевые камеральные работы Таблица 78. Цены на изучение и систематизацию материалов изысканий прошлых лет. п.1
A=9 руб; 
Количество = 240 (1 м выработки)</t>
  </si>
  <si>
    <t xml:space="preserve">Полный комплекс работ
(100%):
A * Количество * Ктек
9 руб * 240 * 1</t>
  </si>
  <si>
    <t xml:space="preserve">100% = 2160 руб.</t>
  </si>
  <si>
    <t xml:space="preserve">Сбор, изучение и систематизация материалов изысканий прошлых лет по цифровым показателямКатегория сложности инженерно-геологических условий II</t>
  </si>
  <si>
    <t xml:space="preserve">10 цифровых значений</t>
  </si>
  <si>
    <t xml:space="preserve">СБЦи5.2_0-20-78-2-2 Инженерно-геологические и инженерно-экологические. 1999 г. Глава 20. Предполевые камеральные работы Таблица 78. Цены на изучение и систематизацию материалов изысканий прошлых лет. п.2
A=3.6 руб; 
Количество = 240 (10 цифровых значений)</t>
  </si>
  <si>
    <t xml:space="preserve">Полный комплекс работ
(100%):
A * Количество * Ктек
3.6 руб * 240 * 1</t>
  </si>
  <si>
    <t xml:space="preserve">100% = 864 руб.</t>
  </si>
  <si>
    <t xml:space="preserve">Цены на составление программы производства работ. Средняя глубина исследования свыше 10 до 15 мИсследуемая площадь свыше 1 до 3 км2</t>
  </si>
  <si>
    <t xml:space="preserve">1 программа</t>
  </si>
  <si>
    <t xml:space="preserve">СБЦи5.2_0-20-81-3-2 Инженерно-геологические и инженерно-экологические. 1999 г. Глава 20. Предполевые камеральные работы Таблица 81. Цены на составление программы производства работ. п.3
A=1100 руб; 
Количество = 1 (1 программа)</t>
  </si>
  <si>
    <t xml:space="preserve">Полный комплекс работ
(100%):
A * Количество * Ктек
1100 руб * 1 * 1</t>
  </si>
  <si>
    <t xml:space="preserve">100% = 1100 руб.</t>
  </si>
  <si>
    <t xml:space="preserve">3.7</t>
  </si>
  <si>
    <t xml:space="preserve">3.8</t>
  </si>
  <si>
    <t xml:space="preserve">Расходы по организации и ликвидации работ. Виды работ: инженерно-геологические, инженерно-экологические, гидрогеологические и инженерно-геодезические (кроме геофизических)</t>
  </si>
  <si>
    <t xml:space="preserve">СБЦ на инженерно-геологические и инженерно-экологические изыскания для строительства (Проект)(ОУ п.13 Таблица 6)</t>
  </si>
  <si>
    <t xml:space="preserve">6% от п.1.7</t>
  </si>
  <si>
    <t xml:space="preserve">Расходы по внутреннему транспорту. Расстояние от базы до участка изысканий до 5 км. Сметная стоимость полевых изыск.работ до 75 тыс.руб</t>
  </si>
  <si>
    <t xml:space="preserve">СБЦ на инженерно-геологические и инженерно-экологические изыскания для строительства (Проект)(ОУ п.9 Таблица 4)</t>
  </si>
  <si>
    <t xml:space="preserve">8.75% от п.1.7</t>
  </si>
  <si>
    <t xml:space="preserve">Расходы по внешнему транспорту. Расстояние проезда и перевозки в одном направлении св. 100 до 300 км. Продолжительность экспедиции до 1 мес</t>
  </si>
  <si>
    <t xml:space="preserve">СБЦ на инженерно-геологические и инженерно-экологические изыскания для строительства (Проект)(ОУ п.10 Таблица 5)</t>
  </si>
  <si>
    <t xml:space="preserve">19.6% от п.1.7, 4.2</t>
  </si>
  <si>
    <t xml:space="preserve">Индекс на II квартал 2023 года на изыскательские работы к уровню цен на 01.01.1991</t>
  </si>
  <si>
    <t xml:space="preserve">Коэф - т 62.19 от п.5</t>
  </si>
  <si>
    <t xml:space="preserve">Районный коэффициент к зар. плате 1.075</t>
  </si>
  <si>
    <t xml:space="preserve">СБЦ на инженерно-геологические и инженерно-экологические изыскания для строительства (ОУ п. 8д Таблица 3)</t>
  </si>
  <si>
    <t xml:space="preserve">форма №2П</t>
  </si>
  <si>
    <t xml:space="preserve">Смета №5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Наименование проектной (изыскательской) организации</t>
  </si>
  <si>
    <t xml:space="preserve">Наименование организации заказчика</t>
  </si>
  <si>
    <t xml:space="preserve">Экспертиза Декларации безопасности установки, объектов ОЗХ, нефтебазы, отдельно стоящего резервуарного парка</t>
  </si>
  <si>
    <t xml:space="preserve">СБЦП 81-02-13-2001_0-0-13-1 Объекты нефтеперерабатывающей и нефтехимической промышленности. 2015 г. Таблица 13. Дополнительные работы по промышленной безопасности, п.1
A=176 тыс.руб; 
Количество = 1 (1 комплект документов)</t>
  </si>
  <si>
    <t xml:space="preserve">Полный комплекс работ
(100%):
A * Количество * Ктек * K1 * K2
176000 руб * 1 * 5.42 * 0.2 * 1.075</t>
  </si>
  <si>
    <t xml:space="preserve">Понижающий коэффициент на объем работ</t>
  </si>
  <si>
    <t xml:space="preserve">K1 = 0.2
МУ 2009 г. Часть 1, п.1.6 (Ценообразующий)</t>
  </si>
  <si>
    <t xml:space="preserve">K2 = 1.075 (Ценообразующий)</t>
  </si>
  <si>
    <t xml:space="preserve">100% = 205093 руб.</t>
  </si>
  <si>
    <t xml:space="preserve">20% от п.2</t>
  </si>
  <si>
    <t xml:space="preserve">Согласовал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.5"/>
      <name val="Arial"/>
      <family val="2"/>
      <charset val="204"/>
    </font>
    <font>
      <sz val="6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Franklin Gothic Book"/>
      <family val="0"/>
      <charset val="204"/>
    </font>
    <font>
      <sz val="6"/>
      <name val="Franklin Gothic Book"/>
      <family val="0"/>
      <charset val="204"/>
    </font>
    <font>
      <sz val="6"/>
      <color rgb="FF000000"/>
      <name val="Franklin Gothic Book"/>
      <family val="0"/>
      <charset val="204"/>
    </font>
    <font>
      <sz val="10"/>
      <color rgb="FF000000"/>
      <name val="Franklin Gothic Book"/>
      <family val="0"/>
      <charset val="204"/>
    </font>
    <font>
      <b val="true"/>
      <sz val="10"/>
      <name val="Franklin Gothic Book"/>
      <family val="0"/>
      <charset val="204"/>
    </font>
    <font>
      <b val="true"/>
      <sz val="8"/>
      <name val="Franklin Gothic Book"/>
      <family val="0"/>
      <charset val="204"/>
    </font>
    <font>
      <sz val="8"/>
      <name val="Franklin Gothic Book"/>
      <family val="0"/>
      <charset val="204"/>
    </font>
    <font>
      <sz val="7"/>
      <name val="Tahoma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A31" activeCellId="0" sqref="A31:E4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1" width="36.28"/>
    <col collapsed="false" customWidth="true" hidden="false" outlineLevel="0" max="5" min="4" style="1" width="15.7"/>
    <col collapsed="false" customWidth="true" hidden="false" outlineLevel="0" max="6" min="6" style="2" width="15.56"/>
    <col collapsed="false" customWidth="true" hidden="true" outlineLevel="0" max="7" min="7" style="2" width="14.85"/>
    <col collapsed="false" customWidth="false" hidden="false" outlineLevel="0" max="257" min="8" style="3" width="11.56"/>
  </cols>
  <sheetData>
    <row r="1" customFormat="false" ht="27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39.75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0"/>
      <c r="G5" s="10"/>
    </row>
    <row r="6" customFormat="false" ht="15" hidden="false" customHeight="false" outlineLevel="0" collapsed="false">
      <c r="A6" s="11"/>
      <c r="B6" s="12"/>
      <c r="C6" s="11"/>
      <c r="D6" s="11"/>
      <c r="E6" s="11"/>
      <c r="F6" s="11"/>
      <c r="G6" s="11"/>
    </row>
    <row r="7" customFormat="false" ht="1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38.25" hidden="false" customHeight="true" outlineLevel="0" collapsed="false">
      <c r="A8" s="13" t="s">
        <v>6</v>
      </c>
      <c r="B8" s="13"/>
      <c r="C8" s="14" t="s">
        <v>5</v>
      </c>
      <c r="D8" s="14"/>
      <c r="E8" s="14"/>
      <c r="F8" s="14"/>
      <c r="G8" s="14"/>
    </row>
    <row r="9" customFormat="false" ht="15" hidden="false" customHeight="true" outlineLevel="0" collapsed="false">
      <c r="A9" s="15"/>
      <c r="B9" s="15"/>
      <c r="C9" s="16"/>
      <c r="D9" s="16"/>
      <c r="E9" s="16"/>
      <c r="F9" s="16"/>
      <c r="G9" s="16"/>
    </row>
    <row r="10" customFormat="false" ht="15" hidden="tru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25.35" hidden="false" customHeight="true" outlineLevel="0" collapsed="false">
      <c r="A11" s="16" t="s">
        <v>7</v>
      </c>
      <c r="B11" s="16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9"/>
    </row>
    <row r="13" customFormat="false" ht="1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20" t="s">
        <v>8</v>
      </c>
      <c r="B14" s="20"/>
      <c r="C14" s="17" t="s">
        <v>9</v>
      </c>
      <c r="D14" s="17"/>
      <c r="E14" s="17"/>
      <c r="F14" s="17"/>
      <c r="G14" s="17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F16" s="21"/>
      <c r="G16" s="11"/>
    </row>
    <row r="17" customFormat="false" ht="40.15" hidden="false" customHeight="true" outlineLevel="0" collapsed="false">
      <c r="A17" s="22" t="s">
        <v>10</v>
      </c>
      <c r="B17" s="22" t="s">
        <v>11</v>
      </c>
      <c r="C17" s="22" t="s">
        <v>12</v>
      </c>
      <c r="D17" s="23" t="s">
        <v>13</v>
      </c>
      <c r="E17" s="23"/>
      <c r="F17" s="23"/>
    </row>
    <row r="18" customFormat="false" ht="23.45" hidden="false" customHeight="true" outlineLevel="0" collapsed="false">
      <c r="A18" s="22"/>
      <c r="B18" s="22"/>
      <c r="C18" s="22"/>
      <c r="D18" s="24" t="s">
        <v>14</v>
      </c>
      <c r="E18" s="24" t="s">
        <v>15</v>
      </c>
      <c r="F18" s="24" t="s">
        <v>16</v>
      </c>
    </row>
    <row r="19" customFormat="false" ht="12.75" hidden="false" customHeight="false" outlineLevel="0" collapsed="false">
      <c r="A19" s="25" t="n">
        <v>1</v>
      </c>
      <c r="B19" s="25" t="n">
        <v>2</v>
      </c>
      <c r="C19" s="25" t="n">
        <v>3</v>
      </c>
      <c r="D19" s="26" t="n">
        <v>4</v>
      </c>
      <c r="E19" s="26" t="n">
        <v>5</v>
      </c>
      <c r="F19" s="26" t="n">
        <v>6</v>
      </c>
    </row>
    <row r="20" customFormat="false" ht="25.5" hidden="false" customHeight="false" outlineLevel="0" collapsed="false">
      <c r="A20" s="27" t="s">
        <v>17</v>
      </c>
      <c r="B20" s="28" t="s">
        <v>18</v>
      </c>
      <c r="C20" s="27" t="s">
        <v>17</v>
      </c>
      <c r="D20" s="29" t="n">
        <v>226727</v>
      </c>
      <c r="E20" s="29" t="n">
        <v>45345.4</v>
      </c>
      <c r="F20" s="29" t="n">
        <v>272072.4</v>
      </c>
    </row>
    <row r="21" customFormat="false" ht="12.75" hidden="false" customHeight="false" outlineLevel="0" collapsed="false">
      <c r="A21" s="27" t="s">
        <v>19</v>
      </c>
      <c r="B21" s="28" t="s">
        <v>20</v>
      </c>
      <c r="C21" s="27" t="s">
        <v>19</v>
      </c>
      <c r="D21" s="29" t="n">
        <v>6090753</v>
      </c>
      <c r="E21" s="29" t="n">
        <v>1218150.6</v>
      </c>
      <c r="F21" s="29" t="n">
        <v>7308903.6</v>
      </c>
    </row>
    <row r="22" customFormat="false" ht="12.75" hidden="false" customHeight="false" outlineLevel="0" collapsed="false">
      <c r="A22" s="27" t="s">
        <v>21</v>
      </c>
      <c r="B22" s="28" t="s">
        <v>22</v>
      </c>
      <c r="C22" s="27" t="s">
        <v>19</v>
      </c>
      <c r="D22" s="29" t="n">
        <v>379719</v>
      </c>
      <c r="E22" s="29" t="n">
        <v>75943.8</v>
      </c>
      <c r="F22" s="29" t="n">
        <v>455662.8</v>
      </c>
    </row>
    <row r="23" customFormat="false" ht="12.75" hidden="false" customHeight="false" outlineLevel="0" collapsed="false">
      <c r="A23" s="27" t="s">
        <v>23</v>
      </c>
      <c r="B23" s="28" t="s">
        <v>24</v>
      </c>
      <c r="C23" s="27" t="s">
        <v>21</v>
      </c>
      <c r="D23" s="29" t="n">
        <v>4368845</v>
      </c>
      <c r="E23" s="29" t="n">
        <v>873769</v>
      </c>
      <c r="F23" s="29" t="n">
        <v>5242614</v>
      </c>
    </row>
    <row r="24" customFormat="false" ht="12.75" hidden="false" customHeight="false" outlineLevel="0" collapsed="false">
      <c r="A24" s="27" t="s">
        <v>25</v>
      </c>
      <c r="B24" s="28" t="s">
        <v>26</v>
      </c>
      <c r="C24" s="27" t="s">
        <v>23</v>
      </c>
      <c r="D24" s="29" t="n">
        <v>1935230</v>
      </c>
      <c r="E24" s="29" t="n">
        <v>387046</v>
      </c>
      <c r="F24" s="29" t="n">
        <v>2322276</v>
      </c>
    </row>
    <row r="25" customFormat="false" ht="25.5" hidden="false" customHeight="false" outlineLevel="0" collapsed="false">
      <c r="A25" s="27" t="s">
        <v>27</v>
      </c>
      <c r="B25" s="28" t="s">
        <v>28</v>
      </c>
      <c r="C25" s="27" t="s">
        <v>25</v>
      </c>
      <c r="D25" s="29" t="n">
        <v>205093</v>
      </c>
      <c r="E25" s="29" t="n">
        <v>41018.6</v>
      </c>
      <c r="F25" s="29" t="n">
        <v>246111.6</v>
      </c>
    </row>
    <row r="26" customFormat="false" ht="12.75" hidden="false" customHeight="false" outlineLevel="0" collapsed="false">
      <c r="A26" s="30" t="s">
        <v>29</v>
      </c>
      <c r="B26" s="31" t="s">
        <v>30</v>
      </c>
      <c r="C26" s="30"/>
      <c r="D26" s="32" t="n">
        <f aca="false">ROUND(($D$20+$D$24+$D$23+$D$25+$D$21+$D$22),2)</f>
        <v>13206367</v>
      </c>
      <c r="E26" s="32" t="n">
        <f aca="false">ROUND(($E$20+$E$24+$E$23+$E$25+$E$21+$E$22),2)</f>
        <v>2641273.4</v>
      </c>
      <c r="F26" s="32" t="n">
        <f aca="false">ROUND(($F$20+$F$24+$F$23+$F$25+$F$21+$F$22),2)</f>
        <v>15847640.4</v>
      </c>
    </row>
    <row r="27" customFormat="false" ht="12.75" hidden="false" customHeight="false" outlineLevel="0" collapsed="false">
      <c r="A27" s="30" t="s">
        <v>31</v>
      </c>
      <c r="B27" s="31" t="s">
        <v>32</v>
      </c>
      <c r="C27" s="33" t="s">
        <v>33</v>
      </c>
      <c r="D27" s="32" t="n">
        <f aca="false">ROUND(($D$26),2)</f>
        <v>13206367</v>
      </c>
      <c r="E27" s="32" t="n">
        <f aca="false">ROUND(($E$26),2)</f>
        <v>2641273.4</v>
      </c>
      <c r="F27" s="32" t="n">
        <f aca="false">ROUND(($F$26),2)</f>
        <v>15847640.4</v>
      </c>
    </row>
    <row r="28" customFormat="false" ht="12.75" hidden="false" customHeight="false" outlineLevel="0" collapsed="false">
      <c r="A28" s="34"/>
      <c r="B28" s="34"/>
      <c r="F28" s="35"/>
    </row>
    <row r="29" s="2" customFormat="true" ht="12.75" hidden="false" customHeight="false" outlineLevel="0" collapsed="false">
      <c r="A29" s="1"/>
      <c r="B29" s="1"/>
      <c r="C29" s="1"/>
      <c r="D29" s="1"/>
      <c r="E29" s="1"/>
      <c r="F29" s="3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2.75" hidden="false" customHeight="false" outlineLevel="0" collapsed="false">
      <c r="A30" s="36"/>
      <c r="B30" s="36"/>
      <c r="C30" s="1"/>
      <c r="D30" s="1"/>
      <c r="E30" s="1"/>
      <c r="G30" s="37"/>
      <c r="H30" s="38"/>
      <c r="I30" s="38"/>
      <c r="J30" s="39"/>
      <c r="K30" s="39"/>
      <c r="IV30" s="0"/>
    </row>
    <row r="31" s="2" customFormat="true" ht="12.75" hidden="false" customHeight="false" outlineLevel="0" collapsed="false">
      <c r="A31" s="40"/>
      <c r="B31" s="1"/>
      <c r="C31" s="1"/>
      <c r="D31" s="1"/>
      <c r="E31" s="1"/>
      <c r="F31" s="41"/>
      <c r="G31" s="42"/>
      <c r="H31" s="39"/>
      <c r="IS31" s="0"/>
      <c r="IT31" s="0"/>
      <c r="IU31" s="0"/>
      <c r="IV31" s="0"/>
    </row>
    <row r="32" s="2" customFormat="true" ht="24" hidden="false" customHeight="true" outlineLevel="0" collapsed="false">
      <c r="A32" s="43"/>
      <c r="B32" s="43"/>
      <c r="C32" s="44"/>
      <c r="D32" s="44"/>
      <c r="E32" s="44"/>
      <c r="F32" s="41"/>
      <c r="G32" s="42"/>
      <c r="H32" s="39"/>
      <c r="IS32" s="0"/>
      <c r="IT32" s="0"/>
      <c r="IU32" s="0"/>
      <c r="IV32" s="0"/>
    </row>
    <row r="33" s="2" customFormat="true" ht="12.75" hidden="false" customHeight="true" outlineLevel="0" collapsed="false">
      <c r="A33" s="45"/>
      <c r="B33" s="45"/>
      <c r="C33" s="46"/>
      <c r="D33" s="46"/>
      <c r="E33" s="46"/>
      <c r="H33" s="38"/>
      <c r="I33" s="38"/>
      <c r="J33" s="39"/>
      <c r="K33" s="39"/>
      <c r="IV33" s="0"/>
    </row>
    <row r="34" customFormat="false" ht="12.75" hidden="false" customHeight="false" outlineLevel="0" collapsed="false">
      <c r="A34" s="45"/>
      <c r="B34" s="45"/>
      <c r="C34" s="47"/>
      <c r="D34" s="47"/>
      <c r="E34" s="47"/>
      <c r="H34" s="48"/>
      <c r="I34" s="48"/>
      <c r="J34" s="49"/>
      <c r="K34" s="49"/>
    </row>
    <row r="35" customFormat="false" ht="12.75" hidden="false" customHeight="true" outlineLevel="0" collapsed="false">
      <c r="A35" s="50"/>
      <c r="B35" s="50"/>
      <c r="C35" s="44"/>
      <c r="D35" s="44"/>
      <c r="E35" s="44"/>
      <c r="H35" s="49"/>
    </row>
    <row r="36" customFormat="false" ht="12.75" hidden="false" customHeight="false" outlineLevel="0" collapsed="false">
      <c r="A36" s="45"/>
      <c r="B36" s="45"/>
      <c r="C36" s="47"/>
      <c r="D36" s="47"/>
      <c r="E36" s="47"/>
    </row>
    <row r="37" customFormat="false" ht="12.75" hidden="false" customHeight="false" outlineLevel="0" collapsed="false">
      <c r="A37" s="45"/>
      <c r="B37" s="45"/>
    </row>
    <row r="38" customFormat="false" ht="12.75" hidden="false" customHeight="true" outlineLevel="0" collapsed="false">
      <c r="A38" s="50"/>
      <c r="B38" s="50"/>
      <c r="C38" s="44"/>
      <c r="D38" s="44"/>
      <c r="E38" s="44"/>
    </row>
    <row r="39" customFormat="false" ht="12.75" hidden="false" customHeight="true" outlineLevel="0" collapsed="false">
      <c r="A39" s="45"/>
      <c r="B39" s="45"/>
      <c r="C39" s="46"/>
      <c r="D39" s="46"/>
      <c r="E39" s="46"/>
    </row>
    <row r="40" customFormat="false" ht="12.75" hidden="false" customHeight="false" outlineLevel="0" collapsed="false">
      <c r="A40" s="45"/>
      <c r="B40" s="45"/>
    </row>
    <row r="41" customFormat="false" ht="12.75" hidden="false" customHeight="true" outlineLevel="0" collapsed="false">
      <c r="A41" s="50"/>
      <c r="B41" s="50"/>
      <c r="C41" s="44"/>
      <c r="D41" s="44"/>
      <c r="E41" s="44"/>
    </row>
  </sheetData>
  <mergeCells count="29">
    <mergeCell ref="A1:B1"/>
    <mergeCell ref="C1:G1"/>
    <mergeCell ref="A2:G2"/>
    <mergeCell ref="A3:G3"/>
    <mergeCell ref="A5:B5"/>
    <mergeCell ref="C5:G5"/>
    <mergeCell ref="A8:B8"/>
    <mergeCell ref="C8:G8"/>
    <mergeCell ref="A11:B11"/>
    <mergeCell ref="C11:G11"/>
    <mergeCell ref="A12:G12"/>
    <mergeCell ref="A14:B14"/>
    <mergeCell ref="C14:G14"/>
    <mergeCell ref="A15:G15"/>
    <mergeCell ref="A17:A18"/>
    <mergeCell ref="B17:B18"/>
    <mergeCell ref="C17:C18"/>
    <mergeCell ref="D17:F17"/>
    <mergeCell ref="A30:B30"/>
    <mergeCell ref="A32:B32"/>
    <mergeCell ref="C32:E32"/>
    <mergeCell ref="C33:E33"/>
    <mergeCell ref="A35:B35"/>
    <mergeCell ref="C35:E35"/>
    <mergeCell ref="A38:B38"/>
    <mergeCell ref="C38:E38"/>
    <mergeCell ref="C39:E39"/>
    <mergeCell ref="A41:B41"/>
    <mergeCell ref="C41:E41"/>
  </mergeCells>
  <printOptions headings="false" gridLines="false" gridLinesSet="true" horizontalCentered="true" verticalCentered="false"/>
  <pageMargins left="0.39375" right="0.39375" top="0.590277777777778" bottom="0.8277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4" activeCellId="0" sqref="A44:G57"/>
    </sheetView>
  </sheetViews>
  <sheetFormatPr defaultColWidth="11.5625" defaultRowHeight="12.9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18.7"/>
    <col collapsed="false" customWidth="true" hidden="false" outlineLevel="0" max="3" min="3" style="51" width="11.99"/>
    <col collapsed="false" customWidth="true" hidden="false" outlineLevel="0" max="4" min="4" style="51" width="16.28"/>
    <col collapsed="false" customWidth="true" hidden="false" outlineLevel="0" max="5" min="5" style="51" width="17.99"/>
    <col collapsed="false" customWidth="true" hidden="false" outlineLevel="0" max="6" min="6" style="52" width="12.56"/>
    <col collapsed="false" customWidth="true" hidden="false" outlineLevel="0" max="7" min="7" style="52" width="12.7"/>
    <col collapsed="false" customWidth="true" hidden="false" outlineLevel="0" max="8" min="8" style="52" width="12.85"/>
    <col collapsed="false" customWidth="false" hidden="false" outlineLevel="0" max="9" min="9" style="52" width="11.56"/>
    <col collapsed="false" customWidth="true" hidden="false" outlineLevel="0" max="10" min="10" style="52" width="13.99"/>
    <col collapsed="false" customWidth="false" hidden="false" outlineLevel="0" max="257" min="11" style="52" width="11.56"/>
  </cols>
  <sheetData>
    <row r="1" customFormat="false" ht="15.75" hidden="false" customHeight="true" outlineLevel="0" collapsed="false">
      <c r="A1" s="53" t="s">
        <v>34</v>
      </c>
      <c r="B1" s="53"/>
      <c r="C1" s="54" t="s">
        <v>35</v>
      </c>
      <c r="D1" s="54"/>
      <c r="E1" s="54"/>
      <c r="F1" s="54"/>
      <c r="G1" s="54"/>
      <c r="H1" s="54"/>
      <c r="I1" s="54"/>
      <c r="J1" s="54"/>
    </row>
    <row r="2" s="58" customFormat="true" ht="12.75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</row>
    <row r="3" s="58" customFormat="true" ht="12.75" hidden="false" customHeight="true" outlineLevel="0" collapsed="false">
      <c r="A3" s="55"/>
      <c r="B3" s="56"/>
      <c r="C3" s="57"/>
      <c r="D3" s="57"/>
      <c r="E3" s="57"/>
      <c r="F3" s="57"/>
      <c r="G3" s="57"/>
      <c r="H3" s="57"/>
      <c r="I3" s="57"/>
      <c r="J3" s="57"/>
    </row>
    <row r="4" customFormat="false" ht="13.35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</row>
    <row r="5" customFormat="false" ht="13.35" hidden="false" customHeight="true" outlineLevel="0" collapsed="false">
      <c r="B5" s="59" t="s">
        <v>37</v>
      </c>
      <c r="C5" s="59"/>
      <c r="D5" s="59"/>
      <c r="E5" s="59"/>
      <c r="F5" s="59"/>
      <c r="G5" s="59"/>
      <c r="H5" s="59"/>
      <c r="I5" s="59"/>
      <c r="J5" s="59"/>
    </row>
    <row r="6" customFormat="false" ht="12.95" hidden="false" customHeight="true" outlineLevel="0" collapsed="false">
      <c r="C6" s="60"/>
    </row>
    <row r="7" customFormat="false" ht="12.75" hidden="false" customHeight="true" outlineLevel="0" collapsed="false">
      <c r="A7" s="61" t="s">
        <v>18</v>
      </c>
      <c r="B7" s="61"/>
      <c r="C7" s="61"/>
      <c r="D7" s="61"/>
      <c r="E7" s="61"/>
      <c r="F7" s="61"/>
      <c r="G7" s="61"/>
      <c r="H7" s="61"/>
      <c r="I7" s="61"/>
      <c r="J7" s="61"/>
    </row>
    <row r="8" customFormat="false" ht="14.85" hidden="tru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12.95" hidden="false" customHeight="true" outlineLevel="0" collapsed="false">
      <c r="A9" s="52"/>
      <c r="B9" s="52"/>
      <c r="C9" s="52"/>
      <c r="D9" s="52"/>
      <c r="E9" s="52"/>
    </row>
    <row r="10" customFormat="false" ht="12.75" hidden="false" customHeight="true" outlineLevel="0" collapsed="false">
      <c r="A10" s="63" t="s">
        <v>38</v>
      </c>
      <c r="B10" s="63"/>
      <c r="C10" s="61"/>
      <c r="D10" s="61"/>
      <c r="E10" s="61"/>
      <c r="F10" s="61"/>
      <c r="G10" s="61"/>
      <c r="H10" s="61"/>
      <c r="I10" s="61"/>
      <c r="J10" s="61"/>
    </row>
    <row r="12" customFormat="false" ht="12.75" hidden="false" customHeight="true" outlineLevel="0" collapsed="false">
      <c r="A12" s="63" t="s">
        <v>39</v>
      </c>
      <c r="B12" s="63"/>
      <c r="C12" s="61"/>
      <c r="D12" s="61"/>
      <c r="E12" s="61"/>
      <c r="F12" s="61"/>
      <c r="G12" s="61"/>
      <c r="H12" s="61"/>
      <c r="I12" s="61"/>
      <c r="J12" s="61"/>
    </row>
    <row r="13" customFormat="false" ht="12.75" hidden="false" customHeight="true" outlineLevel="0" collapsed="false">
      <c r="A13" s="64"/>
      <c r="B13" s="64"/>
      <c r="C13" s="65"/>
      <c r="D13" s="64"/>
      <c r="E13" s="64"/>
    </row>
    <row r="14" customFormat="false" ht="12.75" hidden="false" customHeight="true" outlineLevel="0" collapsed="false">
      <c r="A14" s="63" t="s">
        <v>40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12.75" hidden="false" customHeight="true" outlineLevel="0" collapsed="false">
      <c r="A15" s="64"/>
      <c r="B15" s="64"/>
      <c r="C15" s="65"/>
      <c r="D15" s="64"/>
      <c r="E15" s="64"/>
    </row>
    <row r="16" customFormat="false" ht="13.35" hidden="false" customHeight="true" outlineLevel="0" collapsed="false">
      <c r="A16" s="64"/>
      <c r="B16" s="59" t="s">
        <v>41</v>
      </c>
      <c r="C16" s="59"/>
      <c r="D16" s="59"/>
      <c r="E16" s="59"/>
      <c r="F16" s="59"/>
      <c r="G16" s="59"/>
      <c r="H16" s="59"/>
      <c r="I16" s="59"/>
      <c r="J16" s="59"/>
    </row>
    <row r="17" customFormat="false" ht="13.35" hidden="false" customHeight="true" outlineLevel="0" collapsed="false">
      <c r="A17" s="64"/>
      <c r="B17" s="66" t="s">
        <v>42</v>
      </c>
      <c r="C17" s="66"/>
      <c r="D17" s="66"/>
      <c r="E17" s="66"/>
      <c r="F17" s="66"/>
      <c r="G17" s="66"/>
      <c r="H17" s="66"/>
      <c r="I17" s="66"/>
      <c r="J17" s="66"/>
    </row>
    <row r="19" customFormat="false" ht="89.25" hidden="false" customHeight="true" outlineLevel="0" collapsed="false">
      <c r="A19" s="67" t="s">
        <v>43</v>
      </c>
      <c r="B19" s="67" t="s">
        <v>44</v>
      </c>
      <c r="C19" s="67"/>
      <c r="D19" s="67" t="s">
        <v>45</v>
      </c>
      <c r="E19" s="67" t="s">
        <v>46</v>
      </c>
      <c r="F19" s="67" t="s">
        <v>47</v>
      </c>
      <c r="G19" s="67" t="s">
        <v>48</v>
      </c>
      <c r="H19" s="67"/>
      <c r="I19" s="67" t="s">
        <v>49</v>
      </c>
      <c r="J19" s="67"/>
    </row>
    <row r="20" customFormat="false" ht="13.35" hidden="false" customHeight="true" outlineLevel="0" collapsed="false">
      <c r="A20" s="68" t="n">
        <v>1</v>
      </c>
      <c r="B20" s="68" t="n">
        <v>2</v>
      </c>
      <c r="C20" s="68"/>
      <c r="D20" s="68" t="n">
        <v>3</v>
      </c>
      <c r="E20" s="68" t="n">
        <v>4</v>
      </c>
      <c r="F20" s="68" t="n">
        <v>5</v>
      </c>
      <c r="G20" s="68" t="n">
        <v>6</v>
      </c>
      <c r="H20" s="68"/>
      <c r="I20" s="69" t="n">
        <v>7</v>
      </c>
      <c r="J20" s="69"/>
    </row>
    <row r="21" customFormat="false" ht="38.25" hidden="false" customHeight="true" outlineLevel="0" collapsed="false">
      <c r="A21" s="67" t="n">
        <v>1</v>
      </c>
      <c r="B21" s="67" t="s">
        <v>50</v>
      </c>
      <c r="C21" s="67"/>
      <c r="D21" s="67" t="n">
        <v>1</v>
      </c>
      <c r="E21" s="67"/>
      <c r="F21" s="67" t="n">
        <v>1</v>
      </c>
      <c r="G21" s="67" t="s">
        <v>51</v>
      </c>
      <c r="H21" s="67"/>
      <c r="I21" s="70" t="n">
        <v>0.45</v>
      </c>
      <c r="J21" s="70"/>
    </row>
    <row r="22" customFormat="false" ht="38.25" hidden="false" customHeight="true" outlineLevel="0" collapsed="false">
      <c r="A22" s="67" t="n">
        <v>2</v>
      </c>
      <c r="B22" s="67" t="s">
        <v>52</v>
      </c>
      <c r="C22" s="67"/>
      <c r="D22" s="67" t="n">
        <v>5</v>
      </c>
      <c r="E22" s="67"/>
      <c r="F22" s="67" t="n">
        <v>1</v>
      </c>
      <c r="G22" s="67" t="s">
        <v>53</v>
      </c>
      <c r="H22" s="67"/>
      <c r="I22" s="70" t="n">
        <v>1.32</v>
      </c>
      <c r="J22" s="70"/>
    </row>
    <row r="23" customFormat="false" ht="51" hidden="false" customHeight="true" outlineLevel="0" collapsed="false">
      <c r="A23" s="67" t="n">
        <v>3</v>
      </c>
      <c r="B23" s="67" t="s">
        <v>54</v>
      </c>
      <c r="C23" s="67"/>
      <c r="D23" s="67" t="n">
        <v>5</v>
      </c>
      <c r="E23" s="67"/>
      <c r="F23" s="67" t="n">
        <v>1</v>
      </c>
      <c r="G23" s="67" t="n">
        <v>1</v>
      </c>
      <c r="H23" s="67"/>
      <c r="I23" s="70" t="n">
        <v>1</v>
      </c>
      <c r="J23" s="70"/>
    </row>
    <row r="24" customFormat="false" ht="63.75" hidden="false" customHeight="true" outlineLevel="0" collapsed="false">
      <c r="A24" s="67" t="n">
        <v>4</v>
      </c>
      <c r="B24" s="67" t="s">
        <v>55</v>
      </c>
      <c r="C24" s="67"/>
      <c r="D24" s="67" t="n">
        <v>5</v>
      </c>
      <c r="E24" s="67"/>
      <c r="F24" s="67" t="n">
        <v>1</v>
      </c>
      <c r="G24" s="67" t="s">
        <v>56</v>
      </c>
      <c r="H24" s="67"/>
      <c r="I24" s="70" t="n">
        <v>0.9</v>
      </c>
      <c r="J24" s="70"/>
    </row>
    <row r="25" customFormat="false" ht="38.1" hidden="false" customHeight="true" outlineLevel="0" collapsed="false">
      <c r="A25" s="71"/>
      <c r="B25" s="72" t="s">
        <v>57</v>
      </c>
      <c r="C25" s="72"/>
      <c r="D25" s="73"/>
      <c r="E25" s="73" t="n">
        <v>5</v>
      </c>
      <c r="F25" s="74" t="n">
        <v>4</v>
      </c>
      <c r="G25" s="74"/>
      <c r="H25" s="74"/>
      <c r="I25" s="75" t="n">
        <v>0.918</v>
      </c>
      <c r="J25" s="75"/>
    </row>
    <row r="26" customFormat="false" ht="12.95" hidden="false" customHeight="true" outlineLevel="0" collapsed="false">
      <c r="A26" s="64"/>
      <c r="B26" s="64"/>
      <c r="C26" s="64"/>
      <c r="D26" s="76"/>
      <c r="E26" s="77"/>
    </row>
    <row r="27" customFormat="false" ht="13.35" hidden="false" customHeight="true" outlineLevel="0" collapsed="false">
      <c r="A27" s="64"/>
      <c r="B27" s="59" t="s">
        <v>58</v>
      </c>
      <c r="C27" s="59"/>
      <c r="D27" s="59"/>
      <c r="E27" s="59"/>
      <c r="F27" s="59"/>
      <c r="G27" s="59"/>
      <c r="H27" s="59"/>
      <c r="I27" s="59"/>
      <c r="J27" s="59"/>
    </row>
    <row r="28" customFormat="false" ht="13.35" hidden="false" customHeight="true" outlineLevel="0" collapsed="false">
      <c r="A28" s="64"/>
      <c r="B28" s="59" t="s">
        <v>59</v>
      </c>
      <c r="C28" s="59"/>
      <c r="D28" s="59"/>
      <c r="E28" s="59"/>
      <c r="F28" s="59"/>
      <c r="G28" s="59"/>
      <c r="H28" s="59"/>
      <c r="I28" s="59"/>
      <c r="J28" s="59"/>
    </row>
    <row r="29" customFormat="false" ht="12.95" hidden="false" customHeight="true" outlineLevel="0" collapsed="false">
      <c r="A29" s="64"/>
      <c r="B29" s="78"/>
      <c r="C29" s="65"/>
      <c r="D29" s="64"/>
      <c r="E29" s="64"/>
    </row>
    <row r="30" s="80" customFormat="true" ht="89.25" hidden="false" customHeight="true" outlineLevel="0" collapsed="false">
      <c r="A30" s="79" t="s">
        <v>60</v>
      </c>
      <c r="B30" s="79" t="s">
        <v>61</v>
      </c>
      <c r="C30" s="79" t="s">
        <v>62</v>
      </c>
      <c r="D30" s="79" t="s">
        <v>63</v>
      </c>
      <c r="E30" s="79" t="s">
        <v>64</v>
      </c>
      <c r="F30" s="67" t="s">
        <v>65</v>
      </c>
      <c r="G30" s="67" t="s">
        <v>66</v>
      </c>
      <c r="H30" s="67" t="s">
        <v>67</v>
      </c>
      <c r="I30" s="67" t="s">
        <v>68</v>
      </c>
      <c r="J30" s="67" t="s">
        <v>69</v>
      </c>
    </row>
    <row r="31" customFormat="false" ht="12.75" hidden="false" customHeight="true" outlineLevel="0" collapsed="false">
      <c r="A31" s="68" t="n">
        <v>1</v>
      </c>
      <c r="B31" s="68" t="n">
        <v>2</v>
      </c>
      <c r="C31" s="68" t="n">
        <v>3</v>
      </c>
      <c r="D31" s="68" t="n">
        <v>4</v>
      </c>
      <c r="E31" s="68" t="n">
        <v>5</v>
      </c>
      <c r="F31" s="68" t="n">
        <v>6</v>
      </c>
      <c r="G31" s="68" t="n">
        <v>7</v>
      </c>
      <c r="H31" s="68" t="n">
        <v>8</v>
      </c>
      <c r="I31" s="68" t="n">
        <v>9</v>
      </c>
      <c r="J31" s="68" t="n">
        <v>10</v>
      </c>
    </row>
    <row r="32" customFormat="false" ht="25.35" hidden="false" customHeight="true" outlineLevel="0" collapsed="false">
      <c r="A32" s="81" t="s">
        <v>70</v>
      </c>
      <c r="B32" s="67" t="n">
        <v>21</v>
      </c>
      <c r="C32" s="81" t="s">
        <v>71</v>
      </c>
      <c r="D32" s="67" t="n">
        <v>40</v>
      </c>
      <c r="E32" s="67" t="n">
        <v>10</v>
      </c>
      <c r="F32" s="81" t="n">
        <v>12348.96</v>
      </c>
      <c r="G32" s="67" t="n">
        <v>5</v>
      </c>
      <c r="H32" s="67" t="n">
        <v>4</v>
      </c>
      <c r="I32" s="67" t="n">
        <v>0.918</v>
      </c>
      <c r="J32" s="82" t="n">
        <v>226727</v>
      </c>
    </row>
    <row r="33" customFormat="false" ht="12.95" hidden="false" customHeight="true" outlineLevel="0" collapsed="false">
      <c r="A33" s="83" t="s">
        <v>72</v>
      </c>
      <c r="B33" s="83"/>
      <c r="C33" s="83"/>
      <c r="D33" s="83"/>
      <c r="E33" s="83"/>
      <c r="F33" s="83"/>
      <c r="G33" s="83"/>
      <c r="H33" s="83"/>
      <c r="I33" s="83"/>
      <c r="J33" s="83"/>
    </row>
    <row r="35" s="85" customFormat="true" ht="24.95" hidden="false" customHeight="true" outlineLevel="0" collapsed="false">
      <c r="A35" s="84" t="s">
        <v>73</v>
      </c>
      <c r="B35" s="84"/>
      <c r="C35" s="84"/>
      <c r="D35" s="84"/>
      <c r="E35" s="84"/>
      <c r="F35" s="84"/>
      <c r="H35" s="86" t="n">
        <v>226727</v>
      </c>
      <c r="I35" s="86"/>
      <c r="J35" s="85" t="s">
        <v>74</v>
      </c>
    </row>
    <row r="37" s="51" customFormat="true" ht="25.5" hidden="false" customHeight="true" outlineLevel="0" collapsed="false">
      <c r="A37" s="87" t="s">
        <v>75</v>
      </c>
      <c r="B37" s="87"/>
      <c r="C37" s="87"/>
      <c r="D37" s="87"/>
      <c r="E37" s="87"/>
      <c r="F37" s="87"/>
      <c r="H37" s="88" t="n">
        <v>45345.4</v>
      </c>
      <c r="I37" s="88"/>
      <c r="J37" s="89" t="s">
        <v>74</v>
      </c>
    </row>
    <row r="39" s="90" customFormat="true" ht="24.95" hidden="false" customHeight="true" outlineLevel="0" collapsed="false">
      <c r="A39" s="61" t="s">
        <v>76</v>
      </c>
      <c r="B39" s="61"/>
      <c r="C39" s="61" t="s">
        <v>77</v>
      </c>
      <c r="D39" s="61"/>
      <c r="E39" s="61"/>
      <c r="F39" s="61"/>
      <c r="G39" s="61"/>
      <c r="H39" s="61"/>
      <c r="I39" s="61"/>
      <c r="J39" s="61"/>
    </row>
    <row r="40" s="90" customFormat="true" ht="24.95" hidden="false" customHeight="true" outlineLevel="0" collapsed="false">
      <c r="A40" s="61" t="s">
        <v>78</v>
      </c>
      <c r="B40" s="61"/>
      <c r="C40" s="61" t="s">
        <v>79</v>
      </c>
      <c r="D40" s="61"/>
      <c r="E40" s="61"/>
      <c r="F40" s="61"/>
      <c r="G40" s="61"/>
      <c r="H40" s="61"/>
      <c r="I40" s="61"/>
      <c r="J40" s="61"/>
    </row>
    <row r="41" s="90" customFormat="true" ht="24.95" hidden="false" customHeight="true" outlineLevel="0" collapsed="false">
      <c r="A41" s="61" t="s">
        <v>80</v>
      </c>
      <c r="B41" s="61"/>
      <c r="C41" s="61" t="s">
        <v>81</v>
      </c>
      <c r="D41" s="61"/>
      <c r="E41" s="61"/>
      <c r="F41" s="61"/>
      <c r="G41" s="61"/>
      <c r="H41" s="61"/>
      <c r="I41" s="61"/>
      <c r="J41" s="61"/>
    </row>
    <row r="42" customFormat="false" ht="12.95" hidden="false" customHeight="true" outlineLevel="0" collapsed="false">
      <c r="D42" s="91"/>
    </row>
    <row r="43" customFormat="false" ht="12.95" hidden="false" customHeight="true" outlineLevel="0" collapsed="false">
      <c r="A43" s="92"/>
      <c r="G43" s="93"/>
    </row>
    <row r="44" customFormat="false" ht="12.95" hidden="false" customHeight="true" outlineLevel="0" collapsed="false">
      <c r="A44" s="92"/>
      <c r="G44" s="93"/>
    </row>
    <row r="45" customFormat="false" ht="12.95" hidden="false" customHeight="true" outlineLevel="0" collapsed="false">
      <c r="B45" s="94"/>
      <c r="C45" s="94"/>
      <c r="D45" s="94"/>
      <c r="E45" s="94"/>
      <c r="F45" s="1"/>
      <c r="G45" s="51"/>
    </row>
    <row r="46" customFormat="false" ht="12.95" hidden="false" customHeight="true" outlineLevel="0" collapsed="false">
      <c r="B46" s="94"/>
      <c r="C46" s="94"/>
      <c r="D46" s="95"/>
      <c r="E46" s="44"/>
      <c r="F46" s="44"/>
      <c r="G46" s="44"/>
    </row>
    <row r="47" customFormat="false" ht="12.95" hidden="false" customHeight="true" outlineLevel="0" collapsed="false">
      <c r="C47" s="0"/>
      <c r="D47" s="0"/>
      <c r="E47" s="0"/>
      <c r="F47" s="0"/>
      <c r="G47" s="51"/>
    </row>
    <row r="48" customFormat="false" ht="12.95" hidden="false" customHeight="true" outlineLevel="0" collapsed="false">
      <c r="B48" s="94"/>
      <c r="C48" s="94"/>
      <c r="D48" s="94"/>
      <c r="E48" s="94"/>
      <c r="F48" s="96"/>
      <c r="G48" s="51"/>
    </row>
    <row r="49" customFormat="false" ht="12.95" hidden="false" customHeight="true" outlineLevel="0" collapsed="false">
      <c r="B49" s="94"/>
      <c r="C49" s="94"/>
      <c r="D49" s="95"/>
      <c r="E49" s="44"/>
      <c r="F49" s="44"/>
      <c r="G49" s="44"/>
    </row>
    <row r="50" customFormat="false" ht="12.95" hidden="false" customHeight="true" outlineLevel="0" collapsed="false">
      <c r="C50" s="0"/>
      <c r="D50" s="0"/>
      <c r="E50" s="0"/>
      <c r="F50" s="0"/>
      <c r="G50" s="51"/>
    </row>
    <row r="51" customFormat="false" ht="12.95" hidden="false" customHeight="true" outlineLevel="0" collapsed="false">
      <c r="B51" s="94"/>
      <c r="C51" s="94"/>
      <c r="D51" s="94"/>
      <c r="E51" s="94"/>
      <c r="F51" s="1"/>
      <c r="G51" s="51"/>
    </row>
    <row r="52" customFormat="false" ht="23.25" hidden="false" customHeight="true" outlineLevel="0" collapsed="false">
      <c r="B52" s="97"/>
      <c r="C52" s="97"/>
      <c r="D52" s="95"/>
      <c r="E52" s="44"/>
      <c r="F52" s="44"/>
      <c r="G52" s="44"/>
    </row>
  </sheetData>
  <mergeCells count="55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A14:J14"/>
    <mergeCell ref="B16:J16"/>
    <mergeCell ref="B17:J17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7:J27"/>
    <mergeCell ref="B28:J28"/>
    <mergeCell ref="A33:J33"/>
    <mergeCell ref="A35:F35"/>
    <mergeCell ref="H35:I35"/>
    <mergeCell ref="A37:F37"/>
    <mergeCell ref="H37:I37"/>
    <mergeCell ref="A39:B39"/>
    <mergeCell ref="C39:J39"/>
    <mergeCell ref="A40:B40"/>
    <mergeCell ref="C40:J40"/>
    <mergeCell ref="A41:B41"/>
    <mergeCell ref="C41:J41"/>
    <mergeCell ref="B45:E45"/>
    <mergeCell ref="B46:C46"/>
    <mergeCell ref="E46:G46"/>
    <mergeCell ref="B48:E48"/>
    <mergeCell ref="B49:C49"/>
    <mergeCell ref="E49:G49"/>
    <mergeCell ref="B51:E51"/>
    <mergeCell ref="B52:C52"/>
    <mergeCell ref="E52:G52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52" activeCellId="0" sqref="A152:H161"/>
    </sheetView>
  </sheetViews>
  <sheetFormatPr defaultColWidth="11.5625" defaultRowHeight="13.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12.85"/>
    <col collapsed="false" customWidth="true" hidden="false" outlineLevel="0" max="4" min="3" style="98" width="5.71"/>
    <col collapsed="false" customWidth="true" hidden="false" outlineLevel="0" max="5" min="5" style="98" width="9.85"/>
    <col collapsed="false" customWidth="true" hidden="false" outlineLevel="0" max="7" min="6" style="99" width="5.71"/>
    <col collapsed="false" customWidth="true" hidden="false" outlineLevel="0" max="8" min="8" style="99" width="35.28"/>
    <col collapsed="false" customWidth="true" hidden="false" outlineLevel="0" max="9" min="9" style="99" width="17.7"/>
    <col collapsed="false" customWidth="true" hidden="false" outlineLevel="0" max="13" min="10" style="99" width="14.28"/>
    <col collapsed="false" customWidth="false" hidden="false" outlineLevel="0" max="257" min="14" style="99" width="11.56"/>
  </cols>
  <sheetData>
    <row r="1" customFormat="false" ht="20.1" hidden="false" customHeight="true" outlineLevel="0" collapsed="false">
      <c r="A1" s="100" t="s">
        <v>34</v>
      </c>
      <c r="B1" s="100"/>
      <c r="C1" s="100"/>
      <c r="D1" s="100"/>
      <c r="E1" s="100"/>
      <c r="F1" s="100"/>
      <c r="G1" s="100"/>
      <c r="H1" s="101" t="s">
        <v>82</v>
      </c>
      <c r="I1" s="101"/>
      <c r="J1" s="101"/>
      <c r="K1" s="101"/>
      <c r="L1" s="101"/>
      <c r="M1" s="102"/>
    </row>
    <row r="2" s="107" customFormat="true" ht="13.5" hidden="false" customHeight="false" outlineLevel="0" collapsed="false">
      <c r="A2" s="103"/>
      <c r="B2" s="104"/>
      <c r="C2" s="104"/>
      <c r="D2" s="104"/>
      <c r="E2" s="104"/>
      <c r="F2" s="104"/>
      <c r="G2" s="104"/>
      <c r="H2" s="105"/>
      <c r="I2" s="105"/>
      <c r="J2" s="105"/>
      <c r="K2" s="105"/>
      <c r="L2" s="105"/>
      <c r="M2" s="106"/>
    </row>
    <row r="3" s="107" customFormat="tru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5"/>
      <c r="I3" s="105"/>
      <c r="J3" s="105"/>
      <c r="K3" s="105"/>
      <c r="L3" s="105"/>
      <c r="M3" s="105"/>
    </row>
    <row r="4" s="107" customFormat="true" ht="13.5" hidden="false" customHeight="false" outlineLevel="0" collapsed="false">
      <c r="A4" s="108"/>
      <c r="B4" s="108"/>
      <c r="C4" s="108"/>
      <c r="D4" s="108"/>
      <c r="E4" s="108"/>
      <c r="F4" s="108"/>
      <c r="G4" s="108"/>
      <c r="H4" s="105"/>
      <c r="I4" s="105"/>
      <c r="J4" s="105"/>
      <c r="K4" s="105"/>
      <c r="L4" s="105"/>
      <c r="M4" s="105"/>
    </row>
    <row r="5" customFormat="false" ht="13.5" hidden="false" customHeight="true" outlineLevel="0" collapsed="false">
      <c r="B5" s="109" t="s">
        <v>83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customFormat="false" ht="13.5" hidden="false" customHeight="true" outlineLevel="0" collapsed="false">
      <c r="B6" s="110" t="s">
        <v>84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13.5" hidden="false" customHeight="false" outlineLevel="0" collapsed="false"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customFormat="false" ht="25.5" hidden="false" customHeight="true" outlineLevel="0" collapsed="false">
      <c r="A8" s="111" t="s">
        <v>85</v>
      </c>
      <c r="B8" s="111"/>
      <c r="C8" s="111" t="s">
        <v>5</v>
      </c>
      <c r="D8" s="111"/>
      <c r="E8" s="111"/>
      <c r="F8" s="111"/>
      <c r="G8" s="111"/>
      <c r="H8" s="111"/>
      <c r="I8" s="111"/>
      <c r="J8" s="111"/>
      <c r="K8" s="111"/>
      <c r="L8" s="111"/>
    </row>
    <row r="9" customFormat="false" ht="13.5" hidden="false" customHeight="false" outlineLevel="0" collapsed="false">
      <c r="C9" s="112"/>
    </row>
    <row r="10" customFormat="false" ht="38.25" hidden="false" customHeight="true" outlineLevel="0" collapsed="false">
      <c r="A10" s="111" t="s">
        <v>86</v>
      </c>
      <c r="B10" s="111"/>
      <c r="C10" s="111"/>
      <c r="D10" s="111"/>
      <c r="E10" s="111"/>
      <c r="F10" s="111"/>
      <c r="G10" s="111"/>
      <c r="H10" s="111"/>
      <c r="I10" s="111" t="s">
        <v>5</v>
      </c>
      <c r="J10" s="111"/>
      <c r="K10" s="111"/>
      <c r="L10" s="111"/>
      <c r="M10" s="113"/>
    </row>
    <row r="11" customFormat="false" ht="18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3"/>
    </row>
    <row r="13" customFormat="false" ht="24" hidden="false" customHeight="true" outlineLevel="0" collapsed="false">
      <c r="A13" s="111" t="s">
        <v>87</v>
      </c>
      <c r="B13" s="111"/>
      <c r="C13" s="111"/>
      <c r="D13" s="111"/>
      <c r="E13" s="111"/>
      <c r="F13" s="111"/>
      <c r="G13" s="111"/>
      <c r="H13" s="111"/>
      <c r="I13" s="114"/>
      <c r="J13" s="114"/>
      <c r="K13" s="114"/>
      <c r="L13" s="114"/>
      <c r="M13" s="113"/>
    </row>
    <row r="14" customFormat="false" ht="24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2.75" hidden="false" customHeight="true" outlineLevel="0" collapsed="false">
      <c r="M15" s="116"/>
    </row>
    <row r="16" customFormat="false" ht="62.25" hidden="false" customHeight="true" outlineLevel="0" collapsed="false">
      <c r="A16" s="117" t="s">
        <v>88</v>
      </c>
      <c r="B16" s="117" t="s">
        <v>89</v>
      </c>
      <c r="C16" s="117"/>
      <c r="D16" s="117"/>
      <c r="E16" s="117"/>
      <c r="F16" s="117"/>
      <c r="G16" s="117"/>
      <c r="H16" s="117" t="s">
        <v>90</v>
      </c>
      <c r="I16" s="117" t="s">
        <v>91</v>
      </c>
      <c r="J16" s="118" t="s">
        <v>92</v>
      </c>
      <c r="K16" s="118"/>
      <c r="L16" s="118"/>
      <c r="M16" s="116"/>
    </row>
    <row r="17" customFormat="false" ht="30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8" t="s">
        <v>93</v>
      </c>
      <c r="K17" s="118" t="s">
        <v>94</v>
      </c>
      <c r="L17" s="118" t="s">
        <v>14</v>
      </c>
      <c r="M17" s="116"/>
    </row>
    <row r="18" customFormat="false" ht="25.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9"/>
    </row>
    <row r="19" customFormat="false" ht="12.75" hidden="false" customHeight="true" outlineLevel="0" collapsed="false">
      <c r="A19" s="120" t="n">
        <v>1</v>
      </c>
      <c r="B19" s="121" t="n">
        <v>2</v>
      </c>
      <c r="C19" s="121"/>
      <c r="D19" s="121"/>
      <c r="E19" s="121"/>
      <c r="F19" s="121"/>
      <c r="G19" s="121"/>
      <c r="H19" s="118" t="n">
        <v>3</v>
      </c>
      <c r="I19" s="118" t="n">
        <v>4</v>
      </c>
      <c r="J19" s="118" t="n">
        <v>5</v>
      </c>
      <c r="K19" s="118" t="n">
        <v>6</v>
      </c>
      <c r="L19" s="118" t="n">
        <v>7</v>
      </c>
      <c r="M19" s="98"/>
    </row>
    <row r="20" s="126" customFormat="true" ht="90" hidden="false" customHeight="true" outlineLevel="0" collapsed="false">
      <c r="A20" s="122" t="s">
        <v>17</v>
      </c>
      <c r="B20" s="123" t="s">
        <v>95</v>
      </c>
      <c r="C20" s="123"/>
      <c r="D20" s="123"/>
      <c r="E20" s="123"/>
      <c r="F20" s="123"/>
      <c r="G20" s="123"/>
      <c r="H20" s="124" t="s">
        <v>96</v>
      </c>
      <c r="I20" s="124" t="s">
        <v>97</v>
      </c>
      <c r="J20" s="125" t="n">
        <f aca="false">ROUND(ROUND((216120+88830*1)*1*5.42*1.1*1.075*1.5,0)*0.6*(90/100)*100/100,0)</f>
        <v>1583121</v>
      </c>
      <c r="K20" s="125" t="n">
        <f aca="false">ROUND(ROUND((216120+88830*1)*1*5.42*1.1*1.075*1.5,0)*0.4*(98/100)*100/100,0)</f>
        <v>1149228</v>
      </c>
      <c r="L20" s="125" t="n">
        <f aca="false">ROUND(ROUND((216120+88830*1)*1*5.42*1.1*1.075*1.5,0)*(0.6*(90/100)*100/100+0.4*(98/100)*100/100),0)</f>
        <v>2732349</v>
      </c>
    </row>
    <row r="21" s="126" customFormat="true" ht="14.25" hidden="false" customHeight="true" outlineLevel="0" collapsed="false">
      <c r="A21" s="127"/>
      <c r="B21" s="128" t="s">
        <v>98</v>
      </c>
      <c r="C21" s="128"/>
      <c r="D21" s="128"/>
      <c r="E21" s="128"/>
      <c r="F21" s="128"/>
      <c r="G21" s="128"/>
      <c r="H21" s="128"/>
      <c r="I21" s="128"/>
      <c r="J21" s="129"/>
      <c r="K21" s="129"/>
      <c r="L21" s="129"/>
    </row>
    <row r="22" s="126" customFormat="true" ht="11.25" hidden="false" customHeight="true" outlineLevel="0" collapsed="false">
      <c r="A22" s="130"/>
      <c r="B22" s="131" t="s">
        <v>99</v>
      </c>
      <c r="C22" s="131"/>
      <c r="D22" s="131"/>
      <c r="E22" s="131"/>
      <c r="F22" s="131"/>
      <c r="G22" s="131"/>
      <c r="H22" s="131" t="s">
        <v>100</v>
      </c>
      <c r="I22" s="131"/>
      <c r="J22" s="132"/>
      <c r="K22" s="132"/>
      <c r="L22" s="132"/>
    </row>
    <row r="23" s="126" customFormat="true" ht="11.25" hidden="false" customHeight="true" outlineLevel="0" collapsed="false">
      <c r="A23" s="130"/>
      <c r="B23" s="131" t="s">
        <v>101</v>
      </c>
      <c r="C23" s="131"/>
      <c r="D23" s="131"/>
      <c r="E23" s="131"/>
      <c r="F23" s="131"/>
      <c r="G23" s="131"/>
      <c r="H23" s="131" t="s">
        <v>102</v>
      </c>
      <c r="I23" s="131"/>
      <c r="J23" s="132"/>
      <c r="K23" s="132"/>
      <c r="L23" s="132"/>
    </row>
    <row r="24" s="126" customFormat="true" ht="33.75" hidden="false" customHeight="true" outlineLevel="0" collapsed="false">
      <c r="A24" s="130"/>
      <c r="B24" s="131" t="s">
        <v>103</v>
      </c>
      <c r="C24" s="131"/>
      <c r="D24" s="131"/>
      <c r="E24" s="131"/>
      <c r="F24" s="131"/>
      <c r="G24" s="131"/>
      <c r="H24" s="131" t="s">
        <v>104</v>
      </c>
      <c r="I24" s="131"/>
      <c r="J24" s="132"/>
      <c r="K24" s="132"/>
      <c r="L24" s="132"/>
    </row>
    <row r="25" s="126" customFormat="true" ht="11.25" hidden="false" customHeight="true" outlineLevel="0" collapsed="false">
      <c r="A25" s="130"/>
      <c r="B25" s="131" t="s">
        <v>105</v>
      </c>
      <c r="C25" s="131"/>
      <c r="D25" s="131"/>
      <c r="E25" s="131"/>
      <c r="F25" s="131"/>
      <c r="G25" s="131"/>
      <c r="H25" s="131" t="s">
        <v>106</v>
      </c>
      <c r="I25" s="131"/>
      <c r="J25" s="132"/>
      <c r="K25" s="132"/>
      <c r="L25" s="132"/>
    </row>
    <row r="26" s="126" customFormat="true" ht="78.75" hidden="false" customHeight="true" outlineLevel="0" collapsed="false">
      <c r="A26" s="130"/>
      <c r="B26" s="131" t="s">
        <v>107</v>
      </c>
      <c r="C26" s="131"/>
      <c r="D26" s="131"/>
      <c r="E26" s="131"/>
      <c r="F26" s="131"/>
      <c r="G26" s="131"/>
      <c r="H26" s="131" t="s">
        <v>108</v>
      </c>
      <c r="I26" s="131"/>
      <c r="J26" s="132"/>
      <c r="K26" s="132"/>
      <c r="L26" s="132"/>
    </row>
    <row r="27" s="126" customFormat="true" ht="45" hidden="false" customHeight="true" outlineLevel="0" collapsed="false">
      <c r="A27" s="130"/>
      <c r="B27" s="131" t="s">
        <v>109</v>
      </c>
      <c r="C27" s="131"/>
      <c r="D27" s="131"/>
      <c r="E27" s="131"/>
      <c r="F27" s="131"/>
      <c r="G27" s="131"/>
      <c r="H27" s="131" t="s">
        <v>110</v>
      </c>
      <c r="I27" s="131"/>
      <c r="J27" s="132"/>
      <c r="K27" s="132"/>
      <c r="L27" s="132"/>
    </row>
    <row r="28" s="126" customFormat="true" ht="14.25" hidden="false" customHeight="true" outlineLevel="0" collapsed="false">
      <c r="A28" s="130"/>
      <c r="B28" s="133" t="s">
        <v>111</v>
      </c>
      <c r="C28" s="133"/>
      <c r="D28" s="133"/>
      <c r="E28" s="133"/>
      <c r="F28" s="133"/>
      <c r="G28" s="133"/>
      <c r="H28" s="133"/>
      <c r="I28" s="133"/>
      <c r="J28" s="134"/>
      <c r="K28" s="134"/>
      <c r="L28" s="134"/>
    </row>
    <row r="29" s="126" customFormat="true" ht="2.1" hidden="false" customHeight="true" outlineLevel="0" collapsed="false">
      <c r="A29" s="135"/>
      <c r="B29" s="136" t="s">
        <v>112</v>
      </c>
      <c r="C29" s="136"/>
      <c r="D29" s="136"/>
      <c r="E29" s="136"/>
      <c r="F29" s="136"/>
      <c r="G29" s="136"/>
      <c r="H29" s="136"/>
      <c r="I29" s="136" t="s">
        <v>113</v>
      </c>
      <c r="J29" s="137"/>
      <c r="K29" s="137"/>
      <c r="L29" s="137"/>
    </row>
    <row r="30" customFormat="false" ht="22.5" hidden="false" customHeight="true" outlineLevel="0" collapsed="false">
      <c r="A30" s="135"/>
      <c r="B30" s="138" t="s">
        <v>114</v>
      </c>
      <c r="C30" s="139" t="s">
        <v>115</v>
      </c>
      <c r="D30" s="139" t="s">
        <v>116</v>
      </c>
      <c r="E30" s="139" t="s">
        <v>117</v>
      </c>
      <c r="F30" s="140" t="s">
        <v>115</v>
      </c>
      <c r="G30" s="140" t="s">
        <v>116</v>
      </c>
      <c r="H30" s="136"/>
      <c r="I30" s="136"/>
      <c r="J30" s="137"/>
      <c r="K30" s="137"/>
      <c r="L30" s="137"/>
    </row>
    <row r="31" customFormat="false" ht="33.75" hidden="false" customHeight="true" outlineLevel="0" collapsed="false">
      <c r="A31" s="135"/>
      <c r="B31" s="138" t="s">
        <v>118</v>
      </c>
      <c r="C31" s="139" t="n">
        <v>2</v>
      </c>
      <c r="D31" s="139" t="n">
        <v>0</v>
      </c>
      <c r="E31" s="139" t="n">
        <v>0</v>
      </c>
      <c r="F31" s="140" t="n">
        <v>0</v>
      </c>
      <c r="G31" s="140" t="n">
        <v>0</v>
      </c>
      <c r="H31" s="136"/>
      <c r="I31" s="136"/>
      <c r="J31" s="137"/>
      <c r="K31" s="137"/>
      <c r="L31" s="137"/>
    </row>
    <row r="32" customFormat="false" ht="56.25" hidden="false" customHeight="true" outlineLevel="0" collapsed="false">
      <c r="A32" s="135"/>
      <c r="B32" s="138" t="s">
        <v>119</v>
      </c>
      <c r="C32" s="139" t="n">
        <v>2</v>
      </c>
      <c r="D32" s="139" t="n">
        <v>5</v>
      </c>
      <c r="E32" s="139" t="n">
        <v>100</v>
      </c>
      <c r="F32" s="140" t="n">
        <v>2</v>
      </c>
      <c r="G32" s="140" t="n">
        <v>5</v>
      </c>
      <c r="H32" s="136"/>
      <c r="I32" s="136"/>
      <c r="J32" s="137"/>
      <c r="K32" s="137"/>
      <c r="L32" s="137"/>
    </row>
    <row r="33" customFormat="false" ht="33.75" hidden="false" customHeight="true" outlineLevel="0" collapsed="false">
      <c r="A33" s="135"/>
      <c r="B33" s="138" t="s">
        <v>120</v>
      </c>
      <c r="C33" s="139" t="n">
        <v>5</v>
      </c>
      <c r="D33" s="139" t="n">
        <v>10</v>
      </c>
      <c r="E33" s="139" t="n">
        <v>100</v>
      </c>
      <c r="F33" s="140" t="n">
        <v>5</v>
      </c>
      <c r="G33" s="140" t="n">
        <v>10</v>
      </c>
      <c r="H33" s="136"/>
      <c r="I33" s="136"/>
      <c r="J33" s="137"/>
      <c r="K33" s="137"/>
      <c r="L33" s="137"/>
    </row>
    <row r="34" customFormat="false" ht="56.25" hidden="false" customHeight="true" outlineLevel="0" collapsed="false">
      <c r="A34" s="135"/>
      <c r="B34" s="138" t="s">
        <v>121</v>
      </c>
      <c r="C34" s="139" t="n">
        <v>18</v>
      </c>
      <c r="D34" s="139" t="n">
        <v>33</v>
      </c>
      <c r="E34" s="139" t="n">
        <v>100</v>
      </c>
      <c r="F34" s="140" t="n">
        <v>18</v>
      </c>
      <c r="G34" s="140" t="n">
        <v>33</v>
      </c>
      <c r="H34" s="136"/>
      <c r="I34" s="136"/>
      <c r="J34" s="137"/>
      <c r="K34" s="137"/>
      <c r="L34" s="137"/>
    </row>
    <row r="35" customFormat="false" ht="90" hidden="false" customHeight="true" outlineLevel="0" collapsed="false">
      <c r="A35" s="135"/>
      <c r="B35" s="138" t="s">
        <v>122</v>
      </c>
      <c r="C35" s="139"/>
      <c r="D35" s="139"/>
      <c r="E35" s="139"/>
      <c r="F35" s="140"/>
      <c r="G35" s="140"/>
      <c r="H35" s="136"/>
      <c r="I35" s="136"/>
      <c r="J35" s="137"/>
      <c r="K35" s="137"/>
      <c r="L35" s="137"/>
    </row>
    <row r="36" customFormat="false" ht="33.75" hidden="false" customHeight="true" outlineLevel="0" collapsed="false">
      <c r="A36" s="135"/>
      <c r="B36" s="138" t="s">
        <v>123</v>
      </c>
      <c r="C36" s="139" t="n">
        <v>8</v>
      </c>
      <c r="D36" s="139" t="n">
        <v>10</v>
      </c>
      <c r="E36" s="139" t="n">
        <v>100</v>
      </c>
      <c r="F36" s="140" t="n">
        <v>8</v>
      </c>
      <c r="G36" s="140" t="n">
        <v>10</v>
      </c>
      <c r="H36" s="136"/>
      <c r="I36" s="136"/>
      <c r="J36" s="137"/>
      <c r="K36" s="137"/>
      <c r="L36" s="137"/>
    </row>
    <row r="37" customFormat="false" ht="22.5" hidden="false" customHeight="true" outlineLevel="0" collapsed="false">
      <c r="A37" s="135"/>
      <c r="B37" s="138" t="s">
        <v>124</v>
      </c>
      <c r="C37" s="139" t="n">
        <v>2</v>
      </c>
      <c r="D37" s="139" t="n">
        <v>3</v>
      </c>
      <c r="E37" s="139" t="n">
        <v>100</v>
      </c>
      <c r="F37" s="140" t="n">
        <v>2</v>
      </c>
      <c r="G37" s="140" t="n">
        <v>3</v>
      </c>
      <c r="H37" s="136"/>
      <c r="I37" s="136"/>
      <c r="J37" s="137"/>
      <c r="K37" s="137"/>
      <c r="L37" s="137"/>
    </row>
    <row r="38" customFormat="false" ht="22.5" hidden="false" customHeight="true" outlineLevel="0" collapsed="false">
      <c r="A38" s="135"/>
      <c r="B38" s="138" t="s">
        <v>125</v>
      </c>
      <c r="C38" s="139" t="n">
        <v>2</v>
      </c>
      <c r="D38" s="139" t="n">
        <v>3</v>
      </c>
      <c r="E38" s="139" t="n">
        <v>100</v>
      </c>
      <c r="F38" s="140" t="n">
        <v>2</v>
      </c>
      <c r="G38" s="140" t="n">
        <v>3</v>
      </c>
      <c r="H38" s="136"/>
      <c r="I38" s="136"/>
      <c r="J38" s="137"/>
      <c r="K38" s="137"/>
      <c r="L38" s="137"/>
    </row>
    <row r="39" customFormat="false" ht="22.5" hidden="false" customHeight="true" outlineLevel="0" collapsed="false">
      <c r="A39" s="135"/>
      <c r="B39" s="138" t="s">
        <v>126</v>
      </c>
      <c r="C39" s="139" t="n">
        <v>6</v>
      </c>
      <c r="D39" s="139" t="n">
        <v>7</v>
      </c>
      <c r="E39" s="139" t="n">
        <v>100</v>
      </c>
      <c r="F39" s="140" t="n">
        <v>6</v>
      </c>
      <c r="G39" s="140" t="n">
        <v>7</v>
      </c>
      <c r="H39" s="136"/>
      <c r="I39" s="136"/>
      <c r="J39" s="137"/>
      <c r="K39" s="137"/>
      <c r="L39" s="137"/>
    </row>
    <row r="40" customFormat="false" ht="56.25" hidden="false" customHeight="true" outlineLevel="0" collapsed="false">
      <c r="A40" s="135"/>
      <c r="B40" s="138" t="s">
        <v>127</v>
      </c>
      <c r="C40" s="139" t="n">
        <v>2</v>
      </c>
      <c r="D40" s="139" t="n">
        <v>2</v>
      </c>
      <c r="E40" s="139" t="s">
        <v>128</v>
      </c>
      <c r="F40" s="140" t="n">
        <v>0</v>
      </c>
      <c r="G40" s="140" t="n">
        <v>0</v>
      </c>
      <c r="H40" s="136"/>
      <c r="I40" s="136"/>
      <c r="J40" s="137"/>
      <c r="K40" s="137"/>
      <c r="L40" s="137"/>
    </row>
    <row r="41" customFormat="false" ht="33.75" hidden="false" customHeight="true" outlineLevel="0" collapsed="false">
      <c r="A41" s="135"/>
      <c r="B41" s="138" t="s">
        <v>129</v>
      </c>
      <c r="C41" s="139" t="n">
        <v>25</v>
      </c>
      <c r="D41" s="139" t="n">
        <v>20</v>
      </c>
      <c r="E41" s="139" t="n">
        <v>100</v>
      </c>
      <c r="F41" s="140" t="n">
        <v>25</v>
      </c>
      <c r="G41" s="140" t="n">
        <v>20</v>
      </c>
      <c r="H41" s="136"/>
      <c r="I41" s="136"/>
      <c r="J41" s="137"/>
      <c r="K41" s="137"/>
      <c r="L41" s="137"/>
    </row>
    <row r="42" customFormat="false" ht="33.75" hidden="false" customHeight="true" outlineLevel="0" collapsed="false">
      <c r="A42" s="135"/>
      <c r="B42" s="138" t="s">
        <v>130</v>
      </c>
      <c r="C42" s="139" t="n">
        <v>6</v>
      </c>
      <c r="D42" s="139" t="n">
        <v>0</v>
      </c>
      <c r="E42" s="139" t="n">
        <v>0</v>
      </c>
      <c r="F42" s="140" t="n">
        <v>0</v>
      </c>
      <c r="G42" s="140" t="n">
        <v>0</v>
      </c>
      <c r="H42" s="136"/>
      <c r="I42" s="136"/>
      <c r="J42" s="137"/>
      <c r="K42" s="137"/>
      <c r="L42" s="137"/>
    </row>
    <row r="43" customFormat="false" ht="56.25" hidden="false" customHeight="true" outlineLevel="0" collapsed="false">
      <c r="A43" s="135"/>
      <c r="B43" s="138" t="s">
        <v>131</v>
      </c>
      <c r="C43" s="139" t="n">
        <v>8</v>
      </c>
      <c r="D43" s="139" t="n">
        <v>0</v>
      </c>
      <c r="E43" s="139" t="n">
        <v>100</v>
      </c>
      <c r="F43" s="140" t="n">
        <v>8</v>
      </c>
      <c r="G43" s="140" t="n">
        <v>0</v>
      </c>
      <c r="H43" s="136"/>
      <c r="I43" s="136"/>
      <c r="J43" s="137"/>
      <c r="K43" s="137"/>
      <c r="L43" s="137"/>
    </row>
    <row r="44" customFormat="false" ht="45" hidden="false" customHeight="true" outlineLevel="0" collapsed="false">
      <c r="A44" s="135"/>
      <c r="B44" s="138" t="s">
        <v>132</v>
      </c>
      <c r="C44" s="139" t="n">
        <v>4</v>
      </c>
      <c r="D44" s="139" t="n">
        <v>0</v>
      </c>
      <c r="E44" s="139" t="n">
        <v>100</v>
      </c>
      <c r="F44" s="140" t="n">
        <v>4</v>
      </c>
      <c r="G44" s="140" t="n">
        <v>0</v>
      </c>
      <c r="H44" s="136"/>
      <c r="I44" s="136"/>
      <c r="J44" s="137"/>
      <c r="K44" s="137"/>
      <c r="L44" s="137"/>
    </row>
    <row r="45" customFormat="false" ht="78.75" hidden="false" customHeight="true" outlineLevel="0" collapsed="false">
      <c r="A45" s="135"/>
      <c r="B45" s="138" t="s">
        <v>133</v>
      </c>
      <c r="C45" s="139" t="n">
        <v>1</v>
      </c>
      <c r="D45" s="139" t="n">
        <v>0</v>
      </c>
      <c r="E45" s="139" t="n">
        <v>100</v>
      </c>
      <c r="F45" s="140" t="n">
        <v>1</v>
      </c>
      <c r="G45" s="140" t="n">
        <v>0</v>
      </c>
      <c r="H45" s="136"/>
      <c r="I45" s="136"/>
      <c r="J45" s="137"/>
      <c r="K45" s="137"/>
      <c r="L45" s="137"/>
    </row>
    <row r="46" customFormat="false" ht="191.25" hidden="false" customHeight="true" outlineLevel="0" collapsed="false">
      <c r="A46" s="135"/>
      <c r="B46" s="138" t="s">
        <v>134</v>
      </c>
      <c r="C46" s="139" t="n">
        <v>2</v>
      </c>
      <c r="D46" s="139" t="n">
        <v>0</v>
      </c>
      <c r="E46" s="139" t="n">
        <v>100</v>
      </c>
      <c r="F46" s="140" t="n">
        <v>2</v>
      </c>
      <c r="G46" s="140" t="n">
        <v>0</v>
      </c>
      <c r="H46" s="136"/>
      <c r="I46" s="136"/>
      <c r="J46" s="137"/>
      <c r="K46" s="137"/>
      <c r="L46" s="137"/>
    </row>
    <row r="47" customFormat="false" ht="22.5" hidden="false" customHeight="true" outlineLevel="0" collapsed="false">
      <c r="A47" s="135"/>
      <c r="B47" s="138" t="s">
        <v>135</v>
      </c>
      <c r="C47" s="139" t="n">
        <v>7</v>
      </c>
      <c r="D47" s="139" t="n">
        <v>7</v>
      </c>
      <c r="E47" s="139" t="n">
        <v>100</v>
      </c>
      <c r="F47" s="140" t="n">
        <v>7</v>
      </c>
      <c r="G47" s="140" t="n">
        <v>7</v>
      </c>
      <c r="H47" s="136"/>
      <c r="I47" s="136"/>
      <c r="J47" s="137"/>
      <c r="K47" s="137"/>
      <c r="L47" s="137"/>
    </row>
    <row r="48" customFormat="false" ht="12.75" hidden="false" customHeight="true" outlineLevel="0" collapsed="false">
      <c r="A48" s="135"/>
      <c r="B48" s="138" t="s">
        <v>136</v>
      </c>
      <c r="C48" s="139" t="n">
        <v>100</v>
      </c>
      <c r="D48" s="139" t="n">
        <v>100</v>
      </c>
      <c r="E48" s="139"/>
      <c r="F48" s="140" t="n">
        <v>90</v>
      </c>
      <c r="G48" s="140" t="n">
        <v>98</v>
      </c>
      <c r="H48" s="136"/>
      <c r="I48" s="136"/>
      <c r="J48" s="137"/>
      <c r="K48" s="137"/>
      <c r="L48" s="137"/>
    </row>
    <row r="49" customFormat="false" ht="2.1" hidden="false" customHeight="true" outlineLevel="0" collapsed="false">
      <c r="A49" s="135"/>
      <c r="B49" s="141"/>
      <c r="C49" s="141"/>
      <c r="D49" s="141"/>
      <c r="E49" s="141"/>
      <c r="F49" s="141"/>
      <c r="G49" s="141"/>
      <c r="H49" s="136"/>
      <c r="I49" s="136"/>
      <c r="J49" s="137"/>
      <c r="K49" s="137"/>
      <c r="L49" s="137"/>
    </row>
    <row r="50" s="126" customFormat="true" ht="90" hidden="false" customHeight="true" outlineLevel="0" collapsed="false">
      <c r="A50" s="122" t="s">
        <v>19</v>
      </c>
      <c r="B50" s="123" t="s">
        <v>137</v>
      </c>
      <c r="C50" s="123"/>
      <c r="D50" s="123"/>
      <c r="E50" s="123"/>
      <c r="F50" s="123"/>
      <c r="G50" s="123"/>
      <c r="H50" s="124" t="s">
        <v>138</v>
      </c>
      <c r="I50" s="124" t="s">
        <v>139</v>
      </c>
      <c r="J50" s="125" t="n">
        <f aca="false">ROUND(ROUND(29190*3*5.42*1.1*1.1*1.6*1.075*1.5,0)*0.6*(90/100)*100/100,0)</f>
        <v>800117</v>
      </c>
      <c r="K50" s="125" t="n">
        <f aca="false">ROUND(ROUND(29190*3*5.42*1.1*1.1*1.6*1.075*1.5,0)*0.4*(98/100)*100/100,0)</f>
        <v>580826</v>
      </c>
      <c r="L50" s="125" t="n">
        <f aca="false">ROUND(ROUND(29190*3*5.42*1.1*1.1*1.6*1.075*1.5,0)*(0.6*(90/100)*100/100+0.4*(98/100)*100/100),0)</f>
        <v>1380943</v>
      </c>
    </row>
    <row r="51" s="126" customFormat="true" ht="14.25" hidden="false" customHeight="true" outlineLevel="0" collapsed="false">
      <c r="A51" s="127"/>
      <c r="B51" s="128" t="s">
        <v>98</v>
      </c>
      <c r="C51" s="128"/>
      <c r="D51" s="128"/>
      <c r="E51" s="128"/>
      <c r="F51" s="128"/>
      <c r="G51" s="128"/>
      <c r="H51" s="128"/>
      <c r="I51" s="128"/>
      <c r="J51" s="129"/>
      <c r="K51" s="129"/>
      <c r="L51" s="129"/>
    </row>
    <row r="52" s="126" customFormat="true" ht="11.25" hidden="false" customHeight="true" outlineLevel="0" collapsed="false">
      <c r="A52" s="130"/>
      <c r="B52" s="131" t="s">
        <v>99</v>
      </c>
      <c r="C52" s="131"/>
      <c r="D52" s="131"/>
      <c r="E52" s="131"/>
      <c r="F52" s="131"/>
      <c r="G52" s="131"/>
      <c r="H52" s="131" t="s">
        <v>100</v>
      </c>
      <c r="I52" s="131"/>
      <c r="J52" s="132"/>
      <c r="K52" s="132"/>
      <c r="L52" s="132"/>
    </row>
    <row r="53" s="126" customFormat="true" ht="11.25" hidden="false" customHeight="true" outlineLevel="0" collapsed="false">
      <c r="A53" s="130"/>
      <c r="B53" s="131" t="s">
        <v>101</v>
      </c>
      <c r="C53" s="131"/>
      <c r="D53" s="131"/>
      <c r="E53" s="131"/>
      <c r="F53" s="131"/>
      <c r="G53" s="131"/>
      <c r="H53" s="131" t="s">
        <v>102</v>
      </c>
      <c r="I53" s="131"/>
      <c r="J53" s="132"/>
      <c r="K53" s="132"/>
      <c r="L53" s="132"/>
    </row>
    <row r="54" s="126" customFormat="true" ht="33.75" hidden="false" customHeight="true" outlineLevel="0" collapsed="false">
      <c r="A54" s="130"/>
      <c r="B54" s="131" t="s">
        <v>103</v>
      </c>
      <c r="C54" s="131"/>
      <c r="D54" s="131"/>
      <c r="E54" s="131"/>
      <c r="F54" s="131"/>
      <c r="G54" s="131"/>
      <c r="H54" s="131" t="s">
        <v>104</v>
      </c>
      <c r="I54" s="131"/>
      <c r="J54" s="132"/>
      <c r="K54" s="132"/>
      <c r="L54" s="132"/>
    </row>
    <row r="55" s="126" customFormat="true" ht="11.25" hidden="false" customHeight="true" outlineLevel="0" collapsed="false">
      <c r="A55" s="130"/>
      <c r="B55" s="131" t="s">
        <v>105</v>
      </c>
      <c r="C55" s="131"/>
      <c r="D55" s="131"/>
      <c r="E55" s="131"/>
      <c r="F55" s="131"/>
      <c r="G55" s="131"/>
      <c r="H55" s="131" t="s">
        <v>106</v>
      </c>
      <c r="I55" s="131"/>
      <c r="J55" s="132"/>
      <c r="K55" s="132"/>
      <c r="L55" s="132"/>
    </row>
    <row r="56" s="126" customFormat="true" ht="78.75" hidden="false" customHeight="true" outlineLevel="0" collapsed="false">
      <c r="A56" s="130"/>
      <c r="B56" s="131" t="s">
        <v>107</v>
      </c>
      <c r="C56" s="131"/>
      <c r="D56" s="131"/>
      <c r="E56" s="131"/>
      <c r="F56" s="131"/>
      <c r="G56" s="131"/>
      <c r="H56" s="131" t="s">
        <v>108</v>
      </c>
      <c r="I56" s="131"/>
      <c r="J56" s="132"/>
      <c r="K56" s="132"/>
      <c r="L56" s="132"/>
    </row>
    <row r="57" s="126" customFormat="true" ht="45" hidden="false" customHeight="true" outlineLevel="0" collapsed="false">
      <c r="A57" s="130"/>
      <c r="B57" s="131" t="s">
        <v>109</v>
      </c>
      <c r="C57" s="131"/>
      <c r="D57" s="131"/>
      <c r="E57" s="131"/>
      <c r="F57" s="131"/>
      <c r="G57" s="131"/>
      <c r="H57" s="131" t="s">
        <v>110</v>
      </c>
      <c r="I57" s="131"/>
      <c r="J57" s="132"/>
      <c r="K57" s="132"/>
      <c r="L57" s="132"/>
    </row>
    <row r="58" s="126" customFormat="true" ht="67.5" hidden="false" customHeight="true" outlineLevel="0" collapsed="false">
      <c r="A58" s="130"/>
      <c r="B58" s="131" t="s">
        <v>140</v>
      </c>
      <c r="C58" s="131"/>
      <c r="D58" s="131"/>
      <c r="E58" s="131"/>
      <c r="F58" s="131"/>
      <c r="G58" s="131"/>
      <c r="H58" s="131" t="s">
        <v>141</v>
      </c>
      <c r="I58" s="131"/>
      <c r="J58" s="132"/>
      <c r="K58" s="132"/>
      <c r="L58" s="132"/>
    </row>
    <row r="59" s="126" customFormat="true" ht="33.75" hidden="false" customHeight="true" outlineLevel="0" collapsed="false">
      <c r="A59" s="130"/>
      <c r="B59" s="131" t="s">
        <v>142</v>
      </c>
      <c r="C59" s="131"/>
      <c r="D59" s="131"/>
      <c r="E59" s="131"/>
      <c r="F59" s="131"/>
      <c r="G59" s="131"/>
      <c r="H59" s="131" t="s">
        <v>143</v>
      </c>
      <c r="I59" s="131"/>
      <c r="J59" s="132"/>
      <c r="K59" s="132"/>
      <c r="L59" s="132"/>
    </row>
    <row r="60" s="126" customFormat="true" ht="14.25" hidden="false" customHeight="true" outlineLevel="0" collapsed="false">
      <c r="A60" s="130"/>
      <c r="B60" s="133" t="s">
        <v>111</v>
      </c>
      <c r="C60" s="133"/>
      <c r="D60" s="133"/>
      <c r="E60" s="133"/>
      <c r="F60" s="133"/>
      <c r="G60" s="133"/>
      <c r="H60" s="133"/>
      <c r="I60" s="133"/>
      <c r="J60" s="134"/>
      <c r="K60" s="134"/>
      <c r="L60" s="134"/>
    </row>
    <row r="61" s="126" customFormat="true" ht="2.1" hidden="false" customHeight="true" outlineLevel="0" collapsed="false">
      <c r="A61" s="135"/>
      <c r="B61" s="136" t="s">
        <v>112</v>
      </c>
      <c r="C61" s="136"/>
      <c r="D61" s="136"/>
      <c r="E61" s="136"/>
      <c r="F61" s="136"/>
      <c r="G61" s="136"/>
      <c r="H61" s="136"/>
      <c r="I61" s="136" t="s">
        <v>113</v>
      </c>
      <c r="J61" s="137"/>
      <c r="K61" s="137"/>
      <c r="L61" s="137"/>
    </row>
    <row r="62" customFormat="false" ht="22.5" hidden="false" customHeight="true" outlineLevel="0" collapsed="false">
      <c r="A62" s="135"/>
      <c r="B62" s="138" t="s">
        <v>114</v>
      </c>
      <c r="C62" s="139" t="s">
        <v>115</v>
      </c>
      <c r="D62" s="139" t="s">
        <v>116</v>
      </c>
      <c r="E62" s="139" t="s">
        <v>117</v>
      </c>
      <c r="F62" s="140" t="s">
        <v>115</v>
      </c>
      <c r="G62" s="140" t="s">
        <v>116</v>
      </c>
      <c r="H62" s="136"/>
      <c r="I62" s="136"/>
      <c r="J62" s="137"/>
      <c r="K62" s="137"/>
      <c r="L62" s="137"/>
    </row>
    <row r="63" customFormat="false" ht="33.75" hidden="false" customHeight="true" outlineLevel="0" collapsed="false">
      <c r="A63" s="135"/>
      <c r="B63" s="138" t="s">
        <v>118</v>
      </c>
      <c r="C63" s="139" t="n">
        <v>2</v>
      </c>
      <c r="D63" s="139" t="n">
        <v>0</v>
      </c>
      <c r="E63" s="139" t="n">
        <v>0</v>
      </c>
      <c r="F63" s="140" t="n">
        <v>0</v>
      </c>
      <c r="G63" s="140" t="n">
        <v>0</v>
      </c>
      <c r="H63" s="136"/>
      <c r="I63" s="136"/>
      <c r="J63" s="137"/>
      <c r="K63" s="137"/>
      <c r="L63" s="137"/>
    </row>
    <row r="64" customFormat="false" ht="56.25" hidden="false" customHeight="true" outlineLevel="0" collapsed="false">
      <c r="A64" s="135"/>
      <c r="B64" s="138" t="s">
        <v>119</v>
      </c>
      <c r="C64" s="139" t="n">
        <v>2</v>
      </c>
      <c r="D64" s="139" t="n">
        <v>5</v>
      </c>
      <c r="E64" s="139" t="n">
        <v>100</v>
      </c>
      <c r="F64" s="140" t="n">
        <v>2</v>
      </c>
      <c r="G64" s="140" t="n">
        <v>5</v>
      </c>
      <c r="H64" s="136"/>
      <c r="I64" s="136"/>
      <c r="J64" s="137"/>
      <c r="K64" s="137"/>
      <c r="L64" s="137"/>
    </row>
    <row r="65" customFormat="false" ht="33.75" hidden="false" customHeight="true" outlineLevel="0" collapsed="false">
      <c r="A65" s="135"/>
      <c r="B65" s="138" t="s">
        <v>120</v>
      </c>
      <c r="C65" s="139" t="n">
        <v>5</v>
      </c>
      <c r="D65" s="139" t="n">
        <v>10</v>
      </c>
      <c r="E65" s="139" t="n">
        <v>100</v>
      </c>
      <c r="F65" s="140" t="n">
        <v>5</v>
      </c>
      <c r="G65" s="140" t="n">
        <v>10</v>
      </c>
      <c r="H65" s="136"/>
      <c r="I65" s="136"/>
      <c r="J65" s="137"/>
      <c r="K65" s="137"/>
      <c r="L65" s="137"/>
    </row>
    <row r="66" customFormat="false" ht="56.25" hidden="false" customHeight="true" outlineLevel="0" collapsed="false">
      <c r="A66" s="135"/>
      <c r="B66" s="138" t="s">
        <v>121</v>
      </c>
      <c r="C66" s="139" t="n">
        <v>18</v>
      </c>
      <c r="D66" s="139" t="n">
        <v>33</v>
      </c>
      <c r="E66" s="139" t="n">
        <v>100</v>
      </c>
      <c r="F66" s="140" t="n">
        <v>18</v>
      </c>
      <c r="G66" s="140" t="n">
        <v>33</v>
      </c>
      <c r="H66" s="136"/>
      <c r="I66" s="136"/>
      <c r="J66" s="137"/>
      <c r="K66" s="137"/>
      <c r="L66" s="137"/>
    </row>
    <row r="67" customFormat="false" ht="90" hidden="false" customHeight="true" outlineLevel="0" collapsed="false">
      <c r="A67" s="135"/>
      <c r="B67" s="138" t="s">
        <v>122</v>
      </c>
      <c r="C67" s="139"/>
      <c r="D67" s="139"/>
      <c r="E67" s="139"/>
      <c r="F67" s="140"/>
      <c r="G67" s="140"/>
      <c r="H67" s="136"/>
      <c r="I67" s="136"/>
      <c r="J67" s="137"/>
      <c r="K67" s="137"/>
      <c r="L67" s="137"/>
    </row>
    <row r="68" customFormat="false" ht="33.75" hidden="false" customHeight="true" outlineLevel="0" collapsed="false">
      <c r="A68" s="135"/>
      <c r="B68" s="138" t="s">
        <v>123</v>
      </c>
      <c r="C68" s="139" t="n">
        <v>8</v>
      </c>
      <c r="D68" s="139" t="n">
        <v>10</v>
      </c>
      <c r="E68" s="139" t="n">
        <v>100</v>
      </c>
      <c r="F68" s="140" t="n">
        <v>8</v>
      </c>
      <c r="G68" s="140" t="n">
        <v>10</v>
      </c>
      <c r="H68" s="136"/>
      <c r="I68" s="136"/>
      <c r="J68" s="137"/>
      <c r="K68" s="137"/>
      <c r="L68" s="137"/>
    </row>
    <row r="69" customFormat="false" ht="22.5" hidden="false" customHeight="true" outlineLevel="0" collapsed="false">
      <c r="A69" s="135"/>
      <c r="B69" s="138" t="s">
        <v>124</v>
      </c>
      <c r="C69" s="139" t="n">
        <v>2</v>
      </c>
      <c r="D69" s="139" t="n">
        <v>3</v>
      </c>
      <c r="E69" s="139" t="n">
        <v>100</v>
      </c>
      <c r="F69" s="140" t="n">
        <v>2</v>
      </c>
      <c r="G69" s="140" t="n">
        <v>3</v>
      </c>
      <c r="H69" s="136"/>
      <c r="I69" s="136"/>
      <c r="J69" s="137"/>
      <c r="K69" s="137"/>
      <c r="L69" s="137"/>
    </row>
    <row r="70" customFormat="false" ht="22.5" hidden="false" customHeight="true" outlineLevel="0" collapsed="false">
      <c r="A70" s="135"/>
      <c r="B70" s="138" t="s">
        <v>125</v>
      </c>
      <c r="C70" s="139" t="n">
        <v>2</v>
      </c>
      <c r="D70" s="139" t="n">
        <v>3</v>
      </c>
      <c r="E70" s="139" t="n">
        <v>100</v>
      </c>
      <c r="F70" s="140" t="n">
        <v>2</v>
      </c>
      <c r="G70" s="140" t="n">
        <v>3</v>
      </c>
      <c r="H70" s="136"/>
      <c r="I70" s="136"/>
      <c r="J70" s="137"/>
      <c r="K70" s="137"/>
      <c r="L70" s="137"/>
    </row>
    <row r="71" customFormat="false" ht="22.5" hidden="false" customHeight="true" outlineLevel="0" collapsed="false">
      <c r="A71" s="135"/>
      <c r="B71" s="138" t="s">
        <v>126</v>
      </c>
      <c r="C71" s="139" t="n">
        <v>6</v>
      </c>
      <c r="D71" s="139" t="n">
        <v>7</v>
      </c>
      <c r="E71" s="139" t="n">
        <v>100</v>
      </c>
      <c r="F71" s="140" t="n">
        <v>6</v>
      </c>
      <c r="G71" s="140" t="n">
        <v>7</v>
      </c>
      <c r="H71" s="136"/>
      <c r="I71" s="136"/>
      <c r="J71" s="137"/>
      <c r="K71" s="137"/>
      <c r="L71" s="137"/>
    </row>
    <row r="72" customFormat="false" ht="56.25" hidden="false" customHeight="true" outlineLevel="0" collapsed="false">
      <c r="A72" s="135"/>
      <c r="B72" s="138" t="s">
        <v>127</v>
      </c>
      <c r="C72" s="139" t="n">
        <v>2</v>
      </c>
      <c r="D72" s="139" t="n">
        <v>2</v>
      </c>
      <c r="E72" s="139" t="s">
        <v>128</v>
      </c>
      <c r="F72" s="140" t="n">
        <v>0</v>
      </c>
      <c r="G72" s="140" t="n">
        <v>0</v>
      </c>
      <c r="H72" s="136"/>
      <c r="I72" s="136"/>
      <c r="J72" s="137"/>
      <c r="K72" s="137"/>
      <c r="L72" s="137"/>
    </row>
    <row r="73" customFormat="false" ht="33.75" hidden="false" customHeight="true" outlineLevel="0" collapsed="false">
      <c r="A73" s="135"/>
      <c r="B73" s="138" t="s">
        <v>129</v>
      </c>
      <c r="C73" s="139" t="n">
        <v>25</v>
      </c>
      <c r="D73" s="139" t="n">
        <v>20</v>
      </c>
      <c r="E73" s="139" t="n">
        <v>100</v>
      </c>
      <c r="F73" s="140" t="n">
        <v>25</v>
      </c>
      <c r="G73" s="140" t="n">
        <v>20</v>
      </c>
      <c r="H73" s="136"/>
      <c r="I73" s="136"/>
      <c r="J73" s="137"/>
      <c r="K73" s="137"/>
      <c r="L73" s="137"/>
    </row>
    <row r="74" customFormat="false" ht="33.75" hidden="false" customHeight="true" outlineLevel="0" collapsed="false">
      <c r="A74" s="135"/>
      <c r="B74" s="138" t="s">
        <v>130</v>
      </c>
      <c r="C74" s="139" t="n">
        <v>6</v>
      </c>
      <c r="D74" s="139" t="n">
        <v>0</v>
      </c>
      <c r="E74" s="139" t="n">
        <v>0</v>
      </c>
      <c r="F74" s="140" t="n">
        <v>0</v>
      </c>
      <c r="G74" s="140" t="n">
        <v>0</v>
      </c>
      <c r="H74" s="136"/>
      <c r="I74" s="136"/>
      <c r="J74" s="137"/>
      <c r="K74" s="137"/>
      <c r="L74" s="137"/>
    </row>
    <row r="75" customFormat="false" ht="56.25" hidden="false" customHeight="true" outlineLevel="0" collapsed="false">
      <c r="A75" s="135"/>
      <c r="B75" s="138" t="s">
        <v>131</v>
      </c>
      <c r="C75" s="139" t="n">
        <v>8</v>
      </c>
      <c r="D75" s="139" t="n">
        <v>0</v>
      </c>
      <c r="E75" s="139" t="n">
        <v>100</v>
      </c>
      <c r="F75" s="140" t="n">
        <v>8</v>
      </c>
      <c r="G75" s="140" t="n">
        <v>0</v>
      </c>
      <c r="H75" s="136"/>
      <c r="I75" s="136"/>
      <c r="J75" s="137"/>
      <c r="K75" s="137"/>
      <c r="L75" s="137"/>
    </row>
    <row r="76" customFormat="false" ht="45" hidden="false" customHeight="true" outlineLevel="0" collapsed="false">
      <c r="A76" s="135"/>
      <c r="B76" s="138" t="s">
        <v>132</v>
      </c>
      <c r="C76" s="139" t="n">
        <v>4</v>
      </c>
      <c r="D76" s="139" t="n">
        <v>0</v>
      </c>
      <c r="E76" s="139" t="n">
        <v>100</v>
      </c>
      <c r="F76" s="140" t="n">
        <v>4</v>
      </c>
      <c r="G76" s="140" t="n">
        <v>0</v>
      </c>
      <c r="H76" s="136"/>
      <c r="I76" s="136"/>
      <c r="J76" s="137"/>
      <c r="K76" s="137"/>
      <c r="L76" s="137"/>
    </row>
    <row r="77" customFormat="false" ht="78.75" hidden="false" customHeight="true" outlineLevel="0" collapsed="false">
      <c r="A77" s="135"/>
      <c r="B77" s="138" t="s">
        <v>133</v>
      </c>
      <c r="C77" s="139" t="n">
        <v>1</v>
      </c>
      <c r="D77" s="139" t="n">
        <v>0</v>
      </c>
      <c r="E77" s="139" t="n">
        <v>100</v>
      </c>
      <c r="F77" s="140" t="n">
        <v>1</v>
      </c>
      <c r="G77" s="140" t="n">
        <v>0</v>
      </c>
      <c r="H77" s="136"/>
      <c r="I77" s="136"/>
      <c r="J77" s="137"/>
      <c r="K77" s="137"/>
      <c r="L77" s="137"/>
    </row>
    <row r="78" customFormat="false" ht="191.25" hidden="false" customHeight="true" outlineLevel="0" collapsed="false">
      <c r="A78" s="135"/>
      <c r="B78" s="138" t="s">
        <v>134</v>
      </c>
      <c r="C78" s="139" t="n">
        <v>2</v>
      </c>
      <c r="D78" s="139" t="n">
        <v>0</v>
      </c>
      <c r="E78" s="139" t="n">
        <v>100</v>
      </c>
      <c r="F78" s="140" t="n">
        <v>2</v>
      </c>
      <c r="G78" s="140" t="n">
        <v>0</v>
      </c>
      <c r="H78" s="136"/>
      <c r="I78" s="136"/>
      <c r="J78" s="137"/>
      <c r="K78" s="137"/>
      <c r="L78" s="137"/>
    </row>
    <row r="79" customFormat="false" ht="22.5" hidden="false" customHeight="true" outlineLevel="0" collapsed="false">
      <c r="A79" s="135"/>
      <c r="B79" s="138" t="s">
        <v>135</v>
      </c>
      <c r="C79" s="139" t="n">
        <v>7</v>
      </c>
      <c r="D79" s="139" t="n">
        <v>7</v>
      </c>
      <c r="E79" s="139" t="n">
        <v>100</v>
      </c>
      <c r="F79" s="140" t="n">
        <v>7</v>
      </c>
      <c r="G79" s="140" t="n">
        <v>7</v>
      </c>
      <c r="H79" s="136"/>
      <c r="I79" s="136"/>
      <c r="J79" s="137"/>
      <c r="K79" s="137"/>
      <c r="L79" s="137"/>
    </row>
    <row r="80" customFormat="false" ht="12.75" hidden="false" customHeight="true" outlineLevel="0" collapsed="false">
      <c r="A80" s="135"/>
      <c r="B80" s="138" t="s">
        <v>136</v>
      </c>
      <c r="C80" s="139" t="n">
        <v>100</v>
      </c>
      <c r="D80" s="139" t="n">
        <v>100</v>
      </c>
      <c r="E80" s="139"/>
      <c r="F80" s="140" t="n">
        <v>90</v>
      </c>
      <c r="G80" s="140" t="n">
        <v>98</v>
      </c>
      <c r="H80" s="136"/>
      <c r="I80" s="136"/>
      <c r="J80" s="137"/>
      <c r="K80" s="137"/>
      <c r="L80" s="137"/>
    </row>
    <row r="81" customFormat="false" ht="2.1" hidden="false" customHeight="true" outlineLevel="0" collapsed="false">
      <c r="A81" s="135"/>
      <c r="B81" s="141"/>
      <c r="C81" s="141"/>
      <c r="D81" s="141"/>
      <c r="E81" s="141"/>
      <c r="F81" s="141"/>
      <c r="G81" s="141"/>
      <c r="H81" s="136"/>
      <c r="I81" s="136"/>
      <c r="J81" s="137"/>
      <c r="K81" s="137"/>
      <c r="L81" s="137"/>
    </row>
    <row r="82" s="126" customFormat="true" ht="90" hidden="false" customHeight="true" outlineLevel="0" collapsed="false">
      <c r="A82" s="122" t="s">
        <v>21</v>
      </c>
      <c r="B82" s="123" t="s">
        <v>144</v>
      </c>
      <c r="C82" s="123"/>
      <c r="D82" s="123"/>
      <c r="E82" s="123"/>
      <c r="F82" s="123"/>
      <c r="G82" s="123"/>
      <c r="H82" s="124" t="s">
        <v>145</v>
      </c>
      <c r="I82" s="124" t="s">
        <v>146</v>
      </c>
      <c r="J82" s="125" t="n">
        <f aca="false">ROUND(ROUND((148040+120*4500)*1*5.42*1.075*1.5*(1+0.2),0)*0.5*(94.5/100)*100/100,0)</f>
        <v>3409540</v>
      </c>
      <c r="K82" s="125" t="n">
        <f aca="false">ROUND(ROUND((148040+120*4500)*1*5.42*1.075*1.5*(1+0.2),0)*0.5*(97.5/100)*100/100,0)</f>
        <v>3517779</v>
      </c>
      <c r="L82" s="125" t="n">
        <f aca="false">ROUND(ROUND((148040+120*4500)*1*5.42*1.075*1.5*(1+0.2),0)*(0.5*(94.5/100)*100/100+0.5*(97.5/100)*100/100),0)</f>
        <v>6927319</v>
      </c>
    </row>
    <row r="83" s="126" customFormat="true" ht="14.25" hidden="false" customHeight="true" outlineLevel="0" collapsed="false">
      <c r="A83" s="127"/>
      <c r="B83" s="128" t="s">
        <v>98</v>
      </c>
      <c r="C83" s="128"/>
      <c r="D83" s="128"/>
      <c r="E83" s="128"/>
      <c r="F83" s="128"/>
      <c r="G83" s="128"/>
      <c r="H83" s="128"/>
      <c r="I83" s="128"/>
      <c r="J83" s="129"/>
      <c r="K83" s="129"/>
      <c r="L83" s="129"/>
    </row>
    <row r="84" s="126" customFormat="true" ht="11.25" hidden="false" customHeight="true" outlineLevel="0" collapsed="false">
      <c r="A84" s="130"/>
      <c r="B84" s="131" t="s">
        <v>99</v>
      </c>
      <c r="C84" s="131"/>
      <c r="D84" s="131"/>
      <c r="E84" s="131"/>
      <c r="F84" s="131"/>
      <c r="G84" s="131"/>
      <c r="H84" s="131" t="s">
        <v>147</v>
      </c>
      <c r="I84" s="131"/>
      <c r="J84" s="132"/>
      <c r="K84" s="132"/>
      <c r="L84" s="132"/>
    </row>
    <row r="85" s="126" customFormat="true" ht="11.25" hidden="false" customHeight="true" outlineLevel="0" collapsed="false">
      <c r="A85" s="130"/>
      <c r="B85" s="131" t="s">
        <v>101</v>
      </c>
      <c r="C85" s="131"/>
      <c r="D85" s="131"/>
      <c r="E85" s="131"/>
      <c r="F85" s="131"/>
      <c r="G85" s="131"/>
      <c r="H85" s="131" t="s">
        <v>147</v>
      </c>
      <c r="I85" s="131"/>
      <c r="J85" s="132"/>
      <c r="K85" s="132"/>
      <c r="L85" s="132"/>
    </row>
    <row r="86" s="126" customFormat="true" ht="33.75" hidden="false" customHeight="true" outlineLevel="0" collapsed="false">
      <c r="A86" s="130"/>
      <c r="B86" s="131" t="s">
        <v>103</v>
      </c>
      <c r="C86" s="131"/>
      <c r="D86" s="131"/>
      <c r="E86" s="131"/>
      <c r="F86" s="131"/>
      <c r="G86" s="131"/>
      <c r="H86" s="131" t="s">
        <v>104</v>
      </c>
      <c r="I86" s="131"/>
      <c r="J86" s="132"/>
      <c r="K86" s="132"/>
      <c r="L86" s="132"/>
    </row>
    <row r="87" s="126" customFormat="true" ht="11.25" hidden="false" customHeight="true" outlineLevel="0" collapsed="false">
      <c r="A87" s="130"/>
      <c r="B87" s="131" t="s">
        <v>105</v>
      </c>
      <c r="C87" s="131"/>
      <c r="D87" s="131"/>
      <c r="E87" s="131"/>
      <c r="F87" s="131"/>
      <c r="G87" s="131"/>
      <c r="H87" s="131" t="s">
        <v>106</v>
      </c>
      <c r="I87" s="131"/>
      <c r="J87" s="132"/>
      <c r="K87" s="132"/>
      <c r="L87" s="132"/>
    </row>
    <row r="88" s="126" customFormat="true" ht="78.75" hidden="false" customHeight="true" outlineLevel="0" collapsed="false">
      <c r="A88" s="130"/>
      <c r="B88" s="131" t="s">
        <v>107</v>
      </c>
      <c r="C88" s="131"/>
      <c r="D88" s="131"/>
      <c r="E88" s="131"/>
      <c r="F88" s="131"/>
      <c r="G88" s="131"/>
      <c r="H88" s="131" t="s">
        <v>108</v>
      </c>
      <c r="I88" s="131"/>
      <c r="J88" s="132"/>
      <c r="K88" s="132"/>
      <c r="L88" s="132"/>
    </row>
    <row r="89" s="126" customFormat="true" ht="45" hidden="false" customHeight="true" outlineLevel="0" collapsed="false">
      <c r="A89" s="130"/>
      <c r="B89" s="131" t="s">
        <v>148</v>
      </c>
      <c r="C89" s="131"/>
      <c r="D89" s="131"/>
      <c r="E89" s="131"/>
      <c r="F89" s="131"/>
      <c r="G89" s="131"/>
      <c r="H89" s="131" t="s">
        <v>149</v>
      </c>
      <c r="I89" s="131"/>
      <c r="J89" s="132"/>
      <c r="K89" s="132"/>
      <c r="L89" s="132"/>
    </row>
    <row r="90" s="126" customFormat="true" ht="14.25" hidden="false" customHeight="true" outlineLevel="0" collapsed="false">
      <c r="A90" s="130"/>
      <c r="B90" s="133" t="s">
        <v>111</v>
      </c>
      <c r="C90" s="133"/>
      <c r="D90" s="133"/>
      <c r="E90" s="133"/>
      <c r="F90" s="133"/>
      <c r="G90" s="133"/>
      <c r="H90" s="133"/>
      <c r="I90" s="133"/>
      <c r="J90" s="134"/>
      <c r="K90" s="134"/>
      <c r="L90" s="134"/>
    </row>
    <row r="91" s="126" customFormat="true" ht="2.1" hidden="false" customHeight="true" outlineLevel="0" collapsed="false">
      <c r="A91" s="135"/>
      <c r="B91" s="136" t="s">
        <v>112</v>
      </c>
      <c r="C91" s="136"/>
      <c r="D91" s="136"/>
      <c r="E91" s="136"/>
      <c r="F91" s="136"/>
      <c r="G91" s="136"/>
      <c r="H91" s="136"/>
      <c r="I91" s="136" t="s">
        <v>150</v>
      </c>
      <c r="J91" s="137"/>
      <c r="K91" s="137"/>
      <c r="L91" s="137"/>
    </row>
    <row r="92" customFormat="false" ht="22.5" hidden="false" customHeight="true" outlineLevel="0" collapsed="false">
      <c r="A92" s="135"/>
      <c r="B92" s="138" t="s">
        <v>114</v>
      </c>
      <c r="C92" s="139" t="s">
        <v>115</v>
      </c>
      <c r="D92" s="139" t="s">
        <v>116</v>
      </c>
      <c r="E92" s="139" t="s">
        <v>117</v>
      </c>
      <c r="F92" s="140" t="s">
        <v>115</v>
      </c>
      <c r="G92" s="140" t="s">
        <v>116</v>
      </c>
      <c r="H92" s="136"/>
      <c r="I92" s="136"/>
      <c r="J92" s="137"/>
      <c r="K92" s="137"/>
      <c r="L92" s="137"/>
    </row>
    <row r="93" customFormat="false" ht="33.75" hidden="false" customHeight="true" outlineLevel="0" collapsed="false">
      <c r="A93" s="135"/>
      <c r="B93" s="138" t="s">
        <v>118</v>
      </c>
      <c r="C93" s="139" t="n">
        <v>2</v>
      </c>
      <c r="D93" s="139" t="n">
        <v>0</v>
      </c>
      <c r="E93" s="139" t="n">
        <v>0</v>
      </c>
      <c r="F93" s="140" t="n">
        <v>0</v>
      </c>
      <c r="G93" s="140" t="n">
        <v>0</v>
      </c>
      <c r="H93" s="136"/>
      <c r="I93" s="136"/>
      <c r="J93" s="137"/>
      <c r="K93" s="137"/>
      <c r="L93" s="137"/>
    </row>
    <row r="94" customFormat="false" ht="22.5" hidden="false" customHeight="true" outlineLevel="0" collapsed="false">
      <c r="A94" s="135"/>
      <c r="B94" s="138" t="s">
        <v>151</v>
      </c>
      <c r="C94" s="139" t="n">
        <v>2</v>
      </c>
      <c r="D94" s="139" t="n">
        <v>0</v>
      </c>
      <c r="E94" s="139" t="n">
        <v>100</v>
      </c>
      <c r="F94" s="140" t="n">
        <v>2</v>
      </c>
      <c r="G94" s="140" t="n">
        <v>0</v>
      </c>
      <c r="H94" s="136"/>
      <c r="I94" s="136"/>
      <c r="J94" s="137"/>
      <c r="K94" s="137"/>
      <c r="L94" s="137"/>
    </row>
    <row r="95" customFormat="false" ht="135" hidden="false" customHeight="true" outlineLevel="0" collapsed="false">
      <c r="A95" s="135"/>
      <c r="B95" s="138" t="s">
        <v>152</v>
      </c>
      <c r="C95" s="139"/>
      <c r="D95" s="139"/>
      <c r="E95" s="139"/>
      <c r="F95" s="140"/>
      <c r="G95" s="140"/>
      <c r="H95" s="136"/>
      <c r="I95" s="136"/>
      <c r="J95" s="137"/>
      <c r="K95" s="137"/>
      <c r="L95" s="137"/>
    </row>
    <row r="96" customFormat="false" ht="33.75" hidden="false" customHeight="true" outlineLevel="0" collapsed="false">
      <c r="A96" s="135"/>
      <c r="B96" s="138" t="s">
        <v>153</v>
      </c>
      <c r="C96" s="139" t="n">
        <v>24.5</v>
      </c>
      <c r="D96" s="139" t="n">
        <v>24.5</v>
      </c>
      <c r="E96" s="139" t="n">
        <v>100</v>
      </c>
      <c r="F96" s="140" t="n">
        <v>24.5</v>
      </c>
      <c r="G96" s="140" t="n">
        <v>24.5</v>
      </c>
      <c r="H96" s="136"/>
      <c r="I96" s="136"/>
      <c r="J96" s="137"/>
      <c r="K96" s="137"/>
      <c r="L96" s="137"/>
    </row>
    <row r="97" customFormat="false" ht="33.75" hidden="false" customHeight="true" outlineLevel="0" collapsed="false">
      <c r="A97" s="135"/>
      <c r="B97" s="138" t="s">
        <v>154</v>
      </c>
      <c r="C97" s="139" t="n">
        <v>27.5</v>
      </c>
      <c r="D97" s="139" t="n">
        <v>23.5</v>
      </c>
      <c r="E97" s="139" t="n">
        <v>100</v>
      </c>
      <c r="F97" s="140" t="n">
        <v>27.5</v>
      </c>
      <c r="G97" s="140" t="n">
        <v>23.5</v>
      </c>
      <c r="H97" s="136"/>
      <c r="I97" s="136"/>
      <c r="J97" s="137"/>
      <c r="K97" s="137"/>
      <c r="L97" s="137"/>
    </row>
    <row r="98" customFormat="false" ht="33.75" hidden="false" customHeight="true" outlineLevel="0" collapsed="false">
      <c r="A98" s="135"/>
      <c r="B98" s="138" t="s">
        <v>155</v>
      </c>
      <c r="C98" s="139" t="n">
        <v>1.5</v>
      </c>
      <c r="D98" s="139" t="n">
        <v>1.5</v>
      </c>
      <c r="E98" s="139" t="n">
        <v>100</v>
      </c>
      <c r="F98" s="140" t="n">
        <v>1.5</v>
      </c>
      <c r="G98" s="140" t="n">
        <v>1.5</v>
      </c>
      <c r="H98" s="136"/>
      <c r="I98" s="136"/>
      <c r="J98" s="137"/>
      <c r="K98" s="137"/>
      <c r="L98" s="137"/>
    </row>
    <row r="99" customFormat="false" ht="22.5" hidden="false" customHeight="true" outlineLevel="0" collapsed="false">
      <c r="A99" s="135"/>
      <c r="B99" s="138" t="s">
        <v>156</v>
      </c>
      <c r="C99" s="139" t="n">
        <v>2.5</v>
      </c>
      <c r="D99" s="139" t="n">
        <v>2.5</v>
      </c>
      <c r="E99" s="139" t="n">
        <v>100</v>
      </c>
      <c r="F99" s="140" t="n">
        <v>2.5</v>
      </c>
      <c r="G99" s="140" t="n">
        <v>2.5</v>
      </c>
      <c r="H99" s="136"/>
      <c r="I99" s="136"/>
      <c r="J99" s="137"/>
      <c r="K99" s="137"/>
      <c r="L99" s="137"/>
    </row>
    <row r="100" customFormat="false" ht="33.75" hidden="false" customHeight="true" outlineLevel="0" collapsed="false">
      <c r="A100" s="135"/>
      <c r="B100" s="138" t="s">
        <v>157</v>
      </c>
      <c r="C100" s="139" t="n">
        <v>10</v>
      </c>
      <c r="D100" s="139" t="n">
        <v>17</v>
      </c>
      <c r="E100" s="139" t="n">
        <v>100</v>
      </c>
      <c r="F100" s="140" t="n">
        <v>10</v>
      </c>
      <c r="G100" s="140" t="n">
        <v>17</v>
      </c>
      <c r="H100" s="136"/>
      <c r="I100" s="136"/>
      <c r="J100" s="137"/>
      <c r="K100" s="137"/>
      <c r="L100" s="137"/>
    </row>
    <row r="101" customFormat="false" ht="45" hidden="false" customHeight="true" outlineLevel="0" collapsed="false">
      <c r="A101" s="135"/>
      <c r="B101" s="138" t="s">
        <v>158</v>
      </c>
      <c r="C101" s="139" t="n">
        <v>2.5</v>
      </c>
      <c r="D101" s="139" t="n">
        <v>5.5</v>
      </c>
      <c r="E101" s="139" t="n">
        <v>100</v>
      </c>
      <c r="F101" s="140" t="n">
        <v>2.5</v>
      </c>
      <c r="G101" s="140" t="n">
        <v>5.5</v>
      </c>
      <c r="H101" s="136"/>
      <c r="I101" s="136"/>
      <c r="J101" s="137"/>
      <c r="K101" s="137"/>
      <c r="L101" s="137"/>
    </row>
    <row r="102" customFormat="false" ht="33.75" hidden="false" customHeight="true" outlineLevel="0" collapsed="false">
      <c r="A102" s="135"/>
      <c r="B102" s="138" t="s">
        <v>159</v>
      </c>
      <c r="C102" s="139" t="n">
        <v>1.5</v>
      </c>
      <c r="D102" s="139" t="n">
        <v>2.5</v>
      </c>
      <c r="E102" s="139" t="s">
        <v>128</v>
      </c>
      <c r="F102" s="140" t="n">
        <v>0</v>
      </c>
      <c r="G102" s="140" t="n">
        <v>0</v>
      </c>
      <c r="H102" s="136"/>
      <c r="I102" s="136"/>
      <c r="J102" s="137"/>
      <c r="K102" s="137"/>
      <c r="L102" s="137"/>
    </row>
    <row r="103" customFormat="false" ht="56.25" hidden="false" customHeight="true" outlineLevel="0" collapsed="false">
      <c r="A103" s="135"/>
      <c r="B103" s="138" t="s">
        <v>160</v>
      </c>
      <c r="C103" s="139" t="n">
        <v>6</v>
      </c>
      <c r="D103" s="139" t="n">
        <v>8</v>
      </c>
      <c r="E103" s="139" t="n">
        <v>100</v>
      </c>
      <c r="F103" s="140" t="n">
        <v>6</v>
      </c>
      <c r="G103" s="140" t="n">
        <v>8</v>
      </c>
      <c r="H103" s="136"/>
      <c r="I103" s="136"/>
      <c r="J103" s="137"/>
      <c r="K103" s="137"/>
      <c r="L103" s="137"/>
    </row>
    <row r="104" customFormat="false" ht="33.75" hidden="false" customHeight="true" outlineLevel="0" collapsed="false">
      <c r="A104" s="135"/>
      <c r="B104" s="138" t="s">
        <v>161</v>
      </c>
      <c r="C104" s="139" t="n">
        <v>2</v>
      </c>
      <c r="D104" s="139" t="n">
        <v>0</v>
      </c>
      <c r="E104" s="139" t="n">
        <v>0</v>
      </c>
      <c r="F104" s="140" t="n">
        <v>0</v>
      </c>
      <c r="G104" s="140" t="n">
        <v>0</v>
      </c>
      <c r="H104" s="136"/>
      <c r="I104" s="136"/>
      <c r="J104" s="137"/>
      <c r="K104" s="137"/>
      <c r="L104" s="137"/>
    </row>
    <row r="105" customFormat="false" ht="45" hidden="false" customHeight="true" outlineLevel="0" collapsed="false">
      <c r="A105" s="135"/>
      <c r="B105" s="138" t="s">
        <v>162</v>
      </c>
      <c r="C105" s="139" t="n">
        <v>1</v>
      </c>
      <c r="D105" s="139" t="n">
        <v>0</v>
      </c>
      <c r="E105" s="139" t="n">
        <v>100</v>
      </c>
      <c r="F105" s="140" t="n">
        <v>1</v>
      </c>
      <c r="G105" s="140" t="n">
        <v>0</v>
      </c>
      <c r="H105" s="136"/>
      <c r="I105" s="136"/>
      <c r="J105" s="137"/>
      <c r="K105" s="137"/>
      <c r="L105" s="137"/>
    </row>
    <row r="106" customFormat="false" ht="45" hidden="false" customHeight="true" outlineLevel="0" collapsed="false">
      <c r="A106" s="135"/>
      <c r="B106" s="138" t="s">
        <v>163</v>
      </c>
      <c r="C106" s="139" t="n">
        <v>9</v>
      </c>
      <c r="D106" s="139" t="n">
        <v>0</v>
      </c>
      <c r="E106" s="139" t="n">
        <v>100</v>
      </c>
      <c r="F106" s="140" t="n">
        <v>9</v>
      </c>
      <c r="G106" s="140" t="n">
        <v>0</v>
      </c>
      <c r="H106" s="136"/>
      <c r="I106" s="136"/>
      <c r="J106" s="137"/>
      <c r="K106" s="137"/>
      <c r="L106" s="137"/>
    </row>
    <row r="107" customFormat="false" ht="45" hidden="false" customHeight="true" outlineLevel="0" collapsed="false">
      <c r="A107" s="135"/>
      <c r="B107" s="138" t="s">
        <v>132</v>
      </c>
      <c r="C107" s="139" t="n">
        <v>3</v>
      </c>
      <c r="D107" s="139" t="n">
        <v>5</v>
      </c>
      <c r="E107" s="139" t="n">
        <v>100</v>
      </c>
      <c r="F107" s="140" t="n">
        <v>3</v>
      </c>
      <c r="G107" s="140" t="n">
        <v>5</v>
      </c>
      <c r="H107" s="136"/>
      <c r="I107" s="136"/>
      <c r="J107" s="137"/>
      <c r="K107" s="137"/>
      <c r="L107" s="137"/>
    </row>
    <row r="108" customFormat="false" ht="22.5" hidden="false" customHeight="true" outlineLevel="0" collapsed="false">
      <c r="A108" s="135"/>
      <c r="B108" s="138" t="s">
        <v>164</v>
      </c>
      <c r="C108" s="139" t="n">
        <v>5</v>
      </c>
      <c r="D108" s="139" t="n">
        <v>10</v>
      </c>
      <c r="E108" s="139" t="n">
        <v>100</v>
      </c>
      <c r="F108" s="140" t="n">
        <v>5</v>
      </c>
      <c r="G108" s="140" t="n">
        <v>10</v>
      </c>
      <c r="H108" s="136"/>
      <c r="I108" s="136"/>
      <c r="J108" s="137"/>
      <c r="K108" s="137"/>
      <c r="L108" s="137"/>
    </row>
    <row r="109" customFormat="false" ht="12.75" hidden="false" customHeight="true" outlineLevel="0" collapsed="false">
      <c r="A109" s="135"/>
      <c r="B109" s="138" t="s">
        <v>136</v>
      </c>
      <c r="C109" s="139" t="n">
        <v>100</v>
      </c>
      <c r="D109" s="139" t="n">
        <v>100</v>
      </c>
      <c r="E109" s="139"/>
      <c r="F109" s="140" t="n">
        <v>94.5</v>
      </c>
      <c r="G109" s="140" t="n">
        <v>97.5</v>
      </c>
      <c r="H109" s="136"/>
      <c r="I109" s="136"/>
      <c r="J109" s="137"/>
      <c r="K109" s="137"/>
      <c r="L109" s="137"/>
    </row>
    <row r="110" customFormat="false" ht="2.1" hidden="false" customHeight="true" outlineLevel="0" collapsed="false">
      <c r="A110" s="135"/>
      <c r="B110" s="141"/>
      <c r="C110" s="141"/>
      <c r="D110" s="141"/>
      <c r="E110" s="141"/>
      <c r="F110" s="141"/>
      <c r="G110" s="141"/>
      <c r="H110" s="136"/>
      <c r="I110" s="136"/>
      <c r="J110" s="137"/>
      <c r="K110" s="137"/>
      <c r="L110" s="137"/>
    </row>
    <row r="111" s="126" customFormat="true" ht="90" hidden="false" customHeight="true" outlineLevel="0" collapsed="false">
      <c r="A111" s="122" t="s">
        <v>23</v>
      </c>
      <c r="B111" s="123" t="s">
        <v>165</v>
      </c>
      <c r="C111" s="123"/>
      <c r="D111" s="123"/>
      <c r="E111" s="123"/>
      <c r="F111" s="123"/>
      <c r="G111" s="123"/>
      <c r="H111" s="124" t="s">
        <v>166</v>
      </c>
      <c r="I111" s="124" t="s">
        <v>167</v>
      </c>
      <c r="J111" s="125" t="n">
        <f aca="false">ROUND(ROUND((55040+213*120)*1*5.42*1.15*1.075*1.5*(1+0.4),0)*0.5*(94.5/100)*100/100,0)</f>
        <v>535873</v>
      </c>
      <c r="K111" s="125" t="n">
        <f aca="false">ROUND(ROUND((55040+213*120)*1*5.42*1.15*1.075*1.5*(1+0.4),0)*0.5*(97.5/100)*100/100,0)</f>
        <v>552884</v>
      </c>
      <c r="L111" s="125" t="n">
        <f aca="false">ROUND(ROUND((55040+213*120)*1*5.42*1.15*1.075*1.5*(1+0.4),0)*(0.5*(94.5/100)*100/100+0.5*(97.5/100)*100/100),0)</f>
        <v>1088757</v>
      </c>
    </row>
    <row r="112" s="126" customFormat="true" ht="14.25" hidden="false" customHeight="true" outlineLevel="0" collapsed="false">
      <c r="A112" s="127"/>
      <c r="B112" s="128" t="s">
        <v>98</v>
      </c>
      <c r="C112" s="128"/>
      <c r="D112" s="128"/>
      <c r="E112" s="128"/>
      <c r="F112" s="128"/>
      <c r="G112" s="128"/>
      <c r="H112" s="128"/>
      <c r="I112" s="128"/>
      <c r="J112" s="129"/>
      <c r="K112" s="129"/>
      <c r="L112" s="129"/>
    </row>
    <row r="113" s="126" customFormat="true" ht="11.25" hidden="false" customHeight="true" outlineLevel="0" collapsed="false">
      <c r="A113" s="130"/>
      <c r="B113" s="131" t="s">
        <v>99</v>
      </c>
      <c r="C113" s="131"/>
      <c r="D113" s="131"/>
      <c r="E113" s="131"/>
      <c r="F113" s="131"/>
      <c r="G113" s="131"/>
      <c r="H113" s="131" t="s">
        <v>147</v>
      </c>
      <c r="I113" s="131"/>
      <c r="J113" s="132"/>
      <c r="K113" s="132"/>
      <c r="L113" s="132"/>
    </row>
    <row r="114" s="126" customFormat="true" ht="11.25" hidden="false" customHeight="true" outlineLevel="0" collapsed="false">
      <c r="A114" s="130"/>
      <c r="B114" s="131" t="s">
        <v>101</v>
      </c>
      <c r="C114" s="131"/>
      <c r="D114" s="131"/>
      <c r="E114" s="131"/>
      <c r="F114" s="131"/>
      <c r="G114" s="131"/>
      <c r="H114" s="131" t="s">
        <v>147</v>
      </c>
      <c r="I114" s="131"/>
      <c r="J114" s="132"/>
      <c r="K114" s="132"/>
      <c r="L114" s="132"/>
    </row>
    <row r="115" s="126" customFormat="true" ht="33.75" hidden="false" customHeight="true" outlineLevel="0" collapsed="false">
      <c r="A115" s="130"/>
      <c r="B115" s="131" t="s">
        <v>103</v>
      </c>
      <c r="C115" s="131"/>
      <c r="D115" s="131"/>
      <c r="E115" s="131"/>
      <c r="F115" s="131"/>
      <c r="G115" s="131"/>
      <c r="H115" s="131" t="s">
        <v>104</v>
      </c>
      <c r="I115" s="131"/>
      <c r="J115" s="132"/>
      <c r="K115" s="132"/>
      <c r="L115" s="132"/>
    </row>
    <row r="116" s="126" customFormat="true" ht="11.25" hidden="false" customHeight="true" outlineLevel="0" collapsed="false">
      <c r="A116" s="130"/>
      <c r="B116" s="131" t="s">
        <v>105</v>
      </c>
      <c r="C116" s="131"/>
      <c r="D116" s="131"/>
      <c r="E116" s="131"/>
      <c r="F116" s="131"/>
      <c r="G116" s="131"/>
      <c r="H116" s="131" t="s">
        <v>106</v>
      </c>
      <c r="I116" s="131"/>
      <c r="J116" s="132"/>
      <c r="K116" s="132"/>
      <c r="L116" s="132"/>
    </row>
    <row r="117" s="126" customFormat="true" ht="78.75" hidden="false" customHeight="true" outlineLevel="0" collapsed="false">
      <c r="A117" s="130"/>
      <c r="B117" s="131" t="s">
        <v>107</v>
      </c>
      <c r="C117" s="131"/>
      <c r="D117" s="131"/>
      <c r="E117" s="131"/>
      <c r="F117" s="131"/>
      <c r="G117" s="131"/>
      <c r="H117" s="131" t="s">
        <v>108</v>
      </c>
      <c r="I117" s="131"/>
      <c r="J117" s="132"/>
      <c r="K117" s="132"/>
      <c r="L117" s="132"/>
    </row>
    <row r="118" s="126" customFormat="true" ht="45" hidden="false" customHeight="true" outlineLevel="0" collapsed="false">
      <c r="A118" s="130"/>
      <c r="B118" s="131" t="s">
        <v>168</v>
      </c>
      <c r="C118" s="131"/>
      <c r="D118" s="131"/>
      <c r="E118" s="131"/>
      <c r="F118" s="131"/>
      <c r="G118" s="131"/>
      <c r="H118" s="131" t="s">
        <v>169</v>
      </c>
      <c r="I118" s="131"/>
      <c r="J118" s="132"/>
      <c r="K118" s="132"/>
      <c r="L118" s="132"/>
    </row>
    <row r="119" s="126" customFormat="true" ht="45" hidden="false" customHeight="true" outlineLevel="0" collapsed="false">
      <c r="A119" s="130"/>
      <c r="B119" s="131" t="s">
        <v>170</v>
      </c>
      <c r="C119" s="131"/>
      <c r="D119" s="131"/>
      <c r="E119" s="131"/>
      <c r="F119" s="131"/>
      <c r="G119" s="131"/>
      <c r="H119" s="131" t="s">
        <v>171</v>
      </c>
      <c r="I119" s="131"/>
      <c r="J119" s="132"/>
      <c r="K119" s="132"/>
      <c r="L119" s="132"/>
    </row>
    <row r="120" s="126" customFormat="true" ht="14.25" hidden="false" customHeight="true" outlineLevel="0" collapsed="false">
      <c r="A120" s="130"/>
      <c r="B120" s="133" t="s">
        <v>111</v>
      </c>
      <c r="C120" s="133"/>
      <c r="D120" s="133"/>
      <c r="E120" s="133"/>
      <c r="F120" s="133"/>
      <c r="G120" s="133"/>
      <c r="H120" s="133"/>
      <c r="I120" s="133"/>
      <c r="J120" s="134"/>
      <c r="K120" s="134"/>
      <c r="L120" s="134"/>
    </row>
    <row r="121" s="126" customFormat="true" ht="2.1" hidden="false" customHeight="true" outlineLevel="0" collapsed="false">
      <c r="A121" s="135"/>
      <c r="B121" s="136" t="s">
        <v>112</v>
      </c>
      <c r="C121" s="136"/>
      <c r="D121" s="136"/>
      <c r="E121" s="136"/>
      <c r="F121" s="136"/>
      <c r="G121" s="136"/>
      <c r="H121" s="136"/>
      <c r="I121" s="136" t="s">
        <v>150</v>
      </c>
      <c r="J121" s="137"/>
      <c r="K121" s="137"/>
      <c r="L121" s="137"/>
    </row>
    <row r="122" customFormat="false" ht="22.5" hidden="false" customHeight="true" outlineLevel="0" collapsed="false">
      <c r="A122" s="135"/>
      <c r="B122" s="138" t="s">
        <v>114</v>
      </c>
      <c r="C122" s="139" t="s">
        <v>115</v>
      </c>
      <c r="D122" s="139" t="s">
        <v>116</v>
      </c>
      <c r="E122" s="139" t="s">
        <v>117</v>
      </c>
      <c r="F122" s="140" t="s">
        <v>115</v>
      </c>
      <c r="G122" s="140" t="s">
        <v>116</v>
      </c>
      <c r="H122" s="136"/>
      <c r="I122" s="136"/>
      <c r="J122" s="137"/>
      <c r="K122" s="137"/>
      <c r="L122" s="137"/>
    </row>
    <row r="123" customFormat="false" ht="33.75" hidden="false" customHeight="true" outlineLevel="0" collapsed="false">
      <c r="A123" s="135"/>
      <c r="B123" s="138" t="s">
        <v>118</v>
      </c>
      <c r="C123" s="139" t="n">
        <v>2</v>
      </c>
      <c r="D123" s="139" t="n">
        <v>0</v>
      </c>
      <c r="E123" s="139" t="n">
        <v>0</v>
      </c>
      <c r="F123" s="140" t="n">
        <v>0</v>
      </c>
      <c r="G123" s="140" t="n">
        <v>0</v>
      </c>
      <c r="H123" s="136"/>
      <c r="I123" s="136"/>
      <c r="J123" s="137"/>
      <c r="K123" s="137"/>
      <c r="L123" s="137"/>
    </row>
    <row r="124" customFormat="false" ht="22.5" hidden="false" customHeight="true" outlineLevel="0" collapsed="false">
      <c r="A124" s="135"/>
      <c r="B124" s="138" t="s">
        <v>151</v>
      </c>
      <c r="C124" s="139" t="n">
        <v>2</v>
      </c>
      <c r="D124" s="139" t="n">
        <v>0</v>
      </c>
      <c r="E124" s="139" t="n">
        <v>100</v>
      </c>
      <c r="F124" s="140" t="n">
        <v>2</v>
      </c>
      <c r="G124" s="140" t="n">
        <v>0</v>
      </c>
      <c r="H124" s="136"/>
      <c r="I124" s="136"/>
      <c r="J124" s="137"/>
      <c r="K124" s="137"/>
      <c r="L124" s="137"/>
    </row>
    <row r="125" customFormat="false" ht="135" hidden="false" customHeight="true" outlineLevel="0" collapsed="false">
      <c r="A125" s="135"/>
      <c r="B125" s="138" t="s">
        <v>152</v>
      </c>
      <c r="C125" s="139"/>
      <c r="D125" s="139"/>
      <c r="E125" s="139"/>
      <c r="F125" s="140"/>
      <c r="G125" s="140"/>
      <c r="H125" s="136"/>
      <c r="I125" s="136"/>
      <c r="J125" s="137"/>
      <c r="K125" s="137"/>
      <c r="L125" s="137"/>
    </row>
    <row r="126" customFormat="false" ht="33.75" hidden="false" customHeight="true" outlineLevel="0" collapsed="false">
      <c r="A126" s="135"/>
      <c r="B126" s="138" t="s">
        <v>153</v>
      </c>
      <c r="C126" s="139" t="n">
        <v>24.5</v>
      </c>
      <c r="D126" s="139" t="n">
        <v>24.5</v>
      </c>
      <c r="E126" s="139" t="n">
        <v>100</v>
      </c>
      <c r="F126" s="140" t="n">
        <v>24.5</v>
      </c>
      <c r="G126" s="140" t="n">
        <v>24.5</v>
      </c>
      <c r="H126" s="136"/>
      <c r="I126" s="136"/>
      <c r="J126" s="137"/>
      <c r="K126" s="137"/>
      <c r="L126" s="137"/>
    </row>
    <row r="127" customFormat="false" ht="33.75" hidden="false" customHeight="true" outlineLevel="0" collapsed="false">
      <c r="A127" s="135"/>
      <c r="B127" s="138" t="s">
        <v>154</v>
      </c>
      <c r="C127" s="139" t="n">
        <v>27.5</v>
      </c>
      <c r="D127" s="139" t="n">
        <v>23.5</v>
      </c>
      <c r="E127" s="139" t="n">
        <v>100</v>
      </c>
      <c r="F127" s="140" t="n">
        <v>27.5</v>
      </c>
      <c r="G127" s="140" t="n">
        <v>23.5</v>
      </c>
      <c r="H127" s="136"/>
      <c r="I127" s="136"/>
      <c r="J127" s="137"/>
      <c r="K127" s="137"/>
      <c r="L127" s="137"/>
    </row>
    <row r="128" customFormat="false" ht="33.75" hidden="false" customHeight="true" outlineLevel="0" collapsed="false">
      <c r="A128" s="135"/>
      <c r="B128" s="138" t="s">
        <v>155</v>
      </c>
      <c r="C128" s="139" t="n">
        <v>1.5</v>
      </c>
      <c r="D128" s="139" t="n">
        <v>1.5</v>
      </c>
      <c r="E128" s="139" t="n">
        <v>100</v>
      </c>
      <c r="F128" s="140" t="n">
        <v>1.5</v>
      </c>
      <c r="G128" s="140" t="n">
        <v>1.5</v>
      </c>
      <c r="H128" s="136"/>
      <c r="I128" s="136"/>
      <c r="J128" s="137"/>
      <c r="K128" s="137"/>
      <c r="L128" s="137"/>
    </row>
    <row r="129" customFormat="false" ht="22.5" hidden="false" customHeight="true" outlineLevel="0" collapsed="false">
      <c r="A129" s="135"/>
      <c r="B129" s="138" t="s">
        <v>156</v>
      </c>
      <c r="C129" s="139" t="n">
        <v>2.5</v>
      </c>
      <c r="D129" s="139" t="n">
        <v>2.5</v>
      </c>
      <c r="E129" s="139" t="n">
        <v>100</v>
      </c>
      <c r="F129" s="140" t="n">
        <v>2.5</v>
      </c>
      <c r="G129" s="140" t="n">
        <v>2.5</v>
      </c>
      <c r="H129" s="136"/>
      <c r="I129" s="136"/>
      <c r="J129" s="137"/>
      <c r="K129" s="137"/>
      <c r="L129" s="137"/>
    </row>
    <row r="130" customFormat="false" ht="33.75" hidden="false" customHeight="true" outlineLevel="0" collapsed="false">
      <c r="A130" s="135"/>
      <c r="B130" s="138" t="s">
        <v>157</v>
      </c>
      <c r="C130" s="139" t="n">
        <v>10</v>
      </c>
      <c r="D130" s="139" t="n">
        <v>17</v>
      </c>
      <c r="E130" s="139" t="n">
        <v>100</v>
      </c>
      <c r="F130" s="140" t="n">
        <v>10</v>
      </c>
      <c r="G130" s="140" t="n">
        <v>17</v>
      </c>
      <c r="H130" s="136"/>
      <c r="I130" s="136"/>
      <c r="J130" s="137"/>
      <c r="K130" s="137"/>
      <c r="L130" s="137"/>
    </row>
    <row r="131" customFormat="false" ht="45" hidden="false" customHeight="true" outlineLevel="0" collapsed="false">
      <c r="A131" s="135"/>
      <c r="B131" s="138" t="s">
        <v>158</v>
      </c>
      <c r="C131" s="139" t="n">
        <v>2.5</v>
      </c>
      <c r="D131" s="139" t="n">
        <v>5.5</v>
      </c>
      <c r="E131" s="139" t="n">
        <v>100</v>
      </c>
      <c r="F131" s="140" t="n">
        <v>2.5</v>
      </c>
      <c r="G131" s="140" t="n">
        <v>5.5</v>
      </c>
      <c r="H131" s="136"/>
      <c r="I131" s="136"/>
      <c r="J131" s="137"/>
      <c r="K131" s="137"/>
      <c r="L131" s="137"/>
    </row>
    <row r="132" customFormat="false" ht="33.75" hidden="false" customHeight="true" outlineLevel="0" collapsed="false">
      <c r="A132" s="135"/>
      <c r="B132" s="138" t="s">
        <v>159</v>
      </c>
      <c r="C132" s="139" t="n">
        <v>1.5</v>
      </c>
      <c r="D132" s="139" t="n">
        <v>2.5</v>
      </c>
      <c r="E132" s="139" t="s">
        <v>128</v>
      </c>
      <c r="F132" s="140" t="n">
        <v>0</v>
      </c>
      <c r="G132" s="140" t="n">
        <v>0</v>
      </c>
      <c r="H132" s="136"/>
      <c r="I132" s="136"/>
      <c r="J132" s="137"/>
      <c r="K132" s="137"/>
      <c r="L132" s="137"/>
    </row>
    <row r="133" customFormat="false" ht="56.25" hidden="false" customHeight="true" outlineLevel="0" collapsed="false">
      <c r="A133" s="135"/>
      <c r="B133" s="138" t="s">
        <v>160</v>
      </c>
      <c r="C133" s="139" t="n">
        <v>6</v>
      </c>
      <c r="D133" s="139" t="n">
        <v>8</v>
      </c>
      <c r="E133" s="139" t="n">
        <v>100</v>
      </c>
      <c r="F133" s="140" t="n">
        <v>6</v>
      </c>
      <c r="G133" s="140" t="n">
        <v>8</v>
      </c>
      <c r="H133" s="136"/>
      <c r="I133" s="136"/>
      <c r="J133" s="137"/>
      <c r="K133" s="137"/>
      <c r="L133" s="137"/>
    </row>
    <row r="134" customFormat="false" ht="33.75" hidden="false" customHeight="true" outlineLevel="0" collapsed="false">
      <c r="A134" s="135"/>
      <c r="B134" s="138" t="s">
        <v>161</v>
      </c>
      <c r="C134" s="139" t="n">
        <v>2</v>
      </c>
      <c r="D134" s="139" t="n">
        <v>0</v>
      </c>
      <c r="E134" s="139" t="n">
        <v>0</v>
      </c>
      <c r="F134" s="140" t="n">
        <v>0</v>
      </c>
      <c r="G134" s="140" t="n">
        <v>0</v>
      </c>
      <c r="H134" s="136"/>
      <c r="I134" s="136"/>
      <c r="J134" s="137"/>
      <c r="K134" s="137"/>
      <c r="L134" s="137"/>
    </row>
    <row r="135" customFormat="false" ht="45" hidden="false" customHeight="true" outlineLevel="0" collapsed="false">
      <c r="A135" s="135"/>
      <c r="B135" s="138" t="s">
        <v>162</v>
      </c>
      <c r="C135" s="139" t="n">
        <v>1</v>
      </c>
      <c r="D135" s="139" t="n">
        <v>0</v>
      </c>
      <c r="E135" s="139" t="n">
        <v>100</v>
      </c>
      <c r="F135" s="140" t="n">
        <v>1</v>
      </c>
      <c r="G135" s="140" t="n">
        <v>0</v>
      </c>
      <c r="H135" s="136"/>
      <c r="I135" s="136"/>
      <c r="J135" s="137"/>
      <c r="K135" s="137"/>
      <c r="L135" s="137"/>
    </row>
    <row r="136" customFormat="false" ht="45" hidden="false" customHeight="true" outlineLevel="0" collapsed="false">
      <c r="A136" s="135"/>
      <c r="B136" s="138" t="s">
        <v>163</v>
      </c>
      <c r="C136" s="139" t="n">
        <v>9</v>
      </c>
      <c r="D136" s="139" t="n">
        <v>0</v>
      </c>
      <c r="E136" s="139" t="n">
        <v>100</v>
      </c>
      <c r="F136" s="140" t="n">
        <v>9</v>
      </c>
      <c r="G136" s="140" t="n">
        <v>0</v>
      </c>
      <c r="H136" s="136"/>
      <c r="I136" s="136"/>
      <c r="J136" s="137"/>
      <c r="K136" s="137"/>
      <c r="L136" s="137"/>
    </row>
    <row r="137" customFormat="false" ht="45" hidden="false" customHeight="true" outlineLevel="0" collapsed="false">
      <c r="A137" s="135"/>
      <c r="B137" s="138" t="s">
        <v>132</v>
      </c>
      <c r="C137" s="139" t="n">
        <v>3</v>
      </c>
      <c r="D137" s="139" t="n">
        <v>5</v>
      </c>
      <c r="E137" s="139" t="n">
        <v>100</v>
      </c>
      <c r="F137" s="140" t="n">
        <v>3</v>
      </c>
      <c r="G137" s="140" t="n">
        <v>5</v>
      </c>
      <c r="H137" s="136"/>
      <c r="I137" s="136"/>
      <c r="J137" s="137"/>
      <c r="K137" s="137"/>
      <c r="L137" s="137"/>
    </row>
    <row r="138" customFormat="false" ht="22.5" hidden="false" customHeight="true" outlineLevel="0" collapsed="false">
      <c r="A138" s="135"/>
      <c r="B138" s="138" t="s">
        <v>164</v>
      </c>
      <c r="C138" s="139" t="n">
        <v>5</v>
      </c>
      <c r="D138" s="139" t="n">
        <v>10</v>
      </c>
      <c r="E138" s="139" t="n">
        <v>100</v>
      </c>
      <c r="F138" s="140" t="n">
        <v>5</v>
      </c>
      <c r="G138" s="140" t="n">
        <v>10</v>
      </c>
      <c r="H138" s="136"/>
      <c r="I138" s="136"/>
      <c r="J138" s="137"/>
      <c r="K138" s="137"/>
      <c r="L138" s="137"/>
    </row>
    <row r="139" customFormat="false" ht="12.75" hidden="false" customHeight="true" outlineLevel="0" collapsed="false">
      <c r="A139" s="135"/>
      <c r="B139" s="138" t="s">
        <v>136</v>
      </c>
      <c r="C139" s="139" t="n">
        <v>100</v>
      </c>
      <c r="D139" s="139" t="n">
        <v>100</v>
      </c>
      <c r="E139" s="139"/>
      <c r="F139" s="140" t="n">
        <v>94.5</v>
      </c>
      <c r="G139" s="140" t="n">
        <v>97.5</v>
      </c>
      <c r="H139" s="136"/>
      <c r="I139" s="136"/>
      <c r="J139" s="137"/>
      <c r="K139" s="137"/>
      <c r="L139" s="137"/>
    </row>
    <row r="140" customFormat="false" ht="2.1" hidden="false" customHeight="true" outlineLevel="0" collapsed="false">
      <c r="A140" s="135"/>
      <c r="B140" s="141"/>
      <c r="C140" s="141"/>
      <c r="D140" s="141"/>
      <c r="E140" s="141"/>
      <c r="F140" s="141"/>
      <c r="G140" s="141"/>
      <c r="H140" s="136"/>
      <c r="I140" s="136"/>
      <c r="J140" s="137"/>
      <c r="K140" s="137"/>
      <c r="L140" s="137"/>
    </row>
    <row r="141" s="126" customFormat="true" ht="11.25" hidden="false" customHeight="true" outlineLevel="0" collapsed="false">
      <c r="A141" s="142" t="s">
        <v>25</v>
      </c>
      <c r="B141" s="143" t="s">
        <v>172</v>
      </c>
      <c r="C141" s="143"/>
      <c r="D141" s="143"/>
      <c r="E141" s="143"/>
      <c r="F141" s="143"/>
      <c r="G141" s="143"/>
      <c r="H141" s="143"/>
      <c r="I141" s="143"/>
      <c r="J141" s="144" t="n">
        <f aca="false">ROUND((SUM($J$20:$J$111)),0)</f>
        <v>6328651</v>
      </c>
      <c r="K141" s="144" t="n">
        <f aca="false">ROUND((SUM($K$20:$K$111)),0)</f>
        <v>5800717</v>
      </c>
      <c r="L141" s="144" t="n">
        <f aca="false">ROUND((SUM($L$20:$L$111)),0)</f>
        <v>12129368</v>
      </c>
    </row>
    <row r="142" s="126" customFormat="true" ht="11.25" hidden="false" customHeight="true" outlineLevel="0" collapsed="false">
      <c r="A142" s="142" t="s">
        <v>27</v>
      </c>
      <c r="B142" s="145" t="s">
        <v>173</v>
      </c>
      <c r="C142" s="145"/>
      <c r="D142" s="145"/>
      <c r="E142" s="145"/>
      <c r="F142" s="145"/>
      <c r="G142" s="145"/>
      <c r="H142" s="145"/>
      <c r="I142" s="145" t="s">
        <v>174</v>
      </c>
      <c r="J142" s="146" t="n">
        <v>0</v>
      </c>
      <c r="K142" s="146" t="n">
        <f aca="false">ROUND(($K$141),0)</f>
        <v>5800717</v>
      </c>
      <c r="L142" s="146" t="n">
        <f aca="false">ROUND(($K$141),0)</f>
        <v>5800717</v>
      </c>
    </row>
    <row r="143" s="126" customFormat="true" ht="33.75" hidden="false" customHeight="true" outlineLevel="0" collapsed="false">
      <c r="A143" s="142" t="s">
        <v>29</v>
      </c>
      <c r="B143" s="145" t="s">
        <v>175</v>
      </c>
      <c r="C143" s="145"/>
      <c r="D143" s="145"/>
      <c r="E143" s="145"/>
      <c r="F143" s="145"/>
      <c r="G143" s="145"/>
      <c r="H143" s="145" t="s">
        <v>176</v>
      </c>
      <c r="I143" s="145" t="s">
        <v>177</v>
      </c>
      <c r="J143" s="146" t="n">
        <f aca="false">ROUND(($J$141)*6/100*1,0)</f>
        <v>379719</v>
      </c>
      <c r="K143" s="146" t="n">
        <v>0</v>
      </c>
      <c r="L143" s="146" t="n">
        <f aca="false">ROUND(($J$141)*6/100*1,0)</f>
        <v>379719</v>
      </c>
    </row>
    <row r="144" s="126" customFormat="true" ht="11.25" hidden="false" customHeight="true" outlineLevel="0" collapsed="false">
      <c r="A144" s="142" t="s">
        <v>31</v>
      </c>
      <c r="B144" s="145" t="s">
        <v>178</v>
      </c>
      <c r="C144" s="145"/>
      <c r="D144" s="145"/>
      <c r="E144" s="145"/>
      <c r="F144" s="145"/>
      <c r="G144" s="145"/>
      <c r="H144" s="145"/>
      <c r="I144" s="145" t="s">
        <v>179</v>
      </c>
      <c r="J144" s="146" t="n">
        <v>0</v>
      </c>
      <c r="K144" s="146" t="n">
        <f aca="false">ROUND(($K$142)*0.05*1,0)</f>
        <v>290036</v>
      </c>
      <c r="L144" s="146" t="n">
        <f aca="false">ROUND(($K$142)*0.05*1,0)</f>
        <v>290036</v>
      </c>
    </row>
    <row r="145" s="126" customFormat="true" ht="11.25" hidden="false" customHeight="true" outlineLevel="0" collapsed="false">
      <c r="A145" s="142" t="s">
        <v>180</v>
      </c>
      <c r="B145" s="145" t="s">
        <v>181</v>
      </c>
      <c r="C145" s="145"/>
      <c r="D145" s="145"/>
      <c r="E145" s="145"/>
      <c r="F145" s="145"/>
      <c r="G145" s="145"/>
      <c r="H145" s="145"/>
      <c r="I145" s="145" t="s">
        <v>182</v>
      </c>
      <c r="J145" s="146" t="n">
        <f aca="false">ROUND(($J$142+$J$143+$J$144),0)</f>
        <v>379719</v>
      </c>
      <c r="K145" s="146" t="n">
        <f aca="false">ROUND(($K$142+$K$143+$K$144),0)</f>
        <v>6090753</v>
      </c>
      <c r="L145" s="146" t="n">
        <f aca="false">ROUND((SUM($L$142:$L$144)),0)</f>
        <v>6470472</v>
      </c>
    </row>
    <row r="146" s="126" customFormat="true" ht="11.25" hidden="false" customHeight="true" outlineLevel="0" collapsed="false">
      <c r="A146" s="142" t="s">
        <v>183</v>
      </c>
      <c r="B146" s="145" t="s">
        <v>184</v>
      </c>
      <c r="C146" s="145"/>
      <c r="D146" s="145"/>
      <c r="E146" s="145"/>
      <c r="F146" s="145"/>
      <c r="G146" s="145"/>
      <c r="H146" s="145"/>
      <c r="I146" s="145" t="s">
        <v>185</v>
      </c>
      <c r="J146" s="147" t="n">
        <f aca="false">ROUND(($J$145)*20/100*1,2)</f>
        <v>75943.8</v>
      </c>
      <c r="K146" s="147" t="n">
        <f aca="false">ROUND(($K$145)*20/100*1,2)</f>
        <v>1218150.6</v>
      </c>
      <c r="L146" s="147" t="n">
        <f aca="false">ROUND(($L$145)*20/100*1,2)</f>
        <v>1294094.4</v>
      </c>
    </row>
    <row r="147" s="126" customFormat="true" ht="11.25" hidden="false" customHeight="true" outlineLevel="0" collapsed="false">
      <c r="A147" s="142" t="s">
        <v>186</v>
      </c>
      <c r="B147" s="143" t="s">
        <v>187</v>
      </c>
      <c r="C147" s="143"/>
      <c r="D147" s="143"/>
      <c r="E147" s="143"/>
      <c r="F147" s="143"/>
      <c r="G147" s="143"/>
      <c r="H147" s="143"/>
      <c r="I147" s="143"/>
      <c r="J147" s="148" t="n">
        <v>455662.8</v>
      </c>
      <c r="K147" s="148" t="n">
        <v>7308903.6</v>
      </c>
      <c r="L147" s="148" t="n">
        <f aca="false">ROUND((SUM($L$145:$L$146)),2)</f>
        <v>7764566.4</v>
      </c>
    </row>
    <row r="152" s="150" customFormat="true" ht="12.75" hidden="false" customHeight="true" outlineLevel="0" collapsed="false">
      <c r="A152" s="51"/>
      <c r="B152" s="45"/>
      <c r="C152" s="50"/>
      <c r="D152" s="50"/>
      <c r="E152" s="1"/>
      <c r="F152" s="1"/>
      <c r="G152" s="149"/>
      <c r="H152" s="2"/>
      <c r="I152" s="91"/>
    </row>
    <row r="153" s="150" customFormat="true" ht="12.75" hidden="false" customHeight="true" outlineLevel="0" collapsed="false">
      <c r="A153" s="51"/>
      <c r="B153" s="50"/>
      <c r="C153" s="50"/>
      <c r="D153" s="50"/>
      <c r="E153" s="95"/>
      <c r="F153" s="95"/>
      <c r="G153" s="44"/>
      <c r="H153" s="44"/>
      <c r="I153" s="91"/>
    </row>
    <row r="154" s="150" customFormat="true" ht="12.75" hidden="false" customHeight="false" outlineLevel="0" collapsed="false">
      <c r="A154" s="51"/>
      <c r="B154" s="51"/>
      <c r="C154" s="51"/>
      <c r="D154" s="51"/>
      <c r="E154" s="51"/>
      <c r="F154" s="51"/>
      <c r="G154" s="151"/>
      <c r="H154" s="151"/>
      <c r="I154" s="91"/>
    </row>
    <row r="155" s="150" customFormat="true" ht="12.75" hidden="false" customHeight="true" outlineLevel="0" collapsed="false">
      <c r="A155" s="51"/>
      <c r="B155" s="45"/>
      <c r="C155" s="50"/>
      <c r="D155" s="50"/>
      <c r="E155" s="1"/>
      <c r="F155" s="1"/>
      <c r="G155" s="152"/>
      <c r="H155" s="153"/>
      <c r="I155" s="91"/>
    </row>
    <row r="156" s="150" customFormat="true" ht="12.75" hidden="false" customHeight="true" outlineLevel="0" collapsed="false">
      <c r="A156" s="51"/>
      <c r="B156" s="50"/>
      <c r="C156" s="50"/>
      <c r="D156" s="50"/>
      <c r="E156" s="95"/>
      <c r="F156" s="95"/>
      <c r="G156" s="44"/>
      <c r="H156" s="44"/>
      <c r="I156" s="91"/>
    </row>
    <row r="157" s="150" customFormat="true" ht="12.75" hidden="false" customHeight="false" outlineLevel="0" collapsed="false">
      <c r="A157" s="51"/>
      <c r="B157" s="51"/>
      <c r="C157" s="51"/>
      <c r="D157" s="51"/>
      <c r="E157" s="51"/>
      <c r="F157" s="51"/>
      <c r="G157" s="151"/>
      <c r="H157" s="151"/>
      <c r="I157" s="91"/>
    </row>
    <row r="158" s="150" customFormat="true" ht="12.75" hidden="false" customHeight="true" outlineLevel="0" collapsed="false">
      <c r="A158" s="51"/>
      <c r="B158" s="45"/>
      <c r="C158" s="50"/>
      <c r="D158" s="50"/>
      <c r="E158" s="1"/>
      <c r="F158" s="1"/>
      <c r="G158" s="152"/>
      <c r="H158" s="153"/>
      <c r="I158" s="91"/>
    </row>
    <row r="159" s="150" customFormat="true" ht="21" hidden="false" customHeight="true" outlineLevel="0" collapsed="false">
      <c r="A159" s="154"/>
      <c r="B159" s="154"/>
      <c r="C159" s="154"/>
      <c r="D159" s="154"/>
      <c r="E159" s="95"/>
      <c r="F159" s="95"/>
      <c r="G159" s="44"/>
      <c r="H159" s="44"/>
      <c r="I159" s="91"/>
    </row>
  </sheetData>
  <mergeCells count="107">
    <mergeCell ref="A1:G1"/>
    <mergeCell ref="H1:L1"/>
    <mergeCell ref="B5:L5"/>
    <mergeCell ref="B6:L6"/>
    <mergeCell ref="A8:B8"/>
    <mergeCell ref="C8:L8"/>
    <mergeCell ref="A10:H11"/>
    <mergeCell ref="I10:L11"/>
    <mergeCell ref="A13:H13"/>
    <mergeCell ref="I13:L13"/>
    <mergeCell ref="A14:L14"/>
    <mergeCell ref="A16:A18"/>
    <mergeCell ref="B16:G18"/>
    <mergeCell ref="H16:H18"/>
    <mergeCell ref="I16:I18"/>
    <mergeCell ref="J16:L16"/>
    <mergeCell ref="J17:J18"/>
    <mergeCell ref="K17:K18"/>
    <mergeCell ref="L17:L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A29:A49"/>
    <mergeCell ref="B29:G29"/>
    <mergeCell ref="H29:H49"/>
    <mergeCell ref="I29:I49"/>
    <mergeCell ref="J29:J49"/>
    <mergeCell ref="K29:K49"/>
    <mergeCell ref="L29:L49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A61:A81"/>
    <mergeCell ref="B61:G61"/>
    <mergeCell ref="H61:H81"/>
    <mergeCell ref="I61:I81"/>
    <mergeCell ref="J61:J81"/>
    <mergeCell ref="K61:K81"/>
    <mergeCell ref="L61:L81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A91:A110"/>
    <mergeCell ref="B91:G91"/>
    <mergeCell ref="H91:H110"/>
    <mergeCell ref="I91:I110"/>
    <mergeCell ref="J91:J110"/>
    <mergeCell ref="K91:K110"/>
    <mergeCell ref="L91:L110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A121:A140"/>
    <mergeCell ref="B121:G121"/>
    <mergeCell ref="H121:H140"/>
    <mergeCell ref="I121:I140"/>
    <mergeCell ref="J121:J140"/>
    <mergeCell ref="K121:K140"/>
    <mergeCell ref="L121:L140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C152:D152"/>
    <mergeCell ref="B153:D153"/>
    <mergeCell ref="G153:H153"/>
    <mergeCell ref="C155:D155"/>
    <mergeCell ref="B156:D156"/>
    <mergeCell ref="G156:H156"/>
    <mergeCell ref="C158:D158"/>
    <mergeCell ref="A159:D159"/>
    <mergeCell ref="G159:H1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14" activeCellId="0" sqref="B114:G122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6.7"/>
    <col collapsed="false" customWidth="true" hidden="false" outlineLevel="0" max="3" min="3" style="51" width="7.7"/>
    <col collapsed="false" customWidth="true" hidden="false" outlineLevel="0" max="4" min="4" style="51" width="4.99"/>
    <col collapsed="false" customWidth="true" hidden="false" outlineLevel="0" max="5" min="5" style="51" width="27.7"/>
    <col collapsed="false" customWidth="true" hidden="false" outlineLevel="0" max="6" min="6" style="51" width="14.41"/>
    <col collapsed="false" customWidth="false" hidden="false" outlineLevel="0" max="7" min="7" style="51" width="11.56"/>
    <col collapsed="false" customWidth="false" hidden="false" outlineLevel="0" max="257" min="8" style="91" width="11.56"/>
  </cols>
  <sheetData>
    <row r="1" customFormat="false" ht="15.75" hidden="false" customHeight="true" outlineLevel="0" collapsed="false">
      <c r="A1" s="155" t="s">
        <v>34</v>
      </c>
      <c r="B1" s="155"/>
      <c r="C1" s="54" t="s">
        <v>188</v>
      </c>
      <c r="D1" s="54"/>
      <c r="E1" s="54"/>
      <c r="F1" s="54"/>
      <c r="G1" s="54"/>
    </row>
    <row r="2" s="58" customFormat="true" ht="12.75" hidden="false" customHeight="false" outlineLevel="0" collapsed="false">
      <c r="A2" s="156"/>
      <c r="B2" s="156"/>
      <c r="C2" s="57"/>
      <c r="D2" s="57"/>
      <c r="E2" s="57"/>
      <c r="F2" s="57"/>
      <c r="G2" s="57"/>
    </row>
    <row r="3" s="58" customFormat="true" ht="12.75" hidden="false" customHeight="false" outlineLevel="0" collapsed="false">
      <c r="A3" s="156"/>
      <c r="B3" s="156"/>
      <c r="C3" s="57"/>
      <c r="D3" s="57"/>
      <c r="E3" s="57"/>
      <c r="F3" s="57"/>
      <c r="G3" s="57"/>
    </row>
    <row r="4" customFormat="false" ht="12.75" hidden="false" customHeight="true" outlineLevel="0" collapsed="false">
      <c r="B4" s="59" t="s">
        <v>189</v>
      </c>
      <c r="C4" s="59"/>
      <c r="D4" s="59"/>
      <c r="E4" s="59"/>
      <c r="F4" s="59"/>
    </row>
    <row r="5" customFormat="false" ht="12.75" hidden="false" customHeight="false" outlineLevel="0" collapsed="false">
      <c r="B5" s="157" t="s">
        <v>190</v>
      </c>
      <c r="C5" s="157"/>
      <c r="D5" s="157"/>
      <c r="E5" s="157"/>
      <c r="F5" s="157"/>
    </row>
    <row r="6" customFormat="false" ht="12.75" hidden="false" customHeight="false" outlineLevel="0" collapsed="false">
      <c r="C6" s="158"/>
      <c r="D6" s="158"/>
      <c r="E6" s="158"/>
    </row>
    <row r="7" customFormat="false" ht="12.75" hidden="false" customHeight="true" outlineLevel="0" collapsed="false">
      <c r="A7" s="61" t="s">
        <v>191</v>
      </c>
      <c r="B7" s="61"/>
      <c r="C7" s="61"/>
      <c r="D7" s="159" t="s">
        <v>24</v>
      </c>
      <c r="E7" s="159"/>
      <c r="F7" s="159"/>
      <c r="G7" s="159"/>
    </row>
    <row r="8" customFormat="false" ht="12.75" hidden="false" customHeight="false" outlineLevel="0" collapsed="false">
      <c r="A8" s="160"/>
      <c r="B8" s="160"/>
      <c r="C8" s="161"/>
      <c r="D8" s="162"/>
      <c r="E8" s="162"/>
      <c r="F8" s="162"/>
      <c r="G8" s="162"/>
    </row>
    <row r="9" customFormat="false" ht="12.75" hidden="false" customHeight="true" outlineLevel="0" collapsed="false">
      <c r="A9" s="61" t="s">
        <v>192</v>
      </c>
      <c r="B9" s="61"/>
      <c r="C9" s="61"/>
      <c r="D9" s="159"/>
      <c r="E9" s="159"/>
      <c r="F9" s="159"/>
      <c r="G9" s="159"/>
    </row>
    <row r="10" customFormat="false" ht="12.75" hidden="false" customHeight="false" outlineLevel="0" collapsed="false">
      <c r="D10" s="159"/>
      <c r="E10" s="159"/>
      <c r="F10" s="159"/>
      <c r="G10" s="159"/>
    </row>
    <row r="11" customFormat="false" ht="13.5" hidden="false" customHeight="true" outlineLevel="0" collapsed="false">
      <c r="A11" s="61" t="s">
        <v>193</v>
      </c>
      <c r="B11" s="61"/>
      <c r="C11" s="61"/>
      <c r="D11" s="159"/>
      <c r="E11" s="159"/>
      <c r="F11" s="159"/>
      <c r="G11" s="159"/>
    </row>
    <row r="12" customFormat="false" ht="12" hidden="false" customHeight="true" outlineLevel="0" collapsed="false">
      <c r="A12" s="163"/>
      <c r="B12" s="161"/>
      <c r="C12" s="164"/>
      <c r="D12" s="159"/>
      <c r="E12" s="159"/>
      <c r="F12" s="159"/>
      <c r="G12" s="159"/>
    </row>
    <row r="13" customFormat="false" ht="42.75" hidden="true" customHeight="true" outlineLevel="0" collapsed="false">
      <c r="A13" s="165"/>
      <c r="B13" s="165"/>
      <c r="C13" s="165"/>
      <c r="D13" s="165"/>
      <c r="E13" s="165"/>
      <c r="F13" s="165"/>
      <c r="G13" s="165"/>
    </row>
    <row r="15" customFormat="false" ht="32.25" hidden="false" customHeight="true" outlineLevel="0" collapsed="false">
      <c r="A15" s="79" t="s">
        <v>88</v>
      </c>
      <c r="B15" s="79" t="s">
        <v>194</v>
      </c>
      <c r="C15" s="79" t="s">
        <v>195</v>
      </c>
      <c r="D15" s="79" t="s">
        <v>196</v>
      </c>
      <c r="E15" s="79" t="s">
        <v>197</v>
      </c>
      <c r="F15" s="79" t="s">
        <v>198</v>
      </c>
      <c r="G15" s="79" t="s">
        <v>92</v>
      </c>
    </row>
    <row r="16" customFormat="false" ht="12.75" hidden="false" customHeight="false" outlineLevel="0" collapsed="false">
      <c r="A16" s="166" t="n">
        <v>1</v>
      </c>
      <c r="B16" s="68" t="n">
        <v>2</v>
      </c>
      <c r="C16" s="68" t="n">
        <v>3</v>
      </c>
      <c r="D16" s="68" t="n">
        <v>4</v>
      </c>
      <c r="E16" s="68" t="n">
        <v>5</v>
      </c>
      <c r="F16" s="68" t="n">
        <v>6</v>
      </c>
      <c r="G16" s="68" t="n">
        <v>7</v>
      </c>
    </row>
    <row r="17" customFormat="false" ht="12.75" hidden="false" customHeight="true" outlineLevel="0" collapsed="false">
      <c r="A17" s="167" t="s">
        <v>17</v>
      </c>
      <c r="B17" s="168" t="s">
        <v>114</v>
      </c>
      <c r="C17" s="168"/>
      <c r="D17" s="168"/>
      <c r="E17" s="168" t="s">
        <v>199</v>
      </c>
      <c r="F17" s="168"/>
      <c r="G17" s="169"/>
    </row>
    <row r="18" customFormat="false" ht="153" hidden="false" customHeight="true" outlineLevel="0" collapsed="false">
      <c r="A18" s="170" t="s">
        <v>200</v>
      </c>
      <c r="B18" s="171" t="s">
        <v>201</v>
      </c>
      <c r="C18" s="172" t="s">
        <v>202</v>
      </c>
      <c r="D18" s="172" t="n">
        <v>5</v>
      </c>
      <c r="E18" s="172" t="s">
        <v>203</v>
      </c>
      <c r="F18" s="172" t="s">
        <v>204</v>
      </c>
      <c r="G18" s="173" t="n">
        <f aca="false">ROUND(6897*5*1*1.3*1.15,0)</f>
        <v>51555</v>
      </c>
    </row>
    <row r="19" customFormat="false" ht="15.75" hidden="false" customHeight="true" outlineLevel="0" collapsed="false">
      <c r="A19" s="174"/>
      <c r="B19" s="175" t="s">
        <v>98</v>
      </c>
      <c r="C19" s="175"/>
      <c r="D19" s="175"/>
      <c r="E19" s="175"/>
      <c r="F19" s="175"/>
      <c r="G19" s="176"/>
    </row>
    <row r="20" customFormat="false" ht="12.75" hidden="false" customHeight="true" outlineLevel="0" collapsed="false">
      <c r="A20" s="177"/>
      <c r="B20" s="178" t="s">
        <v>205</v>
      </c>
      <c r="C20" s="178"/>
      <c r="D20" s="178"/>
      <c r="E20" s="178"/>
      <c r="F20" s="178"/>
      <c r="G20" s="179"/>
    </row>
    <row r="21" customFormat="false" ht="12.75" hidden="false" customHeight="true" outlineLevel="0" collapsed="false">
      <c r="A21" s="177"/>
      <c r="B21" s="178" t="s">
        <v>206</v>
      </c>
      <c r="C21" s="178"/>
      <c r="D21" s="178"/>
      <c r="E21" s="178" t="s">
        <v>207</v>
      </c>
      <c r="F21" s="178"/>
      <c r="G21" s="179"/>
    </row>
    <row r="22" customFormat="false" ht="76.5" hidden="false" customHeight="true" outlineLevel="0" collapsed="false">
      <c r="A22" s="177"/>
      <c r="B22" s="178" t="s">
        <v>208</v>
      </c>
      <c r="C22" s="178"/>
      <c r="D22" s="178"/>
      <c r="E22" s="178" t="s">
        <v>209</v>
      </c>
      <c r="F22" s="178"/>
      <c r="G22" s="179"/>
    </row>
    <row r="23" customFormat="false" ht="89.25" hidden="false" customHeight="true" outlineLevel="0" collapsed="false">
      <c r="A23" s="177"/>
      <c r="B23" s="178" t="s">
        <v>210</v>
      </c>
      <c r="C23" s="178"/>
      <c r="D23" s="178"/>
      <c r="E23" s="178" t="s">
        <v>211</v>
      </c>
      <c r="F23" s="178"/>
      <c r="G23" s="179"/>
    </row>
    <row r="24" customFormat="false" ht="15.75" hidden="false" customHeight="true" outlineLevel="0" collapsed="false">
      <c r="A24" s="177"/>
      <c r="B24" s="180" t="s">
        <v>111</v>
      </c>
      <c r="C24" s="180"/>
      <c r="D24" s="180"/>
      <c r="E24" s="180"/>
      <c r="F24" s="180" t="s">
        <v>212</v>
      </c>
      <c r="G24" s="181"/>
    </row>
    <row r="25" customFormat="false" ht="12.75" hidden="false" customHeight="true" outlineLevel="0" collapsed="false">
      <c r="A25" s="182"/>
      <c r="B25" s="183" t="s">
        <v>213</v>
      </c>
      <c r="C25" s="183"/>
      <c r="D25" s="183"/>
      <c r="E25" s="183" t="s">
        <v>214</v>
      </c>
      <c r="F25" s="183"/>
      <c r="G25" s="184"/>
    </row>
    <row r="26" customFormat="false" ht="153" hidden="false" customHeight="true" outlineLevel="0" collapsed="false">
      <c r="A26" s="185" t="s">
        <v>215</v>
      </c>
      <c r="B26" s="186" t="s">
        <v>216</v>
      </c>
      <c r="C26" s="187" t="s">
        <v>202</v>
      </c>
      <c r="D26" s="187" t="n">
        <v>5</v>
      </c>
      <c r="E26" s="187" t="s">
        <v>217</v>
      </c>
      <c r="F26" s="187" t="s">
        <v>218</v>
      </c>
      <c r="G26" s="188" t="n">
        <f aca="false">ROUND(2463*5*1*0.4,0)</f>
        <v>4926</v>
      </c>
    </row>
    <row r="27" customFormat="false" ht="15.75" hidden="false" customHeight="true" outlineLevel="0" collapsed="false">
      <c r="A27" s="174"/>
      <c r="B27" s="175" t="s">
        <v>98</v>
      </c>
      <c r="C27" s="175"/>
      <c r="D27" s="175"/>
      <c r="E27" s="175"/>
      <c r="F27" s="175"/>
      <c r="G27" s="176"/>
    </row>
    <row r="28" customFormat="false" ht="12.75" hidden="false" customHeight="true" outlineLevel="0" collapsed="false">
      <c r="A28" s="177"/>
      <c r="B28" s="178" t="s">
        <v>205</v>
      </c>
      <c r="C28" s="178"/>
      <c r="D28" s="178"/>
      <c r="E28" s="178"/>
      <c r="F28" s="178"/>
      <c r="G28" s="179"/>
    </row>
    <row r="29" customFormat="false" ht="12.75" hidden="false" customHeight="true" outlineLevel="0" collapsed="false">
      <c r="A29" s="177"/>
      <c r="B29" s="178" t="s">
        <v>206</v>
      </c>
      <c r="C29" s="178"/>
      <c r="D29" s="178"/>
      <c r="E29" s="178" t="s">
        <v>207</v>
      </c>
      <c r="F29" s="178"/>
      <c r="G29" s="179"/>
    </row>
    <row r="30" customFormat="false" ht="51" hidden="false" customHeight="true" outlineLevel="0" collapsed="false">
      <c r="A30" s="177"/>
      <c r="B30" s="178" t="s">
        <v>219</v>
      </c>
      <c r="C30" s="178"/>
      <c r="D30" s="178"/>
      <c r="E30" s="178" t="s">
        <v>220</v>
      </c>
      <c r="F30" s="178"/>
      <c r="G30" s="179"/>
    </row>
    <row r="31" customFormat="false" ht="15.75" hidden="false" customHeight="true" outlineLevel="0" collapsed="false">
      <c r="A31" s="177"/>
      <c r="B31" s="180" t="s">
        <v>111</v>
      </c>
      <c r="C31" s="180"/>
      <c r="D31" s="180"/>
      <c r="E31" s="180"/>
      <c r="F31" s="180" t="s">
        <v>212</v>
      </c>
      <c r="G31" s="181"/>
    </row>
    <row r="32" customFormat="false" ht="12.75" hidden="false" customHeight="true" outlineLevel="0" collapsed="false">
      <c r="A32" s="182"/>
      <c r="B32" s="183" t="s">
        <v>213</v>
      </c>
      <c r="C32" s="183"/>
      <c r="D32" s="183"/>
      <c r="E32" s="183" t="s">
        <v>221</v>
      </c>
      <c r="F32" s="183"/>
      <c r="G32" s="184"/>
    </row>
    <row r="33" customFormat="false" ht="153" hidden="false" customHeight="true" outlineLevel="0" collapsed="false">
      <c r="A33" s="185" t="s">
        <v>222</v>
      </c>
      <c r="B33" s="186" t="s">
        <v>223</v>
      </c>
      <c r="C33" s="187" t="s">
        <v>224</v>
      </c>
      <c r="D33" s="187" t="n">
        <v>2</v>
      </c>
      <c r="E33" s="187" t="s">
        <v>225</v>
      </c>
      <c r="F33" s="187" t="s">
        <v>226</v>
      </c>
      <c r="G33" s="188" t="n">
        <f aca="false">ROUND(2965*2*1,0)</f>
        <v>5930</v>
      </c>
    </row>
    <row r="34" customFormat="false" ht="15.75" hidden="false" customHeight="true" outlineLevel="0" collapsed="false">
      <c r="A34" s="174"/>
      <c r="B34" s="175" t="s">
        <v>98</v>
      </c>
      <c r="C34" s="175"/>
      <c r="D34" s="175"/>
      <c r="E34" s="175"/>
      <c r="F34" s="175"/>
      <c r="G34" s="176"/>
    </row>
    <row r="35" customFormat="false" ht="12.75" hidden="false" customHeight="true" outlineLevel="0" collapsed="false">
      <c r="A35" s="177"/>
      <c r="B35" s="178" t="s">
        <v>205</v>
      </c>
      <c r="C35" s="178"/>
      <c r="D35" s="178"/>
      <c r="E35" s="178"/>
      <c r="F35" s="178"/>
      <c r="G35" s="179"/>
    </row>
    <row r="36" customFormat="false" ht="12.75" hidden="false" customHeight="true" outlineLevel="0" collapsed="false">
      <c r="A36" s="177"/>
      <c r="B36" s="178" t="s">
        <v>206</v>
      </c>
      <c r="C36" s="178"/>
      <c r="D36" s="178"/>
      <c r="E36" s="178" t="s">
        <v>207</v>
      </c>
      <c r="F36" s="178"/>
      <c r="G36" s="179"/>
    </row>
    <row r="37" customFormat="false" ht="15.75" hidden="false" customHeight="true" outlineLevel="0" collapsed="false">
      <c r="A37" s="177"/>
      <c r="B37" s="180" t="s">
        <v>111</v>
      </c>
      <c r="C37" s="180"/>
      <c r="D37" s="180"/>
      <c r="E37" s="180"/>
      <c r="F37" s="180" t="s">
        <v>212</v>
      </c>
      <c r="G37" s="181"/>
    </row>
    <row r="38" customFormat="false" ht="12.75" hidden="false" customHeight="true" outlineLevel="0" collapsed="false">
      <c r="A38" s="182"/>
      <c r="B38" s="183" t="s">
        <v>213</v>
      </c>
      <c r="C38" s="183"/>
      <c r="D38" s="183"/>
      <c r="E38" s="183" t="s">
        <v>227</v>
      </c>
      <c r="F38" s="183"/>
      <c r="G38" s="184"/>
    </row>
    <row r="39" customFormat="false" ht="153" hidden="false" customHeight="true" outlineLevel="0" collapsed="false">
      <c r="A39" s="185" t="s">
        <v>228</v>
      </c>
      <c r="B39" s="186" t="s">
        <v>229</v>
      </c>
      <c r="C39" s="187" t="s">
        <v>230</v>
      </c>
      <c r="D39" s="187" t="n">
        <v>27</v>
      </c>
      <c r="E39" s="187" t="s">
        <v>231</v>
      </c>
      <c r="F39" s="187" t="s">
        <v>232</v>
      </c>
      <c r="G39" s="188" t="n">
        <f aca="false">ROUND(6195*27*1*1.75,0)</f>
        <v>292714</v>
      </c>
    </row>
    <row r="40" customFormat="false" ht="15.75" hidden="false" customHeight="true" outlineLevel="0" collapsed="false">
      <c r="A40" s="174"/>
      <c r="B40" s="175" t="s">
        <v>98</v>
      </c>
      <c r="C40" s="175"/>
      <c r="D40" s="175"/>
      <c r="E40" s="175"/>
      <c r="F40" s="175"/>
      <c r="G40" s="176"/>
    </row>
    <row r="41" customFormat="false" ht="12.75" hidden="false" customHeight="true" outlineLevel="0" collapsed="false">
      <c r="A41" s="177"/>
      <c r="B41" s="178" t="s">
        <v>205</v>
      </c>
      <c r="C41" s="178"/>
      <c r="D41" s="178"/>
      <c r="E41" s="178"/>
      <c r="F41" s="178"/>
      <c r="G41" s="179"/>
    </row>
    <row r="42" customFormat="false" ht="12.75" hidden="false" customHeight="true" outlineLevel="0" collapsed="false">
      <c r="A42" s="177"/>
      <c r="B42" s="178" t="s">
        <v>206</v>
      </c>
      <c r="C42" s="178"/>
      <c r="D42" s="178"/>
      <c r="E42" s="178" t="s">
        <v>207</v>
      </c>
      <c r="F42" s="178"/>
      <c r="G42" s="179"/>
    </row>
    <row r="43" customFormat="false" ht="102" hidden="false" customHeight="true" outlineLevel="0" collapsed="false">
      <c r="A43" s="177"/>
      <c r="B43" s="178" t="s">
        <v>233</v>
      </c>
      <c r="C43" s="178"/>
      <c r="D43" s="178"/>
      <c r="E43" s="178" t="s">
        <v>234</v>
      </c>
      <c r="F43" s="178"/>
      <c r="G43" s="179"/>
    </row>
    <row r="44" customFormat="false" ht="15.75" hidden="false" customHeight="true" outlineLevel="0" collapsed="false">
      <c r="A44" s="177"/>
      <c r="B44" s="180" t="s">
        <v>111</v>
      </c>
      <c r="C44" s="180"/>
      <c r="D44" s="180"/>
      <c r="E44" s="180"/>
      <c r="F44" s="180" t="s">
        <v>212</v>
      </c>
      <c r="G44" s="181"/>
    </row>
    <row r="45" customFormat="false" ht="12.75" hidden="false" customHeight="true" outlineLevel="0" collapsed="false">
      <c r="A45" s="182"/>
      <c r="B45" s="183" t="s">
        <v>213</v>
      </c>
      <c r="C45" s="183"/>
      <c r="D45" s="183"/>
      <c r="E45" s="183" t="s">
        <v>235</v>
      </c>
      <c r="F45" s="183"/>
      <c r="G45" s="184"/>
    </row>
    <row r="46" customFormat="false" ht="153" hidden="false" customHeight="true" outlineLevel="0" collapsed="false">
      <c r="A46" s="185" t="s">
        <v>236</v>
      </c>
      <c r="B46" s="186" t="s">
        <v>237</v>
      </c>
      <c r="C46" s="187" t="s">
        <v>238</v>
      </c>
      <c r="D46" s="187" t="n">
        <v>2</v>
      </c>
      <c r="E46" s="187" t="s">
        <v>239</v>
      </c>
      <c r="F46" s="187" t="s">
        <v>240</v>
      </c>
      <c r="G46" s="188" t="n">
        <f aca="false">ROUND(814*2*1,0)</f>
        <v>1628</v>
      </c>
    </row>
    <row r="47" customFormat="false" ht="15.75" hidden="false" customHeight="true" outlineLevel="0" collapsed="false">
      <c r="A47" s="174"/>
      <c r="B47" s="175" t="s">
        <v>98</v>
      </c>
      <c r="C47" s="175"/>
      <c r="D47" s="175"/>
      <c r="E47" s="175"/>
      <c r="F47" s="175"/>
      <c r="G47" s="176"/>
    </row>
    <row r="48" customFormat="false" ht="12.75" hidden="false" customHeight="true" outlineLevel="0" collapsed="false">
      <c r="A48" s="177"/>
      <c r="B48" s="178" t="s">
        <v>205</v>
      </c>
      <c r="C48" s="178"/>
      <c r="D48" s="178"/>
      <c r="E48" s="178"/>
      <c r="F48" s="178"/>
      <c r="G48" s="179"/>
    </row>
    <row r="49" customFormat="false" ht="12.75" hidden="false" customHeight="true" outlineLevel="0" collapsed="false">
      <c r="A49" s="177"/>
      <c r="B49" s="178" t="s">
        <v>206</v>
      </c>
      <c r="C49" s="178"/>
      <c r="D49" s="178"/>
      <c r="E49" s="178" t="s">
        <v>207</v>
      </c>
      <c r="F49" s="178"/>
      <c r="G49" s="179"/>
    </row>
    <row r="50" customFormat="false" ht="15.75" hidden="false" customHeight="true" outlineLevel="0" collapsed="false">
      <c r="A50" s="177"/>
      <c r="B50" s="180" t="s">
        <v>111</v>
      </c>
      <c r="C50" s="180"/>
      <c r="D50" s="180"/>
      <c r="E50" s="180"/>
      <c r="F50" s="180" t="s">
        <v>212</v>
      </c>
      <c r="G50" s="181"/>
    </row>
    <row r="51" customFormat="false" ht="12.75" hidden="false" customHeight="true" outlineLevel="0" collapsed="false">
      <c r="A51" s="182"/>
      <c r="B51" s="183" t="s">
        <v>213</v>
      </c>
      <c r="C51" s="183"/>
      <c r="D51" s="183"/>
      <c r="E51" s="183" t="s">
        <v>241</v>
      </c>
      <c r="F51" s="183"/>
      <c r="G51" s="184"/>
    </row>
    <row r="52" customFormat="false" ht="153" hidden="false" customHeight="true" outlineLevel="0" collapsed="false">
      <c r="A52" s="185" t="s">
        <v>242</v>
      </c>
      <c r="B52" s="186" t="s">
        <v>243</v>
      </c>
      <c r="C52" s="187" t="s">
        <v>238</v>
      </c>
      <c r="D52" s="187" t="n">
        <v>2</v>
      </c>
      <c r="E52" s="187" t="s">
        <v>244</v>
      </c>
      <c r="F52" s="187" t="s">
        <v>245</v>
      </c>
      <c r="G52" s="188" t="n">
        <f aca="false">ROUND(1555*2*1,0)</f>
        <v>3110</v>
      </c>
    </row>
    <row r="53" customFormat="false" ht="15.75" hidden="false" customHeight="true" outlineLevel="0" collapsed="false">
      <c r="A53" s="174"/>
      <c r="B53" s="175" t="s">
        <v>98</v>
      </c>
      <c r="C53" s="175"/>
      <c r="D53" s="175"/>
      <c r="E53" s="175"/>
      <c r="F53" s="175"/>
      <c r="G53" s="176"/>
    </row>
    <row r="54" customFormat="false" ht="12.75" hidden="false" customHeight="true" outlineLevel="0" collapsed="false">
      <c r="A54" s="177"/>
      <c r="B54" s="178" t="s">
        <v>205</v>
      </c>
      <c r="C54" s="178"/>
      <c r="D54" s="178"/>
      <c r="E54" s="178"/>
      <c r="F54" s="178"/>
      <c r="G54" s="179"/>
    </row>
    <row r="55" customFormat="false" ht="12.75" hidden="false" customHeight="true" outlineLevel="0" collapsed="false">
      <c r="A55" s="177"/>
      <c r="B55" s="178" t="s">
        <v>206</v>
      </c>
      <c r="C55" s="178"/>
      <c r="D55" s="178"/>
      <c r="E55" s="178" t="s">
        <v>207</v>
      </c>
      <c r="F55" s="178"/>
      <c r="G55" s="179"/>
    </row>
    <row r="56" customFormat="false" ht="15.75" hidden="false" customHeight="true" outlineLevel="0" collapsed="false">
      <c r="A56" s="177"/>
      <c r="B56" s="180" t="s">
        <v>111</v>
      </c>
      <c r="C56" s="180"/>
      <c r="D56" s="180"/>
      <c r="E56" s="180"/>
      <c r="F56" s="180" t="s">
        <v>212</v>
      </c>
      <c r="G56" s="181"/>
    </row>
    <row r="57" customFormat="false" ht="12.75" hidden="false" customHeight="true" outlineLevel="0" collapsed="false">
      <c r="A57" s="182"/>
      <c r="B57" s="183" t="s">
        <v>213</v>
      </c>
      <c r="C57" s="183"/>
      <c r="D57" s="183"/>
      <c r="E57" s="183" t="s">
        <v>246</v>
      </c>
      <c r="F57" s="183"/>
      <c r="G57" s="184"/>
    </row>
    <row r="58" customFormat="false" ht="153" hidden="false" customHeight="true" outlineLevel="0" collapsed="false">
      <c r="A58" s="185" t="s">
        <v>247</v>
      </c>
      <c r="B58" s="186" t="s">
        <v>248</v>
      </c>
      <c r="C58" s="187" t="s">
        <v>249</v>
      </c>
      <c r="D58" s="187" t="n">
        <v>15</v>
      </c>
      <c r="E58" s="187" t="s">
        <v>250</v>
      </c>
      <c r="F58" s="187" t="s">
        <v>251</v>
      </c>
      <c r="G58" s="188" t="n">
        <f aca="false">ROUND(178*15*1,0)</f>
        <v>2670</v>
      </c>
    </row>
    <row r="59" customFormat="false" ht="15.75" hidden="false" customHeight="true" outlineLevel="0" collapsed="false">
      <c r="A59" s="174"/>
      <c r="B59" s="175" t="s">
        <v>98</v>
      </c>
      <c r="C59" s="175"/>
      <c r="D59" s="175"/>
      <c r="E59" s="175"/>
      <c r="F59" s="175"/>
      <c r="G59" s="176"/>
    </row>
    <row r="60" customFormat="false" ht="12.75" hidden="false" customHeight="true" outlineLevel="0" collapsed="false">
      <c r="A60" s="177"/>
      <c r="B60" s="178" t="s">
        <v>205</v>
      </c>
      <c r="C60" s="178"/>
      <c r="D60" s="178"/>
      <c r="E60" s="178"/>
      <c r="F60" s="178"/>
      <c r="G60" s="179"/>
    </row>
    <row r="61" customFormat="false" ht="12.75" hidden="false" customHeight="true" outlineLevel="0" collapsed="false">
      <c r="A61" s="177"/>
      <c r="B61" s="178" t="s">
        <v>206</v>
      </c>
      <c r="C61" s="178"/>
      <c r="D61" s="178"/>
      <c r="E61" s="178" t="s">
        <v>207</v>
      </c>
      <c r="F61" s="178"/>
      <c r="G61" s="179"/>
    </row>
    <row r="62" customFormat="false" ht="15.75" hidden="false" customHeight="true" outlineLevel="0" collapsed="false">
      <c r="A62" s="177"/>
      <c r="B62" s="180" t="s">
        <v>111</v>
      </c>
      <c r="C62" s="180"/>
      <c r="D62" s="180"/>
      <c r="E62" s="180"/>
      <c r="F62" s="180" t="s">
        <v>212</v>
      </c>
      <c r="G62" s="181"/>
    </row>
    <row r="63" customFormat="false" ht="12.75" hidden="false" customHeight="true" outlineLevel="0" collapsed="false">
      <c r="A63" s="182"/>
      <c r="B63" s="183" t="s">
        <v>213</v>
      </c>
      <c r="C63" s="183"/>
      <c r="D63" s="183"/>
      <c r="E63" s="183" t="s">
        <v>252</v>
      </c>
      <c r="F63" s="183"/>
      <c r="G63" s="184"/>
    </row>
    <row r="64" customFormat="false" ht="12.75" hidden="false" customHeight="true" outlineLevel="0" collapsed="false">
      <c r="A64" s="182" t="s">
        <v>253</v>
      </c>
      <c r="B64" s="189" t="s">
        <v>254</v>
      </c>
      <c r="C64" s="189"/>
      <c r="D64" s="189"/>
      <c r="E64" s="189"/>
      <c r="F64" s="189"/>
      <c r="G64" s="190" t="n">
        <f aca="false">ROUND((SUM($G$18:$G$58)),0)</f>
        <v>362533</v>
      </c>
    </row>
    <row r="65" customFormat="false" ht="12.75" hidden="false" customHeight="true" outlineLevel="0" collapsed="false">
      <c r="A65" s="167" t="s">
        <v>255</v>
      </c>
      <c r="B65" s="168" t="s">
        <v>256</v>
      </c>
      <c r="C65" s="168"/>
      <c r="D65" s="168"/>
      <c r="E65" s="168"/>
      <c r="F65" s="168"/>
      <c r="G65" s="191" t="n">
        <f aca="false">ROUND(($G$64),0)</f>
        <v>362533</v>
      </c>
    </row>
    <row r="66" customFormat="false" ht="12.75" hidden="false" customHeight="true" outlineLevel="0" collapsed="false">
      <c r="A66" s="167" t="s">
        <v>19</v>
      </c>
      <c r="B66" s="168" t="s">
        <v>114</v>
      </c>
      <c r="C66" s="168"/>
      <c r="D66" s="168"/>
      <c r="E66" s="168" t="s">
        <v>257</v>
      </c>
      <c r="F66" s="168"/>
      <c r="G66" s="169"/>
    </row>
    <row r="67" customFormat="false" ht="25.5" hidden="false" customHeight="true" outlineLevel="0" collapsed="false">
      <c r="A67" s="167" t="s">
        <v>258</v>
      </c>
      <c r="B67" s="168" t="s">
        <v>259</v>
      </c>
      <c r="C67" s="168"/>
      <c r="D67" s="168"/>
      <c r="E67" s="168"/>
      <c r="F67" s="168"/>
      <c r="G67" s="191" t="n">
        <f aca="false">ROUND(0,0)</f>
        <v>0</v>
      </c>
    </row>
    <row r="68" customFormat="false" ht="25.5" hidden="false" customHeight="true" outlineLevel="0" collapsed="false">
      <c r="A68" s="167" t="s">
        <v>260</v>
      </c>
      <c r="B68" s="168" t="s">
        <v>261</v>
      </c>
      <c r="C68" s="168"/>
      <c r="D68" s="168"/>
      <c r="E68" s="168"/>
      <c r="F68" s="168"/>
      <c r="G68" s="191" t="n">
        <f aca="false">ROUND(($G$67),0)</f>
        <v>0</v>
      </c>
    </row>
    <row r="69" customFormat="false" ht="12.75" hidden="false" customHeight="true" outlineLevel="0" collapsed="false">
      <c r="A69" s="167" t="s">
        <v>21</v>
      </c>
      <c r="B69" s="168" t="s">
        <v>114</v>
      </c>
      <c r="C69" s="168"/>
      <c r="D69" s="168"/>
      <c r="E69" s="168" t="s">
        <v>262</v>
      </c>
      <c r="F69" s="168"/>
      <c r="G69" s="169"/>
    </row>
    <row r="70" customFormat="false" ht="153" hidden="false" customHeight="true" outlineLevel="0" collapsed="false">
      <c r="A70" s="170" t="s">
        <v>263</v>
      </c>
      <c r="B70" s="171" t="s">
        <v>201</v>
      </c>
      <c r="C70" s="172" t="s">
        <v>202</v>
      </c>
      <c r="D70" s="172" t="n">
        <v>5</v>
      </c>
      <c r="E70" s="172" t="s">
        <v>264</v>
      </c>
      <c r="F70" s="172" t="s">
        <v>265</v>
      </c>
      <c r="G70" s="173" t="n">
        <f aca="false">ROUND(2705*5*1,0)</f>
        <v>13525</v>
      </c>
    </row>
    <row r="71" customFormat="false" ht="15.75" hidden="false" customHeight="true" outlineLevel="0" collapsed="false">
      <c r="A71" s="174"/>
      <c r="B71" s="175" t="s">
        <v>98</v>
      </c>
      <c r="C71" s="175"/>
      <c r="D71" s="175"/>
      <c r="E71" s="175"/>
      <c r="F71" s="175"/>
      <c r="G71" s="176"/>
    </row>
    <row r="72" customFormat="false" ht="12.75" hidden="false" customHeight="true" outlineLevel="0" collapsed="false">
      <c r="A72" s="177"/>
      <c r="B72" s="178" t="s">
        <v>205</v>
      </c>
      <c r="C72" s="178"/>
      <c r="D72" s="178"/>
      <c r="E72" s="178"/>
      <c r="F72" s="178"/>
      <c r="G72" s="179"/>
    </row>
    <row r="73" customFormat="false" ht="12.75" hidden="false" customHeight="true" outlineLevel="0" collapsed="false">
      <c r="A73" s="177"/>
      <c r="B73" s="178" t="s">
        <v>206</v>
      </c>
      <c r="C73" s="178"/>
      <c r="D73" s="178"/>
      <c r="E73" s="178" t="s">
        <v>207</v>
      </c>
      <c r="F73" s="178"/>
      <c r="G73" s="179"/>
    </row>
    <row r="74" customFormat="false" ht="15.75" hidden="false" customHeight="true" outlineLevel="0" collapsed="false">
      <c r="A74" s="177"/>
      <c r="B74" s="180" t="s">
        <v>111</v>
      </c>
      <c r="C74" s="180"/>
      <c r="D74" s="180"/>
      <c r="E74" s="180"/>
      <c r="F74" s="180" t="s">
        <v>212</v>
      </c>
      <c r="G74" s="181"/>
    </row>
    <row r="75" customFormat="false" ht="12.75" hidden="false" customHeight="true" outlineLevel="0" collapsed="false">
      <c r="A75" s="182"/>
      <c r="B75" s="183" t="s">
        <v>213</v>
      </c>
      <c r="C75" s="183"/>
      <c r="D75" s="183"/>
      <c r="E75" s="183" t="s">
        <v>266</v>
      </c>
      <c r="F75" s="183"/>
      <c r="G75" s="184"/>
    </row>
    <row r="76" customFormat="false" ht="153" hidden="false" customHeight="true" outlineLevel="0" collapsed="false">
      <c r="A76" s="185" t="s">
        <v>267</v>
      </c>
      <c r="B76" s="186" t="s">
        <v>216</v>
      </c>
      <c r="C76" s="187" t="s">
        <v>202</v>
      </c>
      <c r="D76" s="187" t="n">
        <v>5</v>
      </c>
      <c r="E76" s="187" t="s">
        <v>268</v>
      </c>
      <c r="F76" s="187" t="s">
        <v>269</v>
      </c>
      <c r="G76" s="188" t="n">
        <f aca="false">ROUND(485*5*1,0)</f>
        <v>2425</v>
      </c>
    </row>
    <row r="77" customFormat="false" ht="15.75" hidden="false" customHeight="true" outlineLevel="0" collapsed="false">
      <c r="A77" s="174"/>
      <c r="B77" s="175" t="s">
        <v>98</v>
      </c>
      <c r="C77" s="175"/>
      <c r="D77" s="175"/>
      <c r="E77" s="175"/>
      <c r="F77" s="175"/>
      <c r="G77" s="176"/>
    </row>
    <row r="78" customFormat="false" ht="12.75" hidden="false" customHeight="true" outlineLevel="0" collapsed="false">
      <c r="A78" s="177"/>
      <c r="B78" s="178" t="s">
        <v>205</v>
      </c>
      <c r="C78" s="178"/>
      <c r="D78" s="178"/>
      <c r="E78" s="178"/>
      <c r="F78" s="178"/>
      <c r="G78" s="179"/>
    </row>
    <row r="79" customFormat="false" ht="12.75" hidden="false" customHeight="true" outlineLevel="0" collapsed="false">
      <c r="A79" s="177"/>
      <c r="B79" s="178" t="s">
        <v>206</v>
      </c>
      <c r="C79" s="178"/>
      <c r="D79" s="178"/>
      <c r="E79" s="178" t="s">
        <v>207</v>
      </c>
      <c r="F79" s="178"/>
      <c r="G79" s="179"/>
    </row>
    <row r="80" customFormat="false" ht="15.75" hidden="false" customHeight="true" outlineLevel="0" collapsed="false">
      <c r="A80" s="177"/>
      <c r="B80" s="180" t="s">
        <v>111</v>
      </c>
      <c r="C80" s="180"/>
      <c r="D80" s="180"/>
      <c r="E80" s="180"/>
      <c r="F80" s="180" t="s">
        <v>212</v>
      </c>
      <c r="G80" s="181"/>
    </row>
    <row r="81" customFormat="false" ht="12.75" hidden="false" customHeight="true" outlineLevel="0" collapsed="false">
      <c r="A81" s="182"/>
      <c r="B81" s="183" t="s">
        <v>213</v>
      </c>
      <c r="C81" s="183"/>
      <c r="D81" s="183"/>
      <c r="E81" s="183" t="s">
        <v>270</v>
      </c>
      <c r="F81" s="183"/>
      <c r="G81" s="184"/>
    </row>
    <row r="82" customFormat="false" ht="153" hidden="false" customHeight="true" outlineLevel="0" collapsed="false">
      <c r="A82" s="185" t="s">
        <v>271</v>
      </c>
      <c r="B82" s="186" t="s">
        <v>229</v>
      </c>
      <c r="C82" s="187" t="s">
        <v>230</v>
      </c>
      <c r="D82" s="187" t="n">
        <v>27</v>
      </c>
      <c r="E82" s="187" t="s">
        <v>272</v>
      </c>
      <c r="F82" s="187" t="s">
        <v>273</v>
      </c>
      <c r="G82" s="188" t="n">
        <f aca="false">ROUND(2558*27*1,0)</f>
        <v>69066</v>
      </c>
    </row>
    <row r="83" customFormat="false" ht="15.75" hidden="false" customHeight="true" outlineLevel="0" collapsed="false">
      <c r="A83" s="174"/>
      <c r="B83" s="175" t="s">
        <v>98</v>
      </c>
      <c r="C83" s="175"/>
      <c r="D83" s="175"/>
      <c r="E83" s="175"/>
      <c r="F83" s="175"/>
      <c r="G83" s="176"/>
    </row>
    <row r="84" customFormat="false" ht="12.75" hidden="false" customHeight="true" outlineLevel="0" collapsed="false">
      <c r="A84" s="177"/>
      <c r="B84" s="178" t="s">
        <v>205</v>
      </c>
      <c r="C84" s="178"/>
      <c r="D84" s="178"/>
      <c r="E84" s="178"/>
      <c r="F84" s="178"/>
      <c r="G84" s="179"/>
    </row>
    <row r="85" customFormat="false" ht="12.75" hidden="false" customHeight="true" outlineLevel="0" collapsed="false">
      <c r="A85" s="177"/>
      <c r="B85" s="178" t="s">
        <v>206</v>
      </c>
      <c r="C85" s="178"/>
      <c r="D85" s="178"/>
      <c r="E85" s="178" t="s">
        <v>207</v>
      </c>
      <c r="F85" s="178"/>
      <c r="G85" s="179"/>
    </row>
    <row r="86" customFormat="false" ht="15.75" hidden="false" customHeight="true" outlineLevel="0" collapsed="false">
      <c r="A86" s="177"/>
      <c r="B86" s="180" t="s">
        <v>111</v>
      </c>
      <c r="C86" s="180"/>
      <c r="D86" s="180"/>
      <c r="E86" s="180"/>
      <c r="F86" s="180" t="s">
        <v>212</v>
      </c>
      <c r="G86" s="181"/>
    </row>
    <row r="87" customFormat="false" ht="12.75" hidden="false" customHeight="true" outlineLevel="0" collapsed="false">
      <c r="A87" s="182"/>
      <c r="B87" s="183" t="s">
        <v>213</v>
      </c>
      <c r="C87" s="183"/>
      <c r="D87" s="183"/>
      <c r="E87" s="183" t="s">
        <v>274</v>
      </c>
      <c r="F87" s="183"/>
      <c r="G87" s="184"/>
    </row>
    <row r="88" customFormat="false" ht="153" hidden="false" customHeight="true" outlineLevel="0" collapsed="false">
      <c r="A88" s="185" t="s">
        <v>275</v>
      </c>
      <c r="B88" s="186" t="s">
        <v>237</v>
      </c>
      <c r="C88" s="187" t="s">
        <v>238</v>
      </c>
      <c r="D88" s="187" t="n">
        <v>2</v>
      </c>
      <c r="E88" s="187" t="s">
        <v>276</v>
      </c>
      <c r="F88" s="187" t="s">
        <v>277</v>
      </c>
      <c r="G88" s="188" t="n">
        <f aca="false">ROUND(49*2*1,0)</f>
        <v>98</v>
      </c>
    </row>
    <row r="89" customFormat="false" ht="15.75" hidden="false" customHeight="true" outlineLevel="0" collapsed="false">
      <c r="A89" s="174"/>
      <c r="B89" s="175" t="s">
        <v>98</v>
      </c>
      <c r="C89" s="175"/>
      <c r="D89" s="175"/>
      <c r="E89" s="175"/>
      <c r="F89" s="175"/>
      <c r="G89" s="176"/>
    </row>
    <row r="90" customFormat="false" ht="12.75" hidden="false" customHeight="true" outlineLevel="0" collapsed="false">
      <c r="A90" s="177"/>
      <c r="B90" s="178" t="s">
        <v>205</v>
      </c>
      <c r="C90" s="178"/>
      <c r="D90" s="178"/>
      <c r="E90" s="178"/>
      <c r="F90" s="178"/>
      <c r="G90" s="179"/>
    </row>
    <row r="91" customFormat="false" ht="12.75" hidden="false" customHeight="true" outlineLevel="0" collapsed="false">
      <c r="A91" s="177"/>
      <c r="B91" s="178" t="s">
        <v>206</v>
      </c>
      <c r="C91" s="178"/>
      <c r="D91" s="178"/>
      <c r="E91" s="178" t="s">
        <v>207</v>
      </c>
      <c r="F91" s="178"/>
      <c r="G91" s="179"/>
    </row>
    <row r="92" customFormat="false" ht="15.75" hidden="false" customHeight="true" outlineLevel="0" collapsed="false">
      <c r="A92" s="177"/>
      <c r="B92" s="180" t="s">
        <v>111</v>
      </c>
      <c r="C92" s="180"/>
      <c r="D92" s="180"/>
      <c r="E92" s="180"/>
      <c r="F92" s="180" t="s">
        <v>212</v>
      </c>
      <c r="G92" s="181"/>
    </row>
    <row r="93" customFormat="false" ht="12.75" hidden="false" customHeight="true" outlineLevel="0" collapsed="false">
      <c r="A93" s="182"/>
      <c r="B93" s="183" t="s">
        <v>213</v>
      </c>
      <c r="C93" s="183"/>
      <c r="D93" s="183"/>
      <c r="E93" s="183" t="s">
        <v>278</v>
      </c>
      <c r="F93" s="183"/>
      <c r="G93" s="184"/>
    </row>
    <row r="94" customFormat="false" ht="25.5" hidden="false" customHeight="true" outlineLevel="0" collapsed="false">
      <c r="A94" s="182" t="s">
        <v>279</v>
      </c>
      <c r="B94" s="189" t="s">
        <v>280</v>
      </c>
      <c r="C94" s="189"/>
      <c r="D94" s="189"/>
      <c r="E94" s="189"/>
      <c r="F94" s="189"/>
      <c r="G94" s="190" t="n">
        <f aca="false">ROUND((SUM($G$70:$G$88)),0)</f>
        <v>85114</v>
      </c>
    </row>
    <row r="95" customFormat="false" ht="25.5" hidden="false" customHeight="true" outlineLevel="0" collapsed="false">
      <c r="A95" s="167" t="s">
        <v>281</v>
      </c>
      <c r="B95" s="168" t="s">
        <v>282</v>
      </c>
      <c r="C95" s="168"/>
      <c r="D95" s="168"/>
      <c r="E95" s="168"/>
      <c r="F95" s="168"/>
      <c r="G95" s="191" t="n">
        <f aca="false">ROUND(($G$94),0)</f>
        <v>85114</v>
      </c>
    </row>
    <row r="96" customFormat="false" ht="12.75" hidden="false" customHeight="true" outlineLevel="0" collapsed="false">
      <c r="A96" s="167" t="s">
        <v>23</v>
      </c>
      <c r="B96" s="168" t="s">
        <v>114</v>
      </c>
      <c r="C96" s="168"/>
      <c r="D96" s="168"/>
      <c r="E96" s="168" t="s">
        <v>283</v>
      </c>
      <c r="F96" s="168"/>
      <c r="G96" s="169"/>
    </row>
    <row r="97" customFormat="false" ht="76.5" hidden="false" customHeight="true" outlineLevel="0" collapsed="false">
      <c r="A97" s="167" t="s">
        <v>284</v>
      </c>
      <c r="B97" s="192" t="s">
        <v>285</v>
      </c>
      <c r="C97" s="192"/>
      <c r="D97" s="192"/>
      <c r="E97" s="192" t="s">
        <v>286</v>
      </c>
      <c r="F97" s="192" t="s">
        <v>287</v>
      </c>
      <c r="G97" s="193" t="n">
        <f aca="false">ROUND(362533*5/100*1,0)</f>
        <v>18127</v>
      </c>
    </row>
    <row r="98" customFormat="false" ht="89.25" hidden="false" customHeight="true" outlineLevel="0" collapsed="false">
      <c r="A98" s="167" t="s">
        <v>288</v>
      </c>
      <c r="B98" s="192" t="s">
        <v>289</v>
      </c>
      <c r="C98" s="192"/>
      <c r="D98" s="192"/>
      <c r="E98" s="192" t="s">
        <v>290</v>
      </c>
      <c r="F98" s="192" t="s">
        <v>291</v>
      </c>
      <c r="G98" s="193" t="n">
        <f aca="false">ROUND(380660*19.6/100*1,0)</f>
        <v>74609</v>
      </c>
    </row>
    <row r="99" customFormat="false" ht="63.75" hidden="false" customHeight="true" outlineLevel="0" collapsed="false">
      <c r="A99" s="167" t="s">
        <v>292</v>
      </c>
      <c r="B99" s="192" t="s">
        <v>293</v>
      </c>
      <c r="C99" s="192"/>
      <c r="D99" s="192"/>
      <c r="E99" s="192" t="s">
        <v>294</v>
      </c>
      <c r="F99" s="192" t="s">
        <v>295</v>
      </c>
      <c r="G99" s="193" t="n">
        <f aca="false">ROUND(380660*1*1*6/100*1,0)</f>
        <v>22840</v>
      </c>
    </row>
    <row r="100" customFormat="false" ht="89.25" hidden="false" customHeight="true" outlineLevel="0" collapsed="false">
      <c r="A100" s="167" t="s">
        <v>296</v>
      </c>
      <c r="B100" s="192" t="s">
        <v>297</v>
      </c>
      <c r="C100" s="192"/>
      <c r="D100" s="192"/>
      <c r="E100" s="192" t="s">
        <v>298</v>
      </c>
      <c r="F100" s="192" t="s">
        <v>299</v>
      </c>
      <c r="G100" s="193" t="n">
        <f aca="false">ROUND(($G$65)*0.3*1,0)</f>
        <v>108760</v>
      </c>
    </row>
    <row r="101" customFormat="false" ht="63.75" hidden="false" customHeight="true" outlineLevel="0" collapsed="false">
      <c r="A101" s="167" t="s">
        <v>300</v>
      </c>
      <c r="B101" s="192" t="s">
        <v>301</v>
      </c>
      <c r="C101" s="192"/>
      <c r="D101" s="192"/>
      <c r="E101" s="192" t="s">
        <v>302</v>
      </c>
      <c r="F101" s="192" t="s">
        <v>303</v>
      </c>
      <c r="G101" s="193" t="n">
        <f aca="false">ROUND(($G$95)*0.1*1,0)</f>
        <v>8511</v>
      </c>
    </row>
    <row r="102" customFormat="false" ht="102" hidden="false" customHeight="true" outlineLevel="0" collapsed="false">
      <c r="A102" s="167" t="s">
        <v>304</v>
      </c>
      <c r="B102" s="192" t="s">
        <v>305</v>
      </c>
      <c r="C102" s="192"/>
      <c r="D102" s="192"/>
      <c r="E102" s="192" t="s">
        <v>302</v>
      </c>
      <c r="F102" s="192" t="s">
        <v>306</v>
      </c>
      <c r="G102" s="193" t="n">
        <f aca="false">ROUND(($G$95)*0.75*1,0)</f>
        <v>63836</v>
      </c>
    </row>
    <row r="103" customFormat="false" ht="12.75" hidden="false" customHeight="true" outlineLevel="0" collapsed="false">
      <c r="A103" s="167" t="s">
        <v>307</v>
      </c>
      <c r="B103" s="168" t="s">
        <v>308</v>
      </c>
      <c r="C103" s="168"/>
      <c r="D103" s="168"/>
      <c r="E103" s="168"/>
      <c r="F103" s="168"/>
      <c r="G103" s="191" t="n">
        <f aca="false">ROUND((SUM($G$97:$G$102)),0)</f>
        <v>296683</v>
      </c>
    </row>
    <row r="104" customFormat="false" ht="12.75" hidden="false" customHeight="true" outlineLevel="0" collapsed="false">
      <c r="A104" s="167" t="s">
        <v>25</v>
      </c>
      <c r="B104" s="168" t="s">
        <v>172</v>
      </c>
      <c r="C104" s="168"/>
      <c r="D104" s="168"/>
      <c r="E104" s="168"/>
      <c r="F104" s="168"/>
      <c r="G104" s="191" t="n">
        <f aca="false">ROUND(($G$65+$G$68+$G$95+$G$103),0)</f>
        <v>744330</v>
      </c>
    </row>
    <row r="105" customFormat="false" ht="51" hidden="false" customHeight="true" outlineLevel="0" collapsed="false">
      <c r="A105" s="167" t="s">
        <v>27</v>
      </c>
      <c r="B105" s="192" t="s">
        <v>309</v>
      </c>
      <c r="C105" s="192"/>
      <c r="D105" s="192"/>
      <c r="E105" s="192" t="s">
        <v>310</v>
      </c>
      <c r="F105" s="192" t="s">
        <v>311</v>
      </c>
      <c r="G105" s="193" t="n">
        <f aca="false">ROUND(($G$104)*5.46*1,0)</f>
        <v>4064042</v>
      </c>
    </row>
    <row r="106" customFormat="false" ht="51" hidden="false" customHeight="true" outlineLevel="0" collapsed="false">
      <c r="A106" s="167" t="s">
        <v>29</v>
      </c>
      <c r="B106" s="192" t="s">
        <v>312</v>
      </c>
      <c r="C106" s="192"/>
      <c r="D106" s="192"/>
      <c r="E106" s="192" t="s">
        <v>313</v>
      </c>
      <c r="F106" s="192" t="s">
        <v>314</v>
      </c>
      <c r="G106" s="193" t="n">
        <f aca="false">ROUND(($G$105)*1.075*1,0)</f>
        <v>4368845</v>
      </c>
    </row>
    <row r="107" customFormat="false" ht="12.75" hidden="false" customHeight="true" outlineLevel="0" collapsed="false">
      <c r="A107" s="167" t="s">
        <v>31</v>
      </c>
      <c r="B107" s="192" t="s">
        <v>181</v>
      </c>
      <c r="C107" s="192"/>
      <c r="D107" s="192"/>
      <c r="E107" s="192"/>
      <c r="F107" s="192" t="s">
        <v>33</v>
      </c>
      <c r="G107" s="193" t="n">
        <f aca="false">ROUND(($G$106),0)</f>
        <v>4368845</v>
      </c>
    </row>
    <row r="108" customFormat="false" ht="12.75" hidden="false" customHeight="true" outlineLevel="0" collapsed="false">
      <c r="A108" s="167" t="s">
        <v>180</v>
      </c>
      <c r="B108" s="192" t="s">
        <v>184</v>
      </c>
      <c r="C108" s="192"/>
      <c r="D108" s="192"/>
      <c r="E108" s="192"/>
      <c r="F108" s="192" t="s">
        <v>315</v>
      </c>
      <c r="G108" s="194" t="n">
        <f aca="false">ROUND(($G$107)*20/100*1,2)</f>
        <v>873769</v>
      </c>
    </row>
    <row r="109" customFormat="false" ht="12.75" hidden="false" customHeight="true" outlineLevel="0" collapsed="false">
      <c r="A109" s="167" t="s">
        <v>183</v>
      </c>
      <c r="B109" s="168" t="s">
        <v>187</v>
      </c>
      <c r="C109" s="168"/>
      <c r="D109" s="168"/>
      <c r="E109" s="168"/>
      <c r="F109" s="168"/>
      <c r="G109" s="195" t="n">
        <f aca="false">ROUND((SUM($G$107:$G$108)),2)</f>
        <v>5242614</v>
      </c>
    </row>
    <row r="110" customFormat="false" ht="12.75" hidden="false" customHeight="true" outlineLevel="0" collapsed="false"/>
    <row r="114" customFormat="false" ht="12.75" hidden="false" customHeight="true" outlineLevel="0" collapsed="false">
      <c r="B114" s="94"/>
      <c r="C114" s="94"/>
      <c r="D114" s="94"/>
      <c r="E114" s="94"/>
      <c r="F114" s="1"/>
    </row>
    <row r="115" customFormat="false" ht="12.75" hidden="false" customHeight="true" outlineLevel="0" collapsed="false">
      <c r="B115" s="94"/>
      <c r="C115" s="94"/>
      <c r="D115" s="95"/>
      <c r="E115" s="44"/>
      <c r="F115" s="44"/>
      <c r="G115" s="44"/>
    </row>
    <row r="116" customFormat="false" ht="12.75" hidden="false" customHeight="false" outlineLevel="0" collapsed="false">
      <c r="C116" s="0"/>
      <c r="D116" s="0"/>
      <c r="E116" s="0"/>
      <c r="F116" s="0"/>
    </row>
    <row r="117" customFormat="false" ht="12.75" hidden="false" customHeight="true" outlineLevel="0" collapsed="false">
      <c r="B117" s="94"/>
      <c r="C117" s="94"/>
      <c r="D117" s="94"/>
      <c r="E117" s="94"/>
      <c r="F117" s="96"/>
    </row>
    <row r="118" customFormat="false" ht="12.75" hidden="false" customHeight="true" outlineLevel="0" collapsed="false">
      <c r="B118" s="94"/>
      <c r="C118" s="94"/>
      <c r="D118" s="95"/>
      <c r="E118" s="44"/>
      <c r="F118" s="44"/>
      <c r="G118" s="44"/>
    </row>
    <row r="119" customFormat="false" ht="12.75" hidden="false" customHeight="false" outlineLevel="0" collapsed="false">
      <c r="C119" s="0"/>
      <c r="D119" s="0"/>
      <c r="E119" s="0"/>
      <c r="F119" s="0"/>
    </row>
    <row r="120" customFormat="false" ht="12.75" hidden="false" customHeight="true" outlineLevel="0" collapsed="false">
      <c r="B120" s="94"/>
      <c r="C120" s="94"/>
      <c r="D120" s="94"/>
      <c r="E120" s="94"/>
      <c r="F120" s="1"/>
    </row>
    <row r="121" customFormat="false" ht="22.5" hidden="false" customHeight="true" outlineLevel="0" collapsed="false">
      <c r="B121" s="97"/>
      <c r="C121" s="97"/>
      <c r="D121" s="95"/>
      <c r="E121" s="44"/>
      <c r="F121" s="44"/>
      <c r="G121" s="44"/>
    </row>
  </sheetData>
  <mergeCells count="20">
    <mergeCell ref="A1:B1"/>
    <mergeCell ref="C1:G1"/>
    <mergeCell ref="B4:F4"/>
    <mergeCell ref="B5:F5"/>
    <mergeCell ref="A7:C7"/>
    <mergeCell ref="D7:G7"/>
    <mergeCell ref="A9:C9"/>
    <mergeCell ref="D9:G10"/>
    <mergeCell ref="A11:C11"/>
    <mergeCell ref="D11:G12"/>
    <mergeCell ref="A13:G13"/>
    <mergeCell ref="B114:E114"/>
    <mergeCell ref="B115:C115"/>
    <mergeCell ref="E115:G115"/>
    <mergeCell ref="B117:E117"/>
    <mergeCell ref="B118:C118"/>
    <mergeCell ref="E118:G118"/>
    <mergeCell ref="B120:E120"/>
    <mergeCell ref="B121:C121"/>
    <mergeCell ref="E121:G121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B166" activeCellId="0" sqref="B166:G173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26.7"/>
    <col collapsed="false" customWidth="true" hidden="false" outlineLevel="0" max="3" min="3" style="51" width="7.7"/>
    <col collapsed="false" customWidth="true" hidden="false" outlineLevel="0" max="4" min="4" style="51" width="4.99"/>
    <col collapsed="false" customWidth="true" hidden="false" outlineLevel="0" max="5" min="5" style="51" width="27.7"/>
    <col collapsed="false" customWidth="true" hidden="false" outlineLevel="0" max="6" min="6" style="51" width="14.41"/>
    <col collapsed="false" customWidth="false" hidden="false" outlineLevel="0" max="7" min="7" style="51" width="11.56"/>
    <col collapsed="false" customWidth="false" hidden="false" outlineLevel="0" max="257" min="8" style="91" width="11.56"/>
  </cols>
  <sheetData>
    <row r="1" customFormat="false" ht="21" hidden="false" customHeight="true" outlineLevel="0" collapsed="false">
      <c r="A1" s="155" t="s">
        <v>34</v>
      </c>
      <c r="B1" s="155"/>
      <c r="C1" s="54" t="s">
        <v>316</v>
      </c>
      <c r="D1" s="54"/>
      <c r="E1" s="54"/>
      <c r="F1" s="54"/>
      <c r="G1" s="54"/>
    </row>
    <row r="2" s="58" customFormat="true" ht="12.75" hidden="false" customHeight="false" outlineLevel="0" collapsed="false">
      <c r="A2" s="156"/>
      <c r="B2" s="156"/>
      <c r="C2" s="57"/>
      <c r="D2" s="57"/>
      <c r="E2" s="57"/>
      <c r="F2" s="57"/>
      <c r="G2" s="57"/>
    </row>
    <row r="3" s="58" customFormat="true" ht="12.75" hidden="false" customHeight="false" outlineLevel="0" collapsed="false">
      <c r="A3" s="156"/>
      <c r="B3" s="156"/>
      <c r="C3" s="57"/>
      <c r="D3" s="57"/>
      <c r="E3" s="57"/>
      <c r="F3" s="57"/>
      <c r="G3" s="57"/>
    </row>
    <row r="4" customFormat="false" ht="12.75" hidden="false" customHeight="true" outlineLevel="0" collapsed="false">
      <c r="B4" s="59" t="s">
        <v>317</v>
      </c>
      <c r="C4" s="59"/>
      <c r="D4" s="59"/>
      <c r="E4" s="59"/>
      <c r="F4" s="59"/>
    </row>
    <row r="5" customFormat="false" ht="12.75" hidden="false" customHeight="false" outlineLevel="0" collapsed="false">
      <c r="B5" s="157" t="s">
        <v>190</v>
      </c>
      <c r="C5" s="157"/>
      <c r="D5" s="157"/>
      <c r="E5" s="157"/>
      <c r="F5" s="157"/>
    </row>
    <row r="6" customFormat="false" ht="12.75" hidden="false" customHeight="false" outlineLevel="0" collapsed="false">
      <c r="C6" s="158"/>
      <c r="D6" s="158"/>
      <c r="E6" s="158"/>
    </row>
    <row r="7" customFormat="false" ht="12.75" hidden="false" customHeight="true" outlineLevel="0" collapsed="false">
      <c r="A7" s="61" t="s">
        <v>191</v>
      </c>
      <c r="B7" s="61"/>
      <c r="C7" s="61"/>
      <c r="D7" s="159" t="s">
        <v>26</v>
      </c>
      <c r="E7" s="159"/>
      <c r="F7" s="159"/>
      <c r="G7" s="159"/>
    </row>
    <row r="8" customFormat="false" ht="12.75" hidden="false" customHeight="false" outlineLevel="0" collapsed="false">
      <c r="A8" s="160"/>
      <c r="B8" s="160"/>
      <c r="C8" s="161"/>
      <c r="D8" s="162"/>
      <c r="E8" s="162"/>
      <c r="F8" s="162"/>
      <c r="G8" s="162"/>
    </row>
    <row r="9" customFormat="false" ht="12.75" hidden="false" customHeight="true" outlineLevel="0" collapsed="false">
      <c r="A9" s="61" t="s">
        <v>192</v>
      </c>
      <c r="B9" s="61"/>
      <c r="C9" s="61"/>
      <c r="D9" s="159"/>
      <c r="E9" s="159"/>
      <c r="F9" s="159"/>
      <c r="G9" s="159"/>
    </row>
    <row r="10" customFormat="false" ht="12.75" hidden="false" customHeight="false" outlineLevel="0" collapsed="false">
      <c r="D10" s="159"/>
      <c r="E10" s="159"/>
      <c r="F10" s="159"/>
      <c r="G10" s="159"/>
    </row>
    <row r="11" customFormat="false" ht="13.5" hidden="false" customHeight="true" outlineLevel="0" collapsed="false">
      <c r="A11" s="61" t="s">
        <v>193</v>
      </c>
      <c r="B11" s="61"/>
      <c r="C11" s="61"/>
      <c r="D11" s="159"/>
      <c r="E11" s="159"/>
      <c r="F11" s="159"/>
      <c r="G11" s="159"/>
    </row>
    <row r="12" customFormat="false" ht="12" hidden="false" customHeight="true" outlineLevel="0" collapsed="false">
      <c r="A12" s="163"/>
      <c r="B12" s="161"/>
      <c r="C12" s="164"/>
      <c r="D12" s="159"/>
      <c r="E12" s="159"/>
      <c r="F12" s="159"/>
      <c r="G12" s="159"/>
    </row>
    <row r="13" customFormat="false" ht="42.75" hidden="true" customHeight="true" outlineLevel="0" collapsed="false">
      <c r="A13" s="165"/>
      <c r="B13" s="165"/>
      <c r="C13" s="165"/>
      <c r="D13" s="165"/>
      <c r="E13" s="165"/>
      <c r="F13" s="165"/>
      <c r="G13" s="165"/>
    </row>
    <row r="15" customFormat="false" ht="32.25" hidden="false" customHeight="true" outlineLevel="0" collapsed="false">
      <c r="A15" s="79" t="s">
        <v>88</v>
      </c>
      <c r="B15" s="79" t="s">
        <v>194</v>
      </c>
      <c r="C15" s="79" t="s">
        <v>195</v>
      </c>
      <c r="D15" s="79" t="s">
        <v>196</v>
      </c>
      <c r="E15" s="79" t="s">
        <v>197</v>
      </c>
      <c r="F15" s="79" t="s">
        <v>198</v>
      </c>
      <c r="G15" s="79" t="s">
        <v>92</v>
      </c>
    </row>
    <row r="16" customFormat="false" ht="12.75" hidden="false" customHeight="false" outlineLevel="0" collapsed="false">
      <c r="A16" s="166" t="n">
        <v>1</v>
      </c>
      <c r="B16" s="68" t="n">
        <v>2</v>
      </c>
      <c r="C16" s="68" t="n">
        <v>3</v>
      </c>
      <c r="D16" s="68" t="n">
        <v>4</v>
      </c>
      <c r="E16" s="68" t="n">
        <v>5</v>
      </c>
      <c r="F16" s="68" t="n">
        <v>6</v>
      </c>
      <c r="G16" s="68" t="n">
        <v>7</v>
      </c>
    </row>
    <row r="17" customFormat="false" ht="12.75" hidden="false" customHeight="true" outlineLevel="0" collapsed="false">
      <c r="A17" s="167" t="s">
        <v>17</v>
      </c>
      <c r="B17" s="168" t="s">
        <v>114</v>
      </c>
      <c r="C17" s="168"/>
      <c r="D17" s="168"/>
      <c r="E17" s="168" t="s">
        <v>199</v>
      </c>
      <c r="F17" s="168"/>
      <c r="G17" s="169"/>
    </row>
    <row r="18" customFormat="false" ht="204" hidden="false" customHeight="true" outlineLevel="0" collapsed="false">
      <c r="A18" s="170" t="s">
        <v>200</v>
      </c>
      <c r="B18" s="171" t="s">
        <v>318</v>
      </c>
      <c r="C18" s="172" t="s">
        <v>319</v>
      </c>
      <c r="D18" s="172" t="n">
        <v>4.5</v>
      </c>
      <c r="E18" s="172" t="s">
        <v>320</v>
      </c>
      <c r="F18" s="172" t="s">
        <v>321</v>
      </c>
      <c r="G18" s="173" t="n">
        <f aca="false">ROUND(36*4.5*1*1.25,0)</f>
        <v>203</v>
      </c>
    </row>
    <row r="19" customFormat="false" ht="15.75" hidden="false" customHeight="true" outlineLevel="0" collapsed="false">
      <c r="A19" s="174"/>
      <c r="B19" s="175" t="s">
        <v>98</v>
      </c>
      <c r="C19" s="175"/>
      <c r="D19" s="175"/>
      <c r="E19" s="175"/>
      <c r="F19" s="175"/>
      <c r="G19" s="176"/>
    </row>
    <row r="20" customFormat="false" ht="12.75" hidden="false" customHeight="true" outlineLevel="0" collapsed="false">
      <c r="A20" s="177"/>
      <c r="B20" s="178" t="s">
        <v>205</v>
      </c>
      <c r="C20" s="178"/>
      <c r="D20" s="178"/>
      <c r="E20" s="178"/>
      <c r="F20" s="178"/>
      <c r="G20" s="179"/>
    </row>
    <row r="21" customFormat="false" ht="12.75" hidden="false" customHeight="true" outlineLevel="0" collapsed="false">
      <c r="A21" s="177"/>
      <c r="B21" s="178" t="s">
        <v>206</v>
      </c>
      <c r="C21" s="178"/>
      <c r="D21" s="178"/>
      <c r="E21" s="178" t="s">
        <v>207</v>
      </c>
      <c r="F21" s="178"/>
      <c r="G21" s="179"/>
    </row>
    <row r="22" customFormat="false" ht="76.5" hidden="false" customHeight="true" outlineLevel="0" collapsed="false">
      <c r="A22" s="177"/>
      <c r="B22" s="178" t="s">
        <v>322</v>
      </c>
      <c r="C22" s="178"/>
      <c r="D22" s="178"/>
      <c r="E22" s="178" t="s">
        <v>323</v>
      </c>
      <c r="F22" s="178"/>
      <c r="G22" s="179"/>
    </row>
    <row r="23" customFormat="false" ht="15.75" hidden="false" customHeight="true" outlineLevel="0" collapsed="false">
      <c r="A23" s="177"/>
      <c r="B23" s="180" t="s">
        <v>111</v>
      </c>
      <c r="C23" s="180"/>
      <c r="D23" s="180"/>
      <c r="E23" s="180"/>
      <c r="F23" s="180" t="s">
        <v>212</v>
      </c>
      <c r="G23" s="181"/>
    </row>
    <row r="24" customFormat="false" ht="12.75" hidden="false" customHeight="true" outlineLevel="0" collapsed="false">
      <c r="A24" s="182"/>
      <c r="B24" s="183" t="s">
        <v>213</v>
      </c>
      <c r="C24" s="183"/>
      <c r="D24" s="183"/>
      <c r="E24" s="183" t="s">
        <v>324</v>
      </c>
      <c r="F24" s="183"/>
      <c r="G24" s="184"/>
    </row>
    <row r="25" customFormat="false" ht="127.5" hidden="false" customHeight="true" outlineLevel="0" collapsed="false">
      <c r="A25" s="185" t="s">
        <v>215</v>
      </c>
      <c r="B25" s="186" t="s">
        <v>325</v>
      </c>
      <c r="C25" s="187" t="s">
        <v>326</v>
      </c>
      <c r="D25" s="187" t="n">
        <v>240</v>
      </c>
      <c r="E25" s="187" t="s">
        <v>327</v>
      </c>
      <c r="F25" s="187" t="s">
        <v>328</v>
      </c>
      <c r="G25" s="188" t="n">
        <f aca="false">ROUND(38.4*240*1,0)</f>
        <v>9216</v>
      </c>
    </row>
    <row r="26" customFormat="false" ht="15.75" hidden="false" customHeight="true" outlineLevel="0" collapsed="false">
      <c r="A26" s="174"/>
      <c r="B26" s="175" t="s">
        <v>98</v>
      </c>
      <c r="C26" s="175"/>
      <c r="D26" s="175"/>
      <c r="E26" s="175"/>
      <c r="F26" s="175"/>
      <c r="G26" s="176"/>
    </row>
    <row r="27" customFormat="false" ht="12.75" hidden="false" customHeight="true" outlineLevel="0" collapsed="false">
      <c r="A27" s="177"/>
      <c r="B27" s="178" t="s">
        <v>205</v>
      </c>
      <c r="C27" s="178"/>
      <c r="D27" s="178"/>
      <c r="E27" s="178"/>
      <c r="F27" s="178"/>
      <c r="G27" s="179"/>
    </row>
    <row r="28" customFormat="false" ht="12.75" hidden="false" customHeight="true" outlineLevel="0" collapsed="false">
      <c r="A28" s="177"/>
      <c r="B28" s="178" t="s">
        <v>206</v>
      </c>
      <c r="C28" s="178"/>
      <c r="D28" s="178"/>
      <c r="E28" s="178" t="s">
        <v>207</v>
      </c>
      <c r="F28" s="178"/>
      <c r="G28" s="179"/>
    </row>
    <row r="29" customFormat="false" ht="15.75" hidden="false" customHeight="true" outlineLevel="0" collapsed="false">
      <c r="A29" s="177"/>
      <c r="B29" s="180" t="s">
        <v>111</v>
      </c>
      <c r="C29" s="180"/>
      <c r="D29" s="180"/>
      <c r="E29" s="180"/>
      <c r="F29" s="180" t="s">
        <v>212</v>
      </c>
      <c r="G29" s="181"/>
    </row>
    <row r="30" customFormat="false" ht="12.75" hidden="false" customHeight="true" outlineLevel="0" collapsed="false">
      <c r="A30" s="182"/>
      <c r="B30" s="183" t="s">
        <v>213</v>
      </c>
      <c r="C30" s="183"/>
      <c r="D30" s="183"/>
      <c r="E30" s="183" t="s">
        <v>329</v>
      </c>
      <c r="F30" s="183"/>
      <c r="G30" s="184"/>
    </row>
    <row r="31" customFormat="false" ht="114.75" hidden="false" customHeight="true" outlineLevel="0" collapsed="false">
      <c r="A31" s="185" t="s">
        <v>222</v>
      </c>
      <c r="B31" s="186" t="s">
        <v>330</v>
      </c>
      <c r="C31" s="187" t="s">
        <v>326</v>
      </c>
      <c r="D31" s="187" t="n">
        <v>240</v>
      </c>
      <c r="E31" s="187" t="s">
        <v>331</v>
      </c>
      <c r="F31" s="187" t="s">
        <v>332</v>
      </c>
      <c r="G31" s="188" t="n">
        <f aca="false">ROUND(1.6*240*1,0)</f>
        <v>384</v>
      </c>
    </row>
    <row r="32" customFormat="false" ht="15.75" hidden="false" customHeight="true" outlineLevel="0" collapsed="false">
      <c r="A32" s="174"/>
      <c r="B32" s="175" t="s">
        <v>98</v>
      </c>
      <c r="C32" s="175"/>
      <c r="D32" s="175"/>
      <c r="E32" s="175"/>
      <c r="F32" s="175"/>
      <c r="G32" s="176"/>
    </row>
    <row r="33" customFormat="false" ht="12.75" hidden="false" customHeight="true" outlineLevel="0" collapsed="false">
      <c r="A33" s="177"/>
      <c r="B33" s="178" t="s">
        <v>205</v>
      </c>
      <c r="C33" s="178"/>
      <c r="D33" s="178"/>
      <c r="E33" s="178"/>
      <c r="F33" s="178"/>
      <c r="G33" s="179"/>
    </row>
    <row r="34" customFormat="false" ht="12.75" hidden="false" customHeight="true" outlineLevel="0" collapsed="false">
      <c r="A34" s="177"/>
      <c r="B34" s="178" t="s">
        <v>206</v>
      </c>
      <c r="C34" s="178"/>
      <c r="D34" s="178"/>
      <c r="E34" s="178" t="s">
        <v>207</v>
      </c>
      <c r="F34" s="178"/>
      <c r="G34" s="179"/>
    </row>
    <row r="35" customFormat="false" ht="15.75" hidden="false" customHeight="true" outlineLevel="0" collapsed="false">
      <c r="A35" s="177"/>
      <c r="B35" s="180" t="s">
        <v>111</v>
      </c>
      <c r="C35" s="180"/>
      <c r="D35" s="180"/>
      <c r="E35" s="180"/>
      <c r="F35" s="180" t="s">
        <v>212</v>
      </c>
      <c r="G35" s="181"/>
    </row>
    <row r="36" customFormat="false" ht="12.75" hidden="false" customHeight="true" outlineLevel="0" collapsed="false">
      <c r="A36" s="182"/>
      <c r="B36" s="183" t="s">
        <v>213</v>
      </c>
      <c r="C36" s="183"/>
      <c r="D36" s="183"/>
      <c r="E36" s="183" t="s">
        <v>333</v>
      </c>
      <c r="F36" s="183"/>
      <c r="G36" s="184"/>
    </row>
    <row r="37" customFormat="false" ht="165.75" hidden="false" customHeight="true" outlineLevel="0" collapsed="false">
      <c r="A37" s="185" t="s">
        <v>228</v>
      </c>
      <c r="B37" s="186" t="s">
        <v>334</v>
      </c>
      <c r="C37" s="187" t="s">
        <v>335</v>
      </c>
      <c r="D37" s="187" t="n">
        <v>12</v>
      </c>
      <c r="E37" s="187" t="s">
        <v>336</v>
      </c>
      <c r="F37" s="187" t="s">
        <v>337</v>
      </c>
      <c r="G37" s="188" t="n">
        <f aca="false">ROUND(22.9*12*1,0)</f>
        <v>275</v>
      </c>
    </row>
    <row r="38" customFormat="false" ht="15.75" hidden="false" customHeight="true" outlineLevel="0" collapsed="false">
      <c r="A38" s="174"/>
      <c r="B38" s="175" t="s">
        <v>98</v>
      </c>
      <c r="C38" s="175"/>
      <c r="D38" s="175"/>
      <c r="E38" s="175"/>
      <c r="F38" s="175"/>
      <c r="G38" s="176"/>
    </row>
    <row r="39" customFormat="false" ht="12.75" hidden="false" customHeight="true" outlineLevel="0" collapsed="false">
      <c r="A39" s="177"/>
      <c r="B39" s="178" t="s">
        <v>205</v>
      </c>
      <c r="C39" s="178"/>
      <c r="D39" s="178"/>
      <c r="E39" s="178"/>
      <c r="F39" s="178"/>
      <c r="G39" s="179"/>
    </row>
    <row r="40" customFormat="false" ht="12.75" hidden="false" customHeight="true" outlineLevel="0" collapsed="false">
      <c r="A40" s="177"/>
      <c r="B40" s="178" t="s">
        <v>206</v>
      </c>
      <c r="C40" s="178"/>
      <c r="D40" s="178"/>
      <c r="E40" s="178" t="s">
        <v>207</v>
      </c>
      <c r="F40" s="178"/>
      <c r="G40" s="179"/>
    </row>
    <row r="41" customFormat="false" ht="15.75" hidden="false" customHeight="true" outlineLevel="0" collapsed="false">
      <c r="A41" s="177"/>
      <c r="B41" s="180" t="s">
        <v>111</v>
      </c>
      <c r="C41" s="180"/>
      <c r="D41" s="180"/>
      <c r="E41" s="180"/>
      <c r="F41" s="180" t="s">
        <v>212</v>
      </c>
      <c r="G41" s="181"/>
    </row>
    <row r="42" customFormat="false" ht="12.75" hidden="false" customHeight="true" outlineLevel="0" collapsed="false">
      <c r="A42" s="182"/>
      <c r="B42" s="183" t="s">
        <v>213</v>
      </c>
      <c r="C42" s="183"/>
      <c r="D42" s="183"/>
      <c r="E42" s="183" t="s">
        <v>338</v>
      </c>
      <c r="F42" s="183"/>
      <c r="G42" s="184"/>
    </row>
    <row r="43" customFormat="false" ht="140.25" hidden="false" customHeight="true" outlineLevel="0" collapsed="false">
      <c r="A43" s="185" t="s">
        <v>236</v>
      </c>
      <c r="B43" s="186" t="s">
        <v>339</v>
      </c>
      <c r="C43" s="187" t="s">
        <v>340</v>
      </c>
      <c r="D43" s="187" t="n">
        <v>1</v>
      </c>
      <c r="E43" s="187" t="s">
        <v>341</v>
      </c>
      <c r="F43" s="187" t="s">
        <v>342</v>
      </c>
      <c r="G43" s="188" t="n">
        <f aca="false">ROUND(172.5*1*1*1.1,0)</f>
        <v>190</v>
      </c>
    </row>
    <row r="44" customFormat="false" ht="15.75" hidden="false" customHeight="true" outlineLevel="0" collapsed="false">
      <c r="A44" s="174"/>
      <c r="B44" s="175" t="s">
        <v>98</v>
      </c>
      <c r="C44" s="175"/>
      <c r="D44" s="175"/>
      <c r="E44" s="175"/>
      <c r="F44" s="175"/>
      <c r="G44" s="176"/>
    </row>
    <row r="45" customFormat="false" ht="12.75" hidden="false" customHeight="true" outlineLevel="0" collapsed="false">
      <c r="A45" s="177"/>
      <c r="B45" s="178" t="s">
        <v>205</v>
      </c>
      <c r="C45" s="178"/>
      <c r="D45" s="178"/>
      <c r="E45" s="178"/>
      <c r="F45" s="178"/>
      <c r="G45" s="179"/>
    </row>
    <row r="46" customFormat="false" ht="12.75" hidden="false" customHeight="true" outlineLevel="0" collapsed="false">
      <c r="A46" s="177"/>
      <c r="B46" s="178" t="s">
        <v>206</v>
      </c>
      <c r="C46" s="178"/>
      <c r="D46" s="178"/>
      <c r="E46" s="178" t="s">
        <v>207</v>
      </c>
      <c r="F46" s="178"/>
      <c r="G46" s="179"/>
    </row>
    <row r="47" customFormat="false" ht="51" hidden="false" customHeight="true" outlineLevel="0" collapsed="false">
      <c r="A47" s="177"/>
      <c r="B47" s="178" t="s">
        <v>343</v>
      </c>
      <c r="C47" s="178"/>
      <c r="D47" s="178"/>
      <c r="E47" s="178" t="s">
        <v>344</v>
      </c>
      <c r="F47" s="178"/>
      <c r="G47" s="179"/>
    </row>
    <row r="48" customFormat="false" ht="15.75" hidden="false" customHeight="true" outlineLevel="0" collapsed="false">
      <c r="A48" s="177"/>
      <c r="B48" s="180" t="s">
        <v>111</v>
      </c>
      <c r="C48" s="180"/>
      <c r="D48" s="180"/>
      <c r="E48" s="180"/>
      <c r="F48" s="180" t="s">
        <v>212</v>
      </c>
      <c r="G48" s="181"/>
    </row>
    <row r="49" customFormat="false" ht="12.75" hidden="false" customHeight="true" outlineLevel="0" collapsed="false">
      <c r="A49" s="182"/>
      <c r="B49" s="183" t="s">
        <v>213</v>
      </c>
      <c r="C49" s="183"/>
      <c r="D49" s="183"/>
      <c r="E49" s="183" t="s">
        <v>345</v>
      </c>
      <c r="F49" s="183"/>
      <c r="G49" s="184"/>
    </row>
    <row r="50" customFormat="false" ht="12.75" hidden="false" customHeight="true" outlineLevel="0" collapsed="false">
      <c r="A50" s="182" t="s">
        <v>242</v>
      </c>
      <c r="B50" s="189" t="s">
        <v>254</v>
      </c>
      <c r="C50" s="189"/>
      <c r="D50" s="189"/>
      <c r="E50" s="189"/>
      <c r="F50" s="189"/>
      <c r="G50" s="190" t="n">
        <f aca="false">ROUND((SUM($G$18:$G$43)),0)</f>
        <v>10268</v>
      </c>
    </row>
    <row r="51" customFormat="false" ht="12.75" hidden="false" customHeight="true" outlineLevel="0" collapsed="false">
      <c r="A51" s="167" t="s">
        <v>247</v>
      </c>
      <c r="B51" s="168" t="s">
        <v>256</v>
      </c>
      <c r="C51" s="168"/>
      <c r="D51" s="168"/>
      <c r="E51" s="168"/>
      <c r="F51" s="168"/>
      <c r="G51" s="191" t="n">
        <f aca="false">ROUND(($G$50),0)</f>
        <v>10268</v>
      </c>
    </row>
    <row r="52" customFormat="false" ht="12.75" hidden="false" customHeight="true" outlineLevel="0" collapsed="false">
      <c r="A52" s="167" t="s">
        <v>19</v>
      </c>
      <c r="B52" s="168" t="s">
        <v>114</v>
      </c>
      <c r="C52" s="168"/>
      <c r="D52" s="168"/>
      <c r="E52" s="168" t="s">
        <v>257</v>
      </c>
      <c r="F52" s="168"/>
      <c r="G52" s="169"/>
    </row>
    <row r="53" customFormat="false" ht="382.5" hidden="false" customHeight="true" outlineLevel="0" collapsed="false">
      <c r="A53" s="170" t="s">
        <v>258</v>
      </c>
      <c r="B53" s="171" t="s">
        <v>346</v>
      </c>
      <c r="C53" s="172" t="s">
        <v>347</v>
      </c>
      <c r="D53" s="172" t="n">
        <v>24</v>
      </c>
      <c r="E53" s="172" t="s">
        <v>348</v>
      </c>
      <c r="F53" s="172" t="s">
        <v>349</v>
      </c>
      <c r="G53" s="173" t="n">
        <f aca="false">ROUND(193*24*1,0)</f>
        <v>4632</v>
      </c>
    </row>
    <row r="54" customFormat="false" ht="12.75" hidden="false" customHeight="true" outlineLevel="0" collapsed="false">
      <c r="A54" s="170"/>
      <c r="B54" s="171"/>
      <c r="C54" s="172"/>
      <c r="D54" s="172"/>
      <c r="E54" s="172"/>
      <c r="F54" s="172"/>
      <c r="G54" s="173"/>
    </row>
    <row r="55" customFormat="false" ht="15.75" hidden="false" customHeight="true" outlineLevel="0" collapsed="false">
      <c r="A55" s="174"/>
      <c r="B55" s="175" t="s">
        <v>98</v>
      </c>
      <c r="C55" s="175"/>
      <c r="D55" s="175"/>
      <c r="E55" s="175"/>
      <c r="F55" s="175"/>
      <c r="G55" s="176"/>
    </row>
    <row r="56" customFormat="false" ht="12.75" hidden="false" customHeight="true" outlineLevel="0" collapsed="false">
      <c r="A56" s="177"/>
      <c r="B56" s="178" t="s">
        <v>205</v>
      </c>
      <c r="C56" s="178"/>
      <c r="D56" s="178"/>
      <c r="E56" s="178"/>
      <c r="F56" s="178"/>
      <c r="G56" s="179"/>
    </row>
    <row r="57" customFormat="false" ht="12.75" hidden="false" customHeight="true" outlineLevel="0" collapsed="false">
      <c r="A57" s="177"/>
      <c r="B57" s="178" t="s">
        <v>206</v>
      </c>
      <c r="C57" s="178"/>
      <c r="D57" s="178"/>
      <c r="E57" s="178" t="s">
        <v>207</v>
      </c>
      <c r="F57" s="178"/>
      <c r="G57" s="179"/>
    </row>
    <row r="58" customFormat="false" ht="15.75" hidden="false" customHeight="true" outlineLevel="0" collapsed="false">
      <c r="A58" s="177"/>
      <c r="B58" s="180" t="s">
        <v>111</v>
      </c>
      <c r="C58" s="180"/>
      <c r="D58" s="180"/>
      <c r="E58" s="180"/>
      <c r="F58" s="180" t="s">
        <v>212</v>
      </c>
      <c r="G58" s="181"/>
    </row>
    <row r="59" customFormat="false" ht="12.75" hidden="false" customHeight="true" outlineLevel="0" collapsed="false">
      <c r="A59" s="182"/>
      <c r="B59" s="183" t="s">
        <v>213</v>
      </c>
      <c r="C59" s="183"/>
      <c r="D59" s="183"/>
      <c r="E59" s="183" t="s">
        <v>350</v>
      </c>
      <c r="F59" s="183"/>
      <c r="G59" s="184"/>
    </row>
    <row r="60" customFormat="false" ht="178.5" hidden="false" customHeight="true" outlineLevel="0" collapsed="false">
      <c r="A60" s="185" t="s">
        <v>260</v>
      </c>
      <c r="B60" s="186" t="s">
        <v>351</v>
      </c>
      <c r="C60" s="187" t="s">
        <v>347</v>
      </c>
      <c r="D60" s="187" t="n">
        <v>24</v>
      </c>
      <c r="E60" s="187" t="s">
        <v>352</v>
      </c>
      <c r="F60" s="187" t="s">
        <v>353</v>
      </c>
      <c r="G60" s="188" t="n">
        <f aca="false">ROUND(18.2*24*1,0)</f>
        <v>437</v>
      </c>
    </row>
    <row r="61" customFormat="false" ht="15.75" hidden="false" customHeight="true" outlineLevel="0" collapsed="false">
      <c r="A61" s="174"/>
      <c r="B61" s="175" t="s">
        <v>98</v>
      </c>
      <c r="C61" s="175"/>
      <c r="D61" s="175"/>
      <c r="E61" s="175"/>
      <c r="F61" s="175"/>
      <c r="G61" s="176"/>
    </row>
    <row r="62" customFormat="false" ht="12.75" hidden="false" customHeight="true" outlineLevel="0" collapsed="false">
      <c r="A62" s="177"/>
      <c r="B62" s="178" t="s">
        <v>205</v>
      </c>
      <c r="C62" s="178"/>
      <c r="D62" s="178"/>
      <c r="E62" s="178"/>
      <c r="F62" s="178"/>
      <c r="G62" s="179"/>
    </row>
    <row r="63" customFormat="false" ht="12.75" hidden="false" customHeight="true" outlineLevel="0" collapsed="false">
      <c r="A63" s="177"/>
      <c r="B63" s="178" t="s">
        <v>206</v>
      </c>
      <c r="C63" s="178"/>
      <c r="D63" s="178"/>
      <c r="E63" s="178" t="s">
        <v>207</v>
      </c>
      <c r="F63" s="178"/>
      <c r="G63" s="179"/>
    </row>
    <row r="64" customFormat="false" ht="15.75" hidden="false" customHeight="true" outlineLevel="0" collapsed="false">
      <c r="A64" s="177"/>
      <c r="B64" s="180" t="s">
        <v>111</v>
      </c>
      <c r="C64" s="180"/>
      <c r="D64" s="180"/>
      <c r="E64" s="180"/>
      <c r="F64" s="180" t="s">
        <v>212</v>
      </c>
      <c r="G64" s="181"/>
    </row>
    <row r="65" customFormat="false" ht="12.75" hidden="false" customHeight="true" outlineLevel="0" collapsed="false">
      <c r="A65" s="182"/>
      <c r="B65" s="183" t="s">
        <v>213</v>
      </c>
      <c r="C65" s="183"/>
      <c r="D65" s="183"/>
      <c r="E65" s="183" t="s">
        <v>354</v>
      </c>
      <c r="F65" s="183"/>
      <c r="G65" s="184"/>
    </row>
    <row r="66" customFormat="false" ht="178.5" hidden="false" customHeight="true" outlineLevel="0" collapsed="false">
      <c r="A66" s="185" t="s">
        <v>355</v>
      </c>
      <c r="B66" s="186" t="s">
        <v>356</v>
      </c>
      <c r="C66" s="187" t="s">
        <v>347</v>
      </c>
      <c r="D66" s="187" t="n">
        <v>24</v>
      </c>
      <c r="E66" s="187" t="s">
        <v>357</v>
      </c>
      <c r="F66" s="187" t="s">
        <v>358</v>
      </c>
      <c r="G66" s="188" t="n">
        <f aca="false">ROUND(13.8*24*1,0)</f>
        <v>331</v>
      </c>
    </row>
    <row r="67" customFormat="false" ht="15.75" hidden="false" customHeight="true" outlineLevel="0" collapsed="false">
      <c r="A67" s="174"/>
      <c r="B67" s="175" t="s">
        <v>98</v>
      </c>
      <c r="C67" s="175"/>
      <c r="D67" s="175"/>
      <c r="E67" s="175"/>
      <c r="F67" s="175"/>
      <c r="G67" s="176"/>
    </row>
    <row r="68" customFormat="false" ht="12.75" hidden="false" customHeight="true" outlineLevel="0" collapsed="false">
      <c r="A68" s="177"/>
      <c r="B68" s="178" t="s">
        <v>205</v>
      </c>
      <c r="C68" s="178"/>
      <c r="D68" s="178"/>
      <c r="E68" s="178"/>
      <c r="F68" s="178"/>
      <c r="G68" s="179"/>
    </row>
    <row r="69" customFormat="false" ht="12.75" hidden="false" customHeight="true" outlineLevel="0" collapsed="false">
      <c r="A69" s="177"/>
      <c r="B69" s="178" t="s">
        <v>206</v>
      </c>
      <c r="C69" s="178"/>
      <c r="D69" s="178"/>
      <c r="E69" s="178" t="s">
        <v>207</v>
      </c>
      <c r="F69" s="178"/>
      <c r="G69" s="179"/>
    </row>
    <row r="70" customFormat="false" ht="15.75" hidden="false" customHeight="true" outlineLevel="0" collapsed="false">
      <c r="A70" s="177"/>
      <c r="B70" s="180" t="s">
        <v>111</v>
      </c>
      <c r="C70" s="180"/>
      <c r="D70" s="180"/>
      <c r="E70" s="180"/>
      <c r="F70" s="180" t="s">
        <v>212</v>
      </c>
      <c r="G70" s="181"/>
    </row>
    <row r="71" customFormat="false" ht="12.75" hidden="false" customHeight="true" outlineLevel="0" collapsed="false">
      <c r="A71" s="182"/>
      <c r="B71" s="183" t="s">
        <v>213</v>
      </c>
      <c r="C71" s="183"/>
      <c r="D71" s="183"/>
      <c r="E71" s="183" t="s">
        <v>359</v>
      </c>
      <c r="F71" s="183"/>
      <c r="G71" s="184"/>
    </row>
    <row r="72" customFormat="false" ht="191.25" hidden="false" customHeight="true" outlineLevel="0" collapsed="false">
      <c r="A72" s="185" t="s">
        <v>360</v>
      </c>
      <c r="B72" s="186" t="s">
        <v>361</v>
      </c>
      <c r="C72" s="187" t="s">
        <v>347</v>
      </c>
      <c r="D72" s="187" t="n">
        <v>24</v>
      </c>
      <c r="E72" s="187" t="s">
        <v>362</v>
      </c>
      <c r="F72" s="187" t="s">
        <v>363</v>
      </c>
      <c r="G72" s="188" t="n">
        <f aca="false">ROUND(6.7*24*1,0)</f>
        <v>161</v>
      </c>
    </row>
    <row r="73" customFormat="false" ht="15.75" hidden="false" customHeight="true" outlineLevel="0" collapsed="false">
      <c r="A73" s="174"/>
      <c r="B73" s="175" t="s">
        <v>98</v>
      </c>
      <c r="C73" s="175"/>
      <c r="D73" s="175"/>
      <c r="E73" s="175"/>
      <c r="F73" s="175"/>
      <c r="G73" s="176"/>
    </row>
    <row r="74" customFormat="false" ht="12.75" hidden="false" customHeight="true" outlineLevel="0" collapsed="false">
      <c r="A74" s="177"/>
      <c r="B74" s="178" t="s">
        <v>205</v>
      </c>
      <c r="C74" s="178"/>
      <c r="D74" s="178"/>
      <c r="E74" s="178"/>
      <c r="F74" s="178"/>
      <c r="G74" s="179"/>
    </row>
    <row r="75" customFormat="false" ht="12.75" hidden="false" customHeight="true" outlineLevel="0" collapsed="false">
      <c r="A75" s="177"/>
      <c r="B75" s="178" t="s">
        <v>206</v>
      </c>
      <c r="C75" s="178"/>
      <c r="D75" s="178"/>
      <c r="E75" s="178" t="s">
        <v>207</v>
      </c>
      <c r="F75" s="178"/>
      <c r="G75" s="179"/>
    </row>
    <row r="76" customFormat="false" ht="15.75" hidden="false" customHeight="true" outlineLevel="0" collapsed="false">
      <c r="A76" s="177"/>
      <c r="B76" s="180" t="s">
        <v>111</v>
      </c>
      <c r="C76" s="180"/>
      <c r="D76" s="180"/>
      <c r="E76" s="180"/>
      <c r="F76" s="180" t="s">
        <v>212</v>
      </c>
      <c r="G76" s="181"/>
    </row>
    <row r="77" customFormat="false" ht="12.75" hidden="false" customHeight="true" outlineLevel="0" collapsed="false">
      <c r="A77" s="182"/>
      <c r="B77" s="183" t="s">
        <v>213</v>
      </c>
      <c r="C77" s="183"/>
      <c r="D77" s="183"/>
      <c r="E77" s="183" t="s">
        <v>364</v>
      </c>
      <c r="F77" s="183"/>
      <c r="G77" s="184"/>
    </row>
    <row r="78" customFormat="false" ht="178.5" hidden="false" customHeight="true" outlineLevel="0" collapsed="false">
      <c r="A78" s="185" t="s">
        <v>365</v>
      </c>
      <c r="B78" s="186" t="s">
        <v>366</v>
      </c>
      <c r="C78" s="187" t="s">
        <v>347</v>
      </c>
      <c r="D78" s="187" t="n">
        <v>24</v>
      </c>
      <c r="E78" s="187" t="s">
        <v>367</v>
      </c>
      <c r="F78" s="187" t="s">
        <v>368</v>
      </c>
      <c r="G78" s="188" t="n">
        <f aca="false">ROUND(25.4*24*1,0)</f>
        <v>610</v>
      </c>
    </row>
    <row r="79" customFormat="false" ht="15.75" hidden="false" customHeight="true" outlineLevel="0" collapsed="false">
      <c r="A79" s="174"/>
      <c r="B79" s="175" t="s">
        <v>98</v>
      </c>
      <c r="C79" s="175"/>
      <c r="D79" s="175"/>
      <c r="E79" s="175"/>
      <c r="F79" s="175"/>
      <c r="G79" s="176"/>
    </row>
    <row r="80" customFormat="false" ht="12.75" hidden="false" customHeight="true" outlineLevel="0" collapsed="false">
      <c r="A80" s="177"/>
      <c r="B80" s="178" t="s">
        <v>205</v>
      </c>
      <c r="C80" s="178"/>
      <c r="D80" s="178"/>
      <c r="E80" s="178"/>
      <c r="F80" s="178"/>
      <c r="G80" s="179"/>
    </row>
    <row r="81" customFormat="false" ht="12.75" hidden="false" customHeight="true" outlineLevel="0" collapsed="false">
      <c r="A81" s="177"/>
      <c r="B81" s="178" t="s">
        <v>206</v>
      </c>
      <c r="C81" s="178"/>
      <c r="D81" s="178"/>
      <c r="E81" s="178" t="s">
        <v>207</v>
      </c>
      <c r="F81" s="178"/>
      <c r="G81" s="179"/>
    </row>
    <row r="82" customFormat="false" ht="15.75" hidden="false" customHeight="true" outlineLevel="0" collapsed="false">
      <c r="A82" s="177"/>
      <c r="B82" s="180" t="s">
        <v>111</v>
      </c>
      <c r="C82" s="180"/>
      <c r="D82" s="180"/>
      <c r="E82" s="180"/>
      <c r="F82" s="180" t="s">
        <v>212</v>
      </c>
      <c r="G82" s="181"/>
    </row>
    <row r="83" customFormat="false" ht="12.75" hidden="false" customHeight="true" outlineLevel="0" collapsed="false">
      <c r="A83" s="182"/>
      <c r="B83" s="183" t="s">
        <v>213</v>
      </c>
      <c r="C83" s="183"/>
      <c r="D83" s="183"/>
      <c r="E83" s="183" t="s">
        <v>369</v>
      </c>
      <c r="F83" s="183"/>
      <c r="G83" s="184"/>
    </row>
    <row r="84" customFormat="false" ht="255" hidden="false" customHeight="true" outlineLevel="0" collapsed="false">
      <c r="A84" s="185" t="s">
        <v>370</v>
      </c>
      <c r="B84" s="186" t="s">
        <v>371</v>
      </c>
      <c r="C84" s="187" t="s">
        <v>372</v>
      </c>
      <c r="D84" s="187" t="n">
        <v>24</v>
      </c>
      <c r="E84" s="187" t="s">
        <v>373</v>
      </c>
      <c r="F84" s="187" t="s">
        <v>374</v>
      </c>
      <c r="G84" s="188" t="n">
        <f aca="false">ROUND(67.3*24*1,0)</f>
        <v>1615</v>
      </c>
    </row>
    <row r="85" customFormat="false" ht="15.75" hidden="false" customHeight="true" outlineLevel="0" collapsed="false">
      <c r="A85" s="174"/>
      <c r="B85" s="175" t="s">
        <v>98</v>
      </c>
      <c r="C85" s="175"/>
      <c r="D85" s="175"/>
      <c r="E85" s="175"/>
      <c r="F85" s="175"/>
      <c r="G85" s="176"/>
    </row>
    <row r="86" customFormat="false" ht="12.75" hidden="false" customHeight="true" outlineLevel="0" collapsed="false">
      <c r="A86" s="177"/>
      <c r="B86" s="178" t="s">
        <v>205</v>
      </c>
      <c r="C86" s="178"/>
      <c r="D86" s="178"/>
      <c r="E86" s="178"/>
      <c r="F86" s="178"/>
      <c r="G86" s="179"/>
    </row>
    <row r="87" customFormat="false" ht="12.75" hidden="false" customHeight="true" outlineLevel="0" collapsed="false">
      <c r="A87" s="177"/>
      <c r="B87" s="178" t="s">
        <v>206</v>
      </c>
      <c r="C87" s="178"/>
      <c r="D87" s="178"/>
      <c r="E87" s="178" t="s">
        <v>207</v>
      </c>
      <c r="F87" s="178"/>
      <c r="G87" s="179"/>
    </row>
    <row r="88" customFormat="false" ht="15.75" hidden="false" customHeight="true" outlineLevel="0" collapsed="false">
      <c r="A88" s="177"/>
      <c r="B88" s="180" t="s">
        <v>111</v>
      </c>
      <c r="C88" s="180"/>
      <c r="D88" s="180"/>
      <c r="E88" s="180"/>
      <c r="F88" s="180" t="s">
        <v>212</v>
      </c>
      <c r="G88" s="181"/>
    </row>
    <row r="89" customFormat="false" ht="12.75" hidden="false" customHeight="true" outlineLevel="0" collapsed="false">
      <c r="A89" s="182"/>
      <c r="B89" s="183" t="s">
        <v>213</v>
      </c>
      <c r="C89" s="183"/>
      <c r="D89" s="183"/>
      <c r="E89" s="183" t="s">
        <v>375</v>
      </c>
      <c r="F89" s="183"/>
      <c r="G89" s="184"/>
    </row>
    <row r="90" customFormat="false" ht="191.25" hidden="false" customHeight="true" outlineLevel="0" collapsed="false">
      <c r="A90" s="185" t="s">
        <v>376</v>
      </c>
      <c r="B90" s="186" t="s">
        <v>377</v>
      </c>
      <c r="C90" s="187" t="s">
        <v>347</v>
      </c>
      <c r="D90" s="187" t="n">
        <v>24</v>
      </c>
      <c r="E90" s="187" t="s">
        <v>378</v>
      </c>
      <c r="F90" s="187" t="s">
        <v>379</v>
      </c>
      <c r="G90" s="188" t="n">
        <f aca="false">ROUND(16.2*24*1,0)</f>
        <v>389</v>
      </c>
    </row>
    <row r="91" customFormat="false" ht="15.75" hidden="false" customHeight="true" outlineLevel="0" collapsed="false">
      <c r="A91" s="174"/>
      <c r="B91" s="175" t="s">
        <v>98</v>
      </c>
      <c r="C91" s="175"/>
      <c r="D91" s="175"/>
      <c r="E91" s="175"/>
      <c r="F91" s="175"/>
      <c r="G91" s="176"/>
    </row>
    <row r="92" customFormat="false" ht="12.75" hidden="false" customHeight="true" outlineLevel="0" collapsed="false">
      <c r="A92" s="177"/>
      <c r="B92" s="178" t="s">
        <v>205</v>
      </c>
      <c r="C92" s="178"/>
      <c r="D92" s="178"/>
      <c r="E92" s="178"/>
      <c r="F92" s="178"/>
      <c r="G92" s="179"/>
    </row>
    <row r="93" customFormat="false" ht="12.75" hidden="false" customHeight="true" outlineLevel="0" collapsed="false">
      <c r="A93" s="177"/>
      <c r="B93" s="178" t="s">
        <v>206</v>
      </c>
      <c r="C93" s="178"/>
      <c r="D93" s="178"/>
      <c r="E93" s="178" t="s">
        <v>207</v>
      </c>
      <c r="F93" s="178"/>
      <c r="G93" s="179"/>
    </row>
    <row r="94" customFormat="false" ht="15.75" hidden="false" customHeight="true" outlineLevel="0" collapsed="false">
      <c r="A94" s="177"/>
      <c r="B94" s="180" t="s">
        <v>111</v>
      </c>
      <c r="C94" s="180"/>
      <c r="D94" s="180"/>
      <c r="E94" s="180"/>
      <c r="F94" s="180" t="s">
        <v>212</v>
      </c>
      <c r="G94" s="181"/>
    </row>
    <row r="95" customFormat="false" ht="12.75" hidden="false" customHeight="true" outlineLevel="0" collapsed="false">
      <c r="A95" s="182"/>
      <c r="B95" s="183" t="s">
        <v>213</v>
      </c>
      <c r="C95" s="183"/>
      <c r="D95" s="183"/>
      <c r="E95" s="183" t="s">
        <v>380</v>
      </c>
      <c r="F95" s="183"/>
      <c r="G95" s="184"/>
    </row>
    <row r="96" customFormat="false" ht="191.25" hidden="false" customHeight="true" outlineLevel="0" collapsed="false">
      <c r="A96" s="185" t="s">
        <v>381</v>
      </c>
      <c r="B96" s="186" t="s">
        <v>382</v>
      </c>
      <c r="C96" s="187" t="s">
        <v>347</v>
      </c>
      <c r="D96" s="187" t="n">
        <v>24</v>
      </c>
      <c r="E96" s="187" t="s">
        <v>383</v>
      </c>
      <c r="F96" s="187" t="s">
        <v>384</v>
      </c>
      <c r="G96" s="188" t="n">
        <f aca="false">ROUND(4*24*1,0)</f>
        <v>96</v>
      </c>
    </row>
    <row r="97" customFormat="false" ht="15.75" hidden="false" customHeight="true" outlineLevel="0" collapsed="false">
      <c r="A97" s="174"/>
      <c r="B97" s="175" t="s">
        <v>98</v>
      </c>
      <c r="C97" s="175"/>
      <c r="D97" s="175"/>
      <c r="E97" s="175"/>
      <c r="F97" s="175"/>
      <c r="G97" s="176"/>
    </row>
    <row r="98" customFormat="false" ht="12.75" hidden="false" customHeight="true" outlineLevel="0" collapsed="false">
      <c r="A98" s="177"/>
      <c r="B98" s="178" t="s">
        <v>205</v>
      </c>
      <c r="C98" s="178"/>
      <c r="D98" s="178"/>
      <c r="E98" s="178"/>
      <c r="F98" s="178"/>
      <c r="G98" s="179"/>
    </row>
    <row r="99" customFormat="false" ht="12.75" hidden="false" customHeight="true" outlineLevel="0" collapsed="false">
      <c r="A99" s="177"/>
      <c r="B99" s="178" t="s">
        <v>206</v>
      </c>
      <c r="C99" s="178"/>
      <c r="D99" s="178"/>
      <c r="E99" s="178" t="s">
        <v>207</v>
      </c>
      <c r="F99" s="178"/>
      <c r="G99" s="179"/>
    </row>
    <row r="100" customFormat="false" ht="15.75" hidden="false" customHeight="true" outlineLevel="0" collapsed="false">
      <c r="A100" s="177"/>
      <c r="B100" s="180" t="s">
        <v>111</v>
      </c>
      <c r="C100" s="180"/>
      <c r="D100" s="180"/>
      <c r="E100" s="180"/>
      <c r="F100" s="180" t="s">
        <v>212</v>
      </c>
      <c r="G100" s="181"/>
    </row>
    <row r="101" customFormat="false" ht="12.75" hidden="false" customHeight="true" outlineLevel="0" collapsed="false">
      <c r="A101" s="182"/>
      <c r="B101" s="183" t="s">
        <v>213</v>
      </c>
      <c r="C101" s="183"/>
      <c r="D101" s="183"/>
      <c r="E101" s="183" t="s">
        <v>385</v>
      </c>
      <c r="F101" s="183"/>
      <c r="G101" s="184"/>
    </row>
    <row r="102" customFormat="false" ht="165.75" hidden="false" customHeight="true" outlineLevel="0" collapsed="false">
      <c r="A102" s="185" t="s">
        <v>386</v>
      </c>
      <c r="B102" s="186" t="s">
        <v>387</v>
      </c>
      <c r="C102" s="187" t="s">
        <v>347</v>
      </c>
      <c r="D102" s="187" t="n">
        <v>24</v>
      </c>
      <c r="E102" s="187" t="s">
        <v>388</v>
      </c>
      <c r="F102" s="187" t="s">
        <v>389</v>
      </c>
      <c r="G102" s="188" t="n">
        <f aca="false">ROUND(3.8*24*1,0)</f>
        <v>91</v>
      </c>
    </row>
    <row r="103" customFormat="false" ht="12.75" hidden="false" customHeight="true" outlineLevel="0" collapsed="false">
      <c r="A103" s="185"/>
      <c r="B103" s="186"/>
      <c r="C103" s="187"/>
      <c r="D103" s="187"/>
      <c r="E103" s="187"/>
      <c r="F103" s="187"/>
      <c r="G103" s="188"/>
    </row>
    <row r="104" customFormat="false" ht="15.75" hidden="false" customHeight="true" outlineLevel="0" collapsed="false">
      <c r="A104" s="174"/>
      <c r="B104" s="175" t="s">
        <v>98</v>
      </c>
      <c r="C104" s="175"/>
      <c r="D104" s="175"/>
      <c r="E104" s="175"/>
      <c r="F104" s="175"/>
      <c r="G104" s="176"/>
    </row>
    <row r="105" customFormat="false" ht="12.75" hidden="false" customHeight="true" outlineLevel="0" collapsed="false">
      <c r="A105" s="177"/>
      <c r="B105" s="178" t="s">
        <v>205</v>
      </c>
      <c r="C105" s="178"/>
      <c r="D105" s="178"/>
      <c r="E105" s="178"/>
      <c r="F105" s="178"/>
      <c r="G105" s="179"/>
    </row>
    <row r="106" customFormat="false" ht="12.75" hidden="false" customHeight="true" outlineLevel="0" collapsed="false">
      <c r="A106" s="177"/>
      <c r="B106" s="178" t="s">
        <v>206</v>
      </c>
      <c r="C106" s="178"/>
      <c r="D106" s="178"/>
      <c r="E106" s="178" t="s">
        <v>207</v>
      </c>
      <c r="F106" s="178"/>
      <c r="G106" s="179"/>
    </row>
    <row r="107" customFormat="false" ht="15.75" hidden="false" customHeight="true" outlineLevel="0" collapsed="false">
      <c r="A107" s="177"/>
      <c r="B107" s="180" t="s">
        <v>111</v>
      </c>
      <c r="C107" s="180"/>
      <c r="D107" s="180"/>
      <c r="E107" s="180"/>
      <c r="F107" s="180" t="s">
        <v>212</v>
      </c>
      <c r="G107" s="181"/>
    </row>
    <row r="108" customFormat="false" ht="12.75" hidden="false" customHeight="true" outlineLevel="0" collapsed="false">
      <c r="A108" s="182"/>
      <c r="B108" s="183" t="s">
        <v>213</v>
      </c>
      <c r="C108" s="183"/>
      <c r="D108" s="183"/>
      <c r="E108" s="183" t="s">
        <v>390</v>
      </c>
      <c r="F108" s="183"/>
      <c r="G108" s="184"/>
    </row>
    <row r="109" customFormat="false" ht="25.5" hidden="false" customHeight="true" outlineLevel="0" collapsed="false">
      <c r="A109" s="182" t="s">
        <v>391</v>
      </c>
      <c r="B109" s="189" t="s">
        <v>259</v>
      </c>
      <c r="C109" s="189"/>
      <c r="D109" s="189"/>
      <c r="E109" s="189"/>
      <c r="F109" s="189"/>
      <c r="G109" s="190" t="n">
        <f aca="false">ROUND((SUM($G$53:$G$102)),0)</f>
        <v>8362</v>
      </c>
    </row>
    <row r="110" customFormat="false" ht="25.5" hidden="false" customHeight="true" outlineLevel="0" collapsed="false">
      <c r="A110" s="167" t="s">
        <v>392</v>
      </c>
      <c r="B110" s="168" t="s">
        <v>261</v>
      </c>
      <c r="C110" s="168"/>
      <c r="D110" s="168"/>
      <c r="E110" s="168"/>
      <c r="F110" s="168"/>
      <c r="G110" s="191" t="n">
        <f aca="false">ROUND(($G$109),0)</f>
        <v>8362</v>
      </c>
    </row>
    <row r="111" customFormat="false" ht="12.75" hidden="false" customHeight="true" outlineLevel="0" collapsed="false">
      <c r="A111" s="167" t="s">
        <v>21</v>
      </c>
      <c r="B111" s="168" t="s">
        <v>114</v>
      </c>
      <c r="C111" s="168"/>
      <c r="D111" s="168"/>
      <c r="E111" s="168" t="s">
        <v>262</v>
      </c>
      <c r="F111" s="168"/>
      <c r="G111" s="169"/>
    </row>
    <row r="112" customFormat="false" ht="204" hidden="false" customHeight="true" outlineLevel="0" collapsed="false">
      <c r="A112" s="170" t="s">
        <v>263</v>
      </c>
      <c r="B112" s="171" t="s">
        <v>318</v>
      </c>
      <c r="C112" s="172" t="s">
        <v>319</v>
      </c>
      <c r="D112" s="172" t="n">
        <v>4.5</v>
      </c>
      <c r="E112" s="172" t="s">
        <v>393</v>
      </c>
      <c r="F112" s="172" t="s">
        <v>394</v>
      </c>
      <c r="G112" s="173" t="n">
        <f aca="false">ROUND(23.4*4.5*1,0)</f>
        <v>105</v>
      </c>
    </row>
    <row r="113" customFormat="false" ht="15.75" hidden="false" customHeight="true" outlineLevel="0" collapsed="false">
      <c r="A113" s="174"/>
      <c r="B113" s="175" t="s">
        <v>98</v>
      </c>
      <c r="C113" s="175"/>
      <c r="D113" s="175"/>
      <c r="E113" s="175"/>
      <c r="F113" s="175"/>
      <c r="G113" s="176"/>
    </row>
    <row r="114" customFormat="false" ht="12.75" hidden="false" customHeight="true" outlineLevel="0" collapsed="false">
      <c r="A114" s="177"/>
      <c r="B114" s="178" t="s">
        <v>205</v>
      </c>
      <c r="C114" s="178"/>
      <c r="D114" s="178"/>
      <c r="E114" s="178"/>
      <c r="F114" s="178"/>
      <c r="G114" s="179"/>
    </row>
    <row r="115" customFormat="false" ht="12.75" hidden="false" customHeight="true" outlineLevel="0" collapsed="false">
      <c r="A115" s="177"/>
      <c r="B115" s="178" t="s">
        <v>206</v>
      </c>
      <c r="C115" s="178"/>
      <c r="D115" s="178"/>
      <c r="E115" s="178" t="s">
        <v>207</v>
      </c>
      <c r="F115" s="178"/>
      <c r="G115" s="179"/>
    </row>
    <row r="116" customFormat="false" ht="15.75" hidden="false" customHeight="true" outlineLevel="0" collapsed="false">
      <c r="A116" s="177"/>
      <c r="B116" s="180" t="s">
        <v>111</v>
      </c>
      <c r="C116" s="180"/>
      <c r="D116" s="180"/>
      <c r="E116" s="180"/>
      <c r="F116" s="180" t="s">
        <v>212</v>
      </c>
      <c r="G116" s="181"/>
    </row>
    <row r="117" customFormat="false" ht="12.75" hidden="false" customHeight="true" outlineLevel="0" collapsed="false">
      <c r="A117" s="182"/>
      <c r="B117" s="183" t="s">
        <v>213</v>
      </c>
      <c r="C117" s="183"/>
      <c r="D117" s="183"/>
      <c r="E117" s="183" t="s">
        <v>395</v>
      </c>
      <c r="F117" s="183"/>
      <c r="G117" s="184"/>
    </row>
    <row r="118" customFormat="false" ht="178.5" hidden="false" customHeight="true" outlineLevel="0" collapsed="false">
      <c r="A118" s="185" t="s">
        <v>267</v>
      </c>
      <c r="B118" s="186" t="s">
        <v>396</v>
      </c>
      <c r="C118" s="187" t="s">
        <v>397</v>
      </c>
      <c r="D118" s="187" t="n">
        <v>240</v>
      </c>
      <c r="E118" s="187" t="s">
        <v>398</v>
      </c>
      <c r="F118" s="187" t="s">
        <v>399</v>
      </c>
      <c r="G118" s="188" t="n">
        <f aca="false">ROUND(9.3*240*1,0)</f>
        <v>2232</v>
      </c>
    </row>
    <row r="119" customFormat="false" ht="15.75" hidden="false" customHeight="true" outlineLevel="0" collapsed="false">
      <c r="A119" s="174"/>
      <c r="B119" s="175" t="s">
        <v>98</v>
      </c>
      <c r="C119" s="175"/>
      <c r="D119" s="175"/>
      <c r="E119" s="175"/>
      <c r="F119" s="175"/>
      <c r="G119" s="176"/>
    </row>
    <row r="120" customFormat="false" ht="12.75" hidden="false" customHeight="true" outlineLevel="0" collapsed="false">
      <c r="A120" s="177"/>
      <c r="B120" s="178" t="s">
        <v>205</v>
      </c>
      <c r="C120" s="178"/>
      <c r="D120" s="178"/>
      <c r="E120" s="178"/>
      <c r="F120" s="178"/>
      <c r="G120" s="179"/>
    </row>
    <row r="121" customFormat="false" ht="12.75" hidden="false" customHeight="true" outlineLevel="0" collapsed="false">
      <c r="A121" s="177"/>
      <c r="B121" s="178" t="s">
        <v>206</v>
      </c>
      <c r="C121" s="178"/>
      <c r="D121" s="178"/>
      <c r="E121" s="178" t="s">
        <v>207</v>
      </c>
      <c r="F121" s="178"/>
      <c r="G121" s="179"/>
    </row>
    <row r="122" customFormat="false" ht="15.75" hidden="false" customHeight="true" outlineLevel="0" collapsed="false">
      <c r="A122" s="177"/>
      <c r="B122" s="180" t="s">
        <v>111</v>
      </c>
      <c r="C122" s="180"/>
      <c r="D122" s="180"/>
      <c r="E122" s="180"/>
      <c r="F122" s="180" t="s">
        <v>212</v>
      </c>
      <c r="G122" s="181"/>
    </row>
    <row r="123" customFormat="false" ht="12.75" hidden="false" customHeight="true" outlineLevel="0" collapsed="false">
      <c r="A123" s="182"/>
      <c r="B123" s="183" t="s">
        <v>213</v>
      </c>
      <c r="C123" s="183"/>
      <c r="D123" s="183"/>
      <c r="E123" s="183" t="s">
        <v>400</v>
      </c>
      <c r="F123" s="183"/>
      <c r="G123" s="184"/>
    </row>
    <row r="124" customFormat="false" ht="165.75" hidden="false" customHeight="true" outlineLevel="0" collapsed="false">
      <c r="A124" s="185" t="s">
        <v>271</v>
      </c>
      <c r="B124" s="186" t="s">
        <v>401</v>
      </c>
      <c r="C124" s="187" t="s">
        <v>340</v>
      </c>
      <c r="D124" s="187" t="n">
        <v>4</v>
      </c>
      <c r="E124" s="187" t="s">
        <v>402</v>
      </c>
      <c r="F124" s="187" t="s">
        <v>403</v>
      </c>
      <c r="G124" s="188" t="n">
        <f aca="false">ROUND(38.3*4*1,0)</f>
        <v>153</v>
      </c>
    </row>
    <row r="125" customFormat="false" ht="15.75" hidden="false" customHeight="true" outlineLevel="0" collapsed="false">
      <c r="A125" s="174"/>
      <c r="B125" s="175" t="s">
        <v>98</v>
      </c>
      <c r="C125" s="175"/>
      <c r="D125" s="175"/>
      <c r="E125" s="175"/>
      <c r="F125" s="175"/>
      <c r="G125" s="176"/>
    </row>
    <row r="126" customFormat="false" ht="12.75" hidden="false" customHeight="true" outlineLevel="0" collapsed="false">
      <c r="A126" s="177"/>
      <c r="B126" s="178" t="s">
        <v>205</v>
      </c>
      <c r="C126" s="178"/>
      <c r="D126" s="178"/>
      <c r="E126" s="178"/>
      <c r="F126" s="178"/>
      <c r="G126" s="179"/>
    </row>
    <row r="127" customFormat="false" ht="12.75" hidden="false" customHeight="true" outlineLevel="0" collapsed="false">
      <c r="A127" s="177"/>
      <c r="B127" s="178" t="s">
        <v>206</v>
      </c>
      <c r="C127" s="178"/>
      <c r="D127" s="178"/>
      <c r="E127" s="178" t="s">
        <v>207</v>
      </c>
      <c r="F127" s="178"/>
      <c r="G127" s="179"/>
    </row>
    <row r="128" customFormat="false" ht="15.75" hidden="false" customHeight="true" outlineLevel="0" collapsed="false">
      <c r="A128" s="177"/>
      <c r="B128" s="180" t="s">
        <v>111</v>
      </c>
      <c r="C128" s="180"/>
      <c r="D128" s="180"/>
      <c r="E128" s="180"/>
      <c r="F128" s="180" t="s">
        <v>212</v>
      </c>
      <c r="G128" s="181"/>
    </row>
    <row r="129" customFormat="false" ht="12.75" hidden="false" customHeight="true" outlineLevel="0" collapsed="false">
      <c r="A129" s="182"/>
      <c r="B129" s="183" t="s">
        <v>213</v>
      </c>
      <c r="C129" s="183"/>
      <c r="D129" s="183"/>
      <c r="E129" s="183" t="s">
        <v>404</v>
      </c>
      <c r="F129" s="183"/>
      <c r="G129" s="184"/>
    </row>
    <row r="130" customFormat="false" ht="153" hidden="false" customHeight="true" outlineLevel="0" collapsed="false">
      <c r="A130" s="185" t="s">
        <v>275</v>
      </c>
      <c r="B130" s="186" t="s">
        <v>405</v>
      </c>
      <c r="C130" s="187" t="s">
        <v>397</v>
      </c>
      <c r="D130" s="187" t="n">
        <v>240</v>
      </c>
      <c r="E130" s="187" t="s">
        <v>406</v>
      </c>
      <c r="F130" s="187" t="s">
        <v>407</v>
      </c>
      <c r="G130" s="188" t="n">
        <f aca="false">ROUND(9*240*1,0)</f>
        <v>2160</v>
      </c>
    </row>
    <row r="131" customFormat="false" ht="15.75" hidden="false" customHeight="true" outlineLevel="0" collapsed="false">
      <c r="A131" s="174"/>
      <c r="B131" s="175" t="s">
        <v>98</v>
      </c>
      <c r="C131" s="175"/>
      <c r="D131" s="175"/>
      <c r="E131" s="175"/>
      <c r="F131" s="175"/>
      <c r="G131" s="176"/>
    </row>
    <row r="132" customFormat="false" ht="12.75" hidden="false" customHeight="true" outlineLevel="0" collapsed="false">
      <c r="A132" s="177"/>
      <c r="B132" s="178" t="s">
        <v>205</v>
      </c>
      <c r="C132" s="178"/>
      <c r="D132" s="178"/>
      <c r="E132" s="178"/>
      <c r="F132" s="178"/>
      <c r="G132" s="179"/>
    </row>
    <row r="133" customFormat="false" ht="12.75" hidden="false" customHeight="true" outlineLevel="0" collapsed="false">
      <c r="A133" s="177"/>
      <c r="B133" s="178" t="s">
        <v>206</v>
      </c>
      <c r="C133" s="178"/>
      <c r="D133" s="178"/>
      <c r="E133" s="178" t="s">
        <v>207</v>
      </c>
      <c r="F133" s="178"/>
      <c r="G133" s="179"/>
    </row>
    <row r="134" customFormat="false" ht="15.75" hidden="false" customHeight="true" outlineLevel="0" collapsed="false">
      <c r="A134" s="177"/>
      <c r="B134" s="180" t="s">
        <v>111</v>
      </c>
      <c r="C134" s="180"/>
      <c r="D134" s="180"/>
      <c r="E134" s="180"/>
      <c r="F134" s="180" t="s">
        <v>212</v>
      </c>
      <c r="G134" s="181"/>
    </row>
    <row r="135" customFormat="false" ht="12.75" hidden="false" customHeight="true" outlineLevel="0" collapsed="false">
      <c r="A135" s="182"/>
      <c r="B135" s="183" t="s">
        <v>213</v>
      </c>
      <c r="C135" s="183"/>
      <c r="D135" s="183"/>
      <c r="E135" s="183" t="s">
        <v>408</v>
      </c>
      <c r="F135" s="183"/>
      <c r="G135" s="184"/>
    </row>
    <row r="136" customFormat="false" ht="153" hidden="false" customHeight="true" outlineLevel="0" collapsed="false">
      <c r="A136" s="185" t="s">
        <v>279</v>
      </c>
      <c r="B136" s="186" t="s">
        <v>409</v>
      </c>
      <c r="C136" s="187" t="s">
        <v>410</v>
      </c>
      <c r="D136" s="187" t="n">
        <v>240</v>
      </c>
      <c r="E136" s="187" t="s">
        <v>411</v>
      </c>
      <c r="F136" s="187" t="s">
        <v>412</v>
      </c>
      <c r="G136" s="188" t="n">
        <f aca="false">ROUND(3.6*240*1,0)</f>
        <v>864</v>
      </c>
    </row>
    <row r="137" customFormat="false" ht="15.75" hidden="false" customHeight="true" outlineLevel="0" collapsed="false">
      <c r="A137" s="174"/>
      <c r="B137" s="175" t="s">
        <v>98</v>
      </c>
      <c r="C137" s="175"/>
      <c r="D137" s="175"/>
      <c r="E137" s="175"/>
      <c r="F137" s="175"/>
      <c r="G137" s="176"/>
    </row>
    <row r="138" customFormat="false" ht="12.75" hidden="false" customHeight="true" outlineLevel="0" collapsed="false">
      <c r="A138" s="177"/>
      <c r="B138" s="178" t="s">
        <v>205</v>
      </c>
      <c r="C138" s="178"/>
      <c r="D138" s="178"/>
      <c r="E138" s="178"/>
      <c r="F138" s="178"/>
      <c r="G138" s="179"/>
    </row>
    <row r="139" customFormat="false" ht="12.75" hidden="false" customHeight="true" outlineLevel="0" collapsed="false">
      <c r="A139" s="177"/>
      <c r="B139" s="178" t="s">
        <v>206</v>
      </c>
      <c r="C139" s="178"/>
      <c r="D139" s="178"/>
      <c r="E139" s="178" t="s">
        <v>207</v>
      </c>
      <c r="F139" s="178"/>
      <c r="G139" s="179"/>
    </row>
    <row r="140" customFormat="false" ht="15.75" hidden="false" customHeight="true" outlineLevel="0" collapsed="false">
      <c r="A140" s="177"/>
      <c r="B140" s="180" t="s">
        <v>111</v>
      </c>
      <c r="C140" s="180"/>
      <c r="D140" s="180"/>
      <c r="E140" s="180"/>
      <c r="F140" s="180" t="s">
        <v>212</v>
      </c>
      <c r="G140" s="181"/>
    </row>
    <row r="141" customFormat="false" ht="12.75" hidden="false" customHeight="true" outlineLevel="0" collapsed="false">
      <c r="A141" s="182"/>
      <c r="B141" s="183" t="s">
        <v>213</v>
      </c>
      <c r="C141" s="183"/>
      <c r="D141" s="183"/>
      <c r="E141" s="183" t="s">
        <v>413</v>
      </c>
      <c r="F141" s="183"/>
      <c r="G141" s="184"/>
    </row>
    <row r="142" customFormat="false" ht="127.5" hidden="false" customHeight="true" outlineLevel="0" collapsed="false">
      <c r="A142" s="185" t="s">
        <v>281</v>
      </c>
      <c r="B142" s="186" t="s">
        <v>414</v>
      </c>
      <c r="C142" s="187" t="s">
        <v>415</v>
      </c>
      <c r="D142" s="187" t="n">
        <v>1</v>
      </c>
      <c r="E142" s="187" t="s">
        <v>416</v>
      </c>
      <c r="F142" s="187" t="s">
        <v>417</v>
      </c>
      <c r="G142" s="188" t="n">
        <f aca="false">ROUND(1100*1*1,0)</f>
        <v>1100</v>
      </c>
    </row>
    <row r="143" customFormat="false" ht="15.75" hidden="false" customHeight="true" outlineLevel="0" collapsed="false">
      <c r="A143" s="174"/>
      <c r="B143" s="175" t="s">
        <v>98</v>
      </c>
      <c r="C143" s="175"/>
      <c r="D143" s="175"/>
      <c r="E143" s="175"/>
      <c r="F143" s="175"/>
      <c r="G143" s="176"/>
    </row>
    <row r="144" customFormat="false" ht="12.75" hidden="false" customHeight="true" outlineLevel="0" collapsed="false">
      <c r="A144" s="177"/>
      <c r="B144" s="178" t="s">
        <v>205</v>
      </c>
      <c r="C144" s="178"/>
      <c r="D144" s="178"/>
      <c r="E144" s="178"/>
      <c r="F144" s="178"/>
      <c r="G144" s="179"/>
    </row>
    <row r="145" customFormat="false" ht="12.75" hidden="false" customHeight="true" outlineLevel="0" collapsed="false">
      <c r="A145" s="177"/>
      <c r="B145" s="178" t="s">
        <v>206</v>
      </c>
      <c r="C145" s="178"/>
      <c r="D145" s="178"/>
      <c r="E145" s="178" t="s">
        <v>207</v>
      </c>
      <c r="F145" s="178"/>
      <c r="G145" s="179"/>
    </row>
    <row r="146" customFormat="false" ht="15.75" hidden="false" customHeight="true" outlineLevel="0" collapsed="false">
      <c r="A146" s="177"/>
      <c r="B146" s="180" t="s">
        <v>111</v>
      </c>
      <c r="C146" s="180"/>
      <c r="D146" s="180"/>
      <c r="E146" s="180"/>
      <c r="F146" s="180" t="s">
        <v>212</v>
      </c>
      <c r="G146" s="181"/>
    </row>
    <row r="147" customFormat="false" ht="12.75" hidden="false" customHeight="true" outlineLevel="0" collapsed="false">
      <c r="A147" s="182"/>
      <c r="B147" s="183" t="s">
        <v>213</v>
      </c>
      <c r="C147" s="183"/>
      <c r="D147" s="183"/>
      <c r="E147" s="183" t="s">
        <v>418</v>
      </c>
      <c r="F147" s="183"/>
      <c r="G147" s="184"/>
    </row>
    <row r="148" customFormat="false" ht="25.5" hidden="false" customHeight="true" outlineLevel="0" collapsed="false">
      <c r="A148" s="182" t="s">
        <v>419</v>
      </c>
      <c r="B148" s="189" t="s">
        <v>280</v>
      </c>
      <c r="C148" s="189"/>
      <c r="D148" s="189"/>
      <c r="E148" s="189"/>
      <c r="F148" s="189"/>
      <c r="G148" s="190" t="n">
        <f aca="false">ROUND((SUM($G$112:$G$142)),0)</f>
        <v>6614</v>
      </c>
    </row>
    <row r="149" customFormat="false" ht="25.5" hidden="false" customHeight="true" outlineLevel="0" collapsed="false">
      <c r="A149" s="167" t="s">
        <v>420</v>
      </c>
      <c r="B149" s="168" t="s">
        <v>282</v>
      </c>
      <c r="C149" s="168"/>
      <c r="D149" s="168"/>
      <c r="E149" s="168"/>
      <c r="F149" s="168"/>
      <c r="G149" s="191" t="n">
        <f aca="false">ROUND(($G$148),0)</f>
        <v>6614</v>
      </c>
    </row>
    <row r="150" customFormat="false" ht="12.75" hidden="false" customHeight="true" outlineLevel="0" collapsed="false">
      <c r="A150" s="167" t="s">
        <v>23</v>
      </c>
      <c r="B150" s="168" t="s">
        <v>114</v>
      </c>
      <c r="C150" s="168"/>
      <c r="D150" s="168"/>
      <c r="E150" s="168" t="s">
        <v>283</v>
      </c>
      <c r="F150" s="168"/>
      <c r="G150" s="169"/>
    </row>
    <row r="151" customFormat="false" ht="102" hidden="false" customHeight="true" outlineLevel="0" collapsed="false">
      <c r="A151" s="167" t="s">
        <v>284</v>
      </c>
      <c r="B151" s="192" t="s">
        <v>421</v>
      </c>
      <c r="C151" s="192"/>
      <c r="D151" s="192"/>
      <c r="E151" s="192" t="s">
        <v>422</v>
      </c>
      <c r="F151" s="192" t="s">
        <v>423</v>
      </c>
      <c r="G151" s="193" t="n">
        <f aca="false">ROUND(($G$51)*6/100*1,0)</f>
        <v>616</v>
      </c>
    </row>
    <row r="152" customFormat="false" ht="76.5" hidden="false" customHeight="true" outlineLevel="0" collapsed="false">
      <c r="A152" s="167" t="s">
        <v>288</v>
      </c>
      <c r="B152" s="192" t="s">
        <v>424</v>
      </c>
      <c r="C152" s="192"/>
      <c r="D152" s="192"/>
      <c r="E152" s="192" t="s">
        <v>425</v>
      </c>
      <c r="F152" s="192" t="s">
        <v>426</v>
      </c>
      <c r="G152" s="193" t="n">
        <f aca="false">ROUND(($G$51)*8.75/100*1,0)</f>
        <v>898</v>
      </c>
    </row>
    <row r="153" customFormat="false" ht="89.25" hidden="false" customHeight="true" outlineLevel="0" collapsed="false">
      <c r="A153" s="167" t="s">
        <v>292</v>
      </c>
      <c r="B153" s="192" t="s">
        <v>427</v>
      </c>
      <c r="C153" s="192"/>
      <c r="D153" s="192"/>
      <c r="E153" s="192" t="s">
        <v>428</v>
      </c>
      <c r="F153" s="192" t="s">
        <v>429</v>
      </c>
      <c r="G153" s="193" t="n">
        <f aca="false">ROUND(($G$51+$G$152)*19.6/100*1,0)</f>
        <v>2189</v>
      </c>
    </row>
    <row r="154" customFormat="false" ht="12.75" hidden="false" customHeight="true" outlineLevel="0" collapsed="false">
      <c r="A154" s="167" t="s">
        <v>296</v>
      </c>
      <c r="B154" s="168" t="s">
        <v>308</v>
      </c>
      <c r="C154" s="168"/>
      <c r="D154" s="168"/>
      <c r="E154" s="168"/>
      <c r="F154" s="168"/>
      <c r="G154" s="191" t="n">
        <f aca="false">ROUND((SUM($G$151:$G$153)),0)</f>
        <v>3703</v>
      </c>
    </row>
    <row r="155" customFormat="false" ht="12.75" hidden="false" customHeight="true" outlineLevel="0" collapsed="false">
      <c r="A155" s="167" t="s">
        <v>25</v>
      </c>
      <c r="B155" s="168" t="s">
        <v>172</v>
      </c>
      <c r="C155" s="168"/>
      <c r="D155" s="168"/>
      <c r="E155" s="168"/>
      <c r="F155" s="168"/>
      <c r="G155" s="191" t="n">
        <f aca="false">ROUND(($G$51+$G$110+$G$149+$G$154),0)</f>
        <v>28947</v>
      </c>
    </row>
    <row r="156" customFormat="false" ht="51" hidden="false" customHeight="true" outlineLevel="0" collapsed="false">
      <c r="A156" s="167" t="s">
        <v>27</v>
      </c>
      <c r="B156" s="192" t="s">
        <v>430</v>
      </c>
      <c r="C156" s="192"/>
      <c r="D156" s="192"/>
      <c r="E156" s="192" t="s">
        <v>310</v>
      </c>
      <c r="F156" s="192" t="s">
        <v>431</v>
      </c>
      <c r="G156" s="193" t="n">
        <f aca="false">ROUND(($G$155)*62.19*1,0)</f>
        <v>1800214</v>
      </c>
    </row>
    <row r="157" customFormat="false" ht="63.75" hidden="false" customHeight="true" outlineLevel="0" collapsed="false">
      <c r="A157" s="167" t="s">
        <v>29</v>
      </c>
      <c r="B157" s="192" t="s">
        <v>432</v>
      </c>
      <c r="C157" s="192"/>
      <c r="D157" s="192"/>
      <c r="E157" s="192" t="s">
        <v>433</v>
      </c>
      <c r="F157" s="192" t="s">
        <v>314</v>
      </c>
      <c r="G157" s="193" t="n">
        <f aca="false">ROUND(($G$156)*1.075*1,0)</f>
        <v>1935230</v>
      </c>
    </row>
    <row r="158" customFormat="false" ht="12.75" hidden="false" customHeight="true" outlineLevel="0" collapsed="false">
      <c r="A158" s="167" t="s">
        <v>31</v>
      </c>
      <c r="B158" s="192" t="s">
        <v>181</v>
      </c>
      <c r="C158" s="192"/>
      <c r="D158" s="192"/>
      <c r="E158" s="192"/>
      <c r="F158" s="192" t="s">
        <v>33</v>
      </c>
      <c r="G158" s="193" t="n">
        <f aca="false">ROUND(($G$157),0)</f>
        <v>1935230</v>
      </c>
    </row>
    <row r="159" customFormat="false" ht="12.75" hidden="false" customHeight="true" outlineLevel="0" collapsed="false">
      <c r="A159" s="167" t="s">
        <v>180</v>
      </c>
      <c r="B159" s="192" t="s">
        <v>184</v>
      </c>
      <c r="C159" s="192"/>
      <c r="D159" s="192"/>
      <c r="E159" s="192"/>
      <c r="F159" s="192" t="s">
        <v>315</v>
      </c>
      <c r="G159" s="194" t="n">
        <f aca="false">ROUND(($G$158)*20/100*1,2)</f>
        <v>387046</v>
      </c>
    </row>
    <row r="160" customFormat="false" ht="12.75" hidden="false" customHeight="true" outlineLevel="0" collapsed="false">
      <c r="A160" s="167" t="s">
        <v>183</v>
      </c>
      <c r="B160" s="168" t="s">
        <v>187</v>
      </c>
      <c r="C160" s="168"/>
      <c r="D160" s="168"/>
      <c r="E160" s="168"/>
      <c r="F160" s="168"/>
      <c r="G160" s="195" t="n">
        <f aca="false">ROUND((SUM($G$158:$G$159)),2)</f>
        <v>2322276</v>
      </c>
    </row>
    <row r="161" customFormat="false" ht="12.75" hidden="false" customHeight="true" outlineLevel="0" collapsed="false"/>
    <row r="166" customFormat="false" ht="12.75" hidden="false" customHeight="true" outlineLevel="0" collapsed="false">
      <c r="B166" s="94"/>
      <c r="C166" s="94"/>
      <c r="D166" s="94"/>
      <c r="E166" s="94"/>
      <c r="F166" s="1"/>
    </row>
    <row r="167" customFormat="false" ht="12.75" hidden="false" customHeight="true" outlineLevel="0" collapsed="false">
      <c r="B167" s="94"/>
      <c r="C167" s="94"/>
      <c r="D167" s="95"/>
      <c r="E167" s="44"/>
      <c r="F167" s="44"/>
      <c r="G167" s="44"/>
    </row>
    <row r="168" customFormat="false" ht="12.75" hidden="false" customHeight="false" outlineLevel="0" collapsed="false">
      <c r="C168" s="0"/>
      <c r="D168" s="0"/>
      <c r="E168" s="0"/>
      <c r="F168" s="0"/>
    </row>
    <row r="169" customFormat="false" ht="12.75" hidden="false" customHeight="true" outlineLevel="0" collapsed="false">
      <c r="B169" s="94"/>
      <c r="C169" s="94"/>
      <c r="D169" s="94"/>
      <c r="E169" s="94"/>
      <c r="F169" s="96"/>
    </row>
    <row r="170" customFormat="false" ht="12.75" hidden="false" customHeight="true" outlineLevel="0" collapsed="false">
      <c r="B170" s="94"/>
      <c r="C170" s="94"/>
      <c r="D170" s="95"/>
      <c r="E170" s="44"/>
      <c r="F170" s="44"/>
      <c r="G170" s="44"/>
    </row>
    <row r="171" customFormat="false" ht="12.75" hidden="false" customHeight="false" outlineLevel="0" collapsed="false">
      <c r="C171" s="0"/>
      <c r="D171" s="0"/>
      <c r="E171" s="0"/>
      <c r="F171" s="0"/>
    </row>
    <row r="172" customFormat="false" ht="12.75" hidden="false" customHeight="true" outlineLevel="0" collapsed="false">
      <c r="B172" s="94"/>
      <c r="C172" s="94"/>
      <c r="D172" s="94"/>
      <c r="E172" s="94"/>
      <c r="F172" s="1"/>
    </row>
    <row r="173" customFormat="false" ht="22.5" hidden="false" customHeight="true" outlineLevel="0" collapsed="false">
      <c r="B173" s="97"/>
      <c r="C173" s="97"/>
      <c r="D173" s="95"/>
      <c r="E173" s="44"/>
      <c r="F173" s="44"/>
      <c r="G173" s="44"/>
    </row>
  </sheetData>
  <mergeCells count="34">
    <mergeCell ref="A1:B1"/>
    <mergeCell ref="C1:G1"/>
    <mergeCell ref="B4:F4"/>
    <mergeCell ref="B5:F5"/>
    <mergeCell ref="A7:C7"/>
    <mergeCell ref="D7:G7"/>
    <mergeCell ref="A9:C9"/>
    <mergeCell ref="D9:G10"/>
    <mergeCell ref="A11:C11"/>
    <mergeCell ref="D11:G12"/>
    <mergeCell ref="A13:G13"/>
    <mergeCell ref="A53:A54"/>
    <mergeCell ref="B53:B54"/>
    <mergeCell ref="C53:C54"/>
    <mergeCell ref="D53:D54"/>
    <mergeCell ref="E53:E54"/>
    <mergeCell ref="F53:F54"/>
    <mergeCell ref="G53:G54"/>
    <mergeCell ref="A102:A103"/>
    <mergeCell ref="B102:B103"/>
    <mergeCell ref="C102:C103"/>
    <mergeCell ref="D102:D103"/>
    <mergeCell ref="E102:E103"/>
    <mergeCell ref="F102:F103"/>
    <mergeCell ref="G102:G103"/>
    <mergeCell ref="B166:E166"/>
    <mergeCell ref="B167:C167"/>
    <mergeCell ref="E167:G167"/>
    <mergeCell ref="B169:E169"/>
    <mergeCell ref="B170:C170"/>
    <mergeCell ref="E170:G170"/>
    <mergeCell ref="B172:E172"/>
    <mergeCell ref="B173:C173"/>
    <mergeCell ref="E173:G173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9" activeCellId="0" sqref="B29:H35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1" width="10.71"/>
    <col collapsed="false" customWidth="true" hidden="false" outlineLevel="0" max="3" min="3" style="51" width="15.56"/>
    <col collapsed="false" customWidth="true" hidden="false" outlineLevel="0" max="4" min="4" style="51" width="4.41"/>
    <col collapsed="false" customWidth="true" hidden="false" outlineLevel="0" max="7" min="5" style="51" width="9.28"/>
    <col collapsed="false" customWidth="true" hidden="false" outlineLevel="0" max="8" min="8" style="51" width="19.7"/>
    <col collapsed="false" customWidth="true" hidden="false" outlineLevel="0" max="9" min="9" style="51" width="14.7"/>
    <col collapsed="false" customWidth="true" hidden="false" outlineLevel="0" max="10" min="10" style="150" width="19.7"/>
    <col collapsed="false" customWidth="false" hidden="false" outlineLevel="0" max="257" min="11" style="150" width="11.56"/>
  </cols>
  <sheetData>
    <row r="1" customFormat="false" ht="18" hidden="false" customHeight="true" outlineLevel="0" collapsed="false">
      <c r="A1" s="53" t="s">
        <v>34</v>
      </c>
      <c r="B1" s="53"/>
      <c r="C1" s="53"/>
      <c r="D1" s="54" t="s">
        <v>434</v>
      </c>
      <c r="E1" s="54"/>
      <c r="F1" s="54"/>
      <c r="G1" s="54"/>
      <c r="H1" s="54"/>
      <c r="I1" s="54"/>
    </row>
    <row r="2" s="58" customFormat="true" ht="12.75" hidden="false" customHeight="false" outlineLevel="0" collapsed="false">
      <c r="A2" s="156"/>
      <c r="B2" s="156"/>
      <c r="C2" s="156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A3" s="59" t="s">
        <v>435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196" t="s">
        <v>84</v>
      </c>
      <c r="B4" s="196"/>
      <c r="C4" s="196"/>
      <c r="D4" s="196"/>
      <c r="E4" s="196"/>
      <c r="F4" s="196"/>
      <c r="G4" s="196"/>
      <c r="H4" s="196"/>
      <c r="I4" s="196"/>
    </row>
    <row r="5" customFormat="false" ht="3.75" hidden="false" customHeight="true" outlineLevel="0" collapsed="false">
      <c r="D5" s="156"/>
      <c r="E5" s="156"/>
      <c r="F5" s="156"/>
      <c r="G5" s="156"/>
    </row>
    <row r="6" customFormat="false" ht="66" hidden="false" customHeight="true" outlineLevel="0" collapsed="false">
      <c r="A6" s="61" t="s">
        <v>436</v>
      </c>
      <c r="B6" s="61"/>
      <c r="C6" s="61"/>
      <c r="D6" s="159" t="s">
        <v>28</v>
      </c>
      <c r="E6" s="159"/>
      <c r="F6" s="159"/>
      <c r="G6" s="159"/>
      <c r="H6" s="159"/>
      <c r="I6" s="159"/>
    </row>
    <row r="7" customFormat="false" ht="3.95" hidden="false" customHeight="true" outlineLevel="0" collapsed="false">
      <c r="A7" s="163"/>
      <c r="B7" s="163"/>
      <c r="C7" s="163"/>
    </row>
    <row r="8" customFormat="false" ht="41.25" hidden="false" customHeight="true" outlineLevel="0" collapsed="false">
      <c r="A8" s="61" t="s">
        <v>437</v>
      </c>
      <c r="B8" s="61"/>
      <c r="C8" s="61"/>
      <c r="D8" s="61"/>
      <c r="E8" s="61"/>
      <c r="F8" s="61"/>
      <c r="G8" s="61"/>
      <c r="H8" s="61"/>
      <c r="I8" s="61"/>
    </row>
    <row r="9" customFormat="false" ht="3.95" hidden="false" customHeight="true" outlineLevel="0" collapsed="false"/>
    <row r="10" customFormat="false" ht="30" hidden="false" customHeight="true" outlineLevel="0" collapsed="false">
      <c r="A10" s="61" t="s">
        <v>438</v>
      </c>
      <c r="B10" s="61"/>
      <c r="C10" s="61"/>
      <c r="D10" s="61"/>
      <c r="E10" s="61"/>
      <c r="F10" s="61"/>
      <c r="G10" s="61"/>
      <c r="H10" s="61"/>
      <c r="I10" s="61"/>
    </row>
    <row r="11" customFormat="false" ht="3.75" hidden="false" customHeight="true" outlineLevel="0" collapsed="false">
      <c r="A11" s="64"/>
      <c r="B11" s="64"/>
      <c r="C11" s="64"/>
      <c r="D11" s="197"/>
      <c r="E11" s="197"/>
      <c r="F11" s="197"/>
      <c r="G11" s="197"/>
      <c r="H11" s="64"/>
      <c r="I11" s="64"/>
    </row>
    <row r="12" customFormat="false" ht="100.5" hidden="false" customHeight="true" outlineLevel="0" collapsed="false">
      <c r="A12" s="198" t="s">
        <v>88</v>
      </c>
      <c r="B12" s="198" t="s">
        <v>89</v>
      </c>
      <c r="C12" s="198"/>
      <c r="D12" s="198" t="s">
        <v>90</v>
      </c>
      <c r="E12" s="198"/>
      <c r="F12" s="198"/>
      <c r="G12" s="198"/>
      <c r="H12" s="199" t="s">
        <v>91</v>
      </c>
      <c r="I12" s="198" t="s">
        <v>92</v>
      </c>
    </row>
    <row r="13" customFormat="false" ht="12.75" hidden="false" customHeight="true" outlineLevel="0" collapsed="false">
      <c r="A13" s="166" t="s">
        <v>17</v>
      </c>
      <c r="B13" s="68" t="n">
        <v>2</v>
      </c>
      <c r="C13" s="68"/>
      <c r="D13" s="68" t="n">
        <v>3</v>
      </c>
      <c r="E13" s="68"/>
      <c r="F13" s="68"/>
      <c r="G13" s="68"/>
      <c r="H13" s="68" t="n">
        <v>4</v>
      </c>
      <c r="I13" s="68" t="n">
        <v>5</v>
      </c>
    </row>
    <row r="14" customFormat="false" ht="119.85" hidden="false" customHeight="true" outlineLevel="0" collapsed="false">
      <c r="A14" s="170" t="s">
        <v>17</v>
      </c>
      <c r="B14" s="171" t="s">
        <v>439</v>
      </c>
      <c r="C14" s="171"/>
      <c r="D14" s="172" t="s">
        <v>440</v>
      </c>
      <c r="E14" s="172"/>
      <c r="F14" s="172"/>
      <c r="G14" s="172"/>
      <c r="H14" s="172" t="s">
        <v>441</v>
      </c>
      <c r="I14" s="173" t="n">
        <f aca="false">ROUND(176000*1*5.42*0.2*1.075,0)</f>
        <v>205093</v>
      </c>
    </row>
    <row r="15" customFormat="false" ht="15.75" hidden="false" customHeight="true" outlineLevel="0" collapsed="false">
      <c r="A15" s="174"/>
      <c r="B15" s="175" t="s">
        <v>98</v>
      </c>
      <c r="C15" s="175"/>
      <c r="D15" s="175"/>
      <c r="E15" s="175"/>
      <c r="F15" s="175"/>
      <c r="G15" s="175"/>
      <c r="H15" s="175"/>
      <c r="I15" s="176"/>
    </row>
    <row r="16" customFormat="false" ht="38.25" hidden="false" customHeight="true" outlineLevel="0" collapsed="false">
      <c r="A16" s="177"/>
      <c r="B16" s="178" t="s">
        <v>103</v>
      </c>
      <c r="C16" s="178"/>
      <c r="D16" s="178" t="s">
        <v>104</v>
      </c>
      <c r="E16" s="178"/>
      <c r="F16" s="178"/>
      <c r="G16" s="178"/>
      <c r="H16" s="178"/>
      <c r="I16" s="179"/>
    </row>
    <row r="17" customFormat="false" ht="38.25" hidden="false" customHeight="true" outlineLevel="0" collapsed="false">
      <c r="A17" s="177"/>
      <c r="B17" s="178" t="s">
        <v>442</v>
      </c>
      <c r="C17" s="178"/>
      <c r="D17" s="178" t="s">
        <v>443</v>
      </c>
      <c r="E17" s="178"/>
      <c r="F17" s="178"/>
      <c r="G17" s="178"/>
      <c r="H17" s="178"/>
      <c r="I17" s="179"/>
    </row>
    <row r="18" customFormat="false" ht="12.75" hidden="false" customHeight="true" outlineLevel="0" collapsed="false">
      <c r="A18" s="177"/>
      <c r="B18" s="178" t="s">
        <v>105</v>
      </c>
      <c r="C18" s="178"/>
      <c r="D18" s="178" t="s">
        <v>444</v>
      </c>
      <c r="E18" s="178"/>
      <c r="F18" s="178"/>
      <c r="G18" s="178"/>
      <c r="H18" s="178"/>
      <c r="I18" s="179"/>
    </row>
    <row r="19" customFormat="false" ht="15.75" hidden="false" customHeight="true" outlineLevel="0" collapsed="false">
      <c r="A19" s="177"/>
      <c r="B19" s="180" t="s">
        <v>111</v>
      </c>
      <c r="C19" s="180"/>
      <c r="D19" s="180"/>
      <c r="E19" s="180"/>
      <c r="F19" s="180"/>
      <c r="G19" s="180"/>
      <c r="H19" s="180" t="s">
        <v>212</v>
      </c>
      <c r="I19" s="181"/>
    </row>
    <row r="20" customFormat="false" ht="12.75" hidden="false" customHeight="true" outlineLevel="0" collapsed="false">
      <c r="A20" s="182"/>
      <c r="B20" s="183" t="s">
        <v>213</v>
      </c>
      <c r="C20" s="183"/>
      <c r="D20" s="183" t="s">
        <v>445</v>
      </c>
      <c r="E20" s="183"/>
      <c r="F20" s="183"/>
      <c r="G20" s="183"/>
      <c r="H20" s="183"/>
      <c r="I20" s="184"/>
    </row>
    <row r="21" customFormat="false" ht="12.75" hidden="false" customHeight="true" outlineLevel="0" collapsed="false">
      <c r="A21" s="182" t="s">
        <v>19</v>
      </c>
      <c r="B21" s="189" t="s">
        <v>172</v>
      </c>
      <c r="C21" s="189"/>
      <c r="D21" s="189"/>
      <c r="E21" s="189"/>
      <c r="F21" s="189"/>
      <c r="G21" s="189"/>
      <c r="H21" s="189"/>
      <c r="I21" s="190" t="n">
        <f aca="false">ROUND(($I$14),0)</f>
        <v>205093</v>
      </c>
    </row>
    <row r="22" customFormat="false" ht="12.75" hidden="false" customHeight="true" outlineLevel="0" collapsed="false">
      <c r="A22" s="167" t="s">
        <v>21</v>
      </c>
      <c r="B22" s="192" t="s">
        <v>184</v>
      </c>
      <c r="C22" s="192"/>
      <c r="D22" s="192"/>
      <c r="E22" s="192"/>
      <c r="F22" s="192"/>
      <c r="G22" s="192"/>
      <c r="H22" s="192" t="s">
        <v>446</v>
      </c>
      <c r="I22" s="194" t="n">
        <f aca="false">ROUND(($I$21)*20/100*1,2)</f>
        <v>41018.6</v>
      </c>
    </row>
    <row r="23" customFormat="false" ht="12.75" hidden="false" customHeight="true" outlineLevel="0" collapsed="false">
      <c r="A23" s="167" t="s">
        <v>23</v>
      </c>
      <c r="B23" s="168" t="s">
        <v>187</v>
      </c>
      <c r="C23" s="168"/>
      <c r="D23" s="168"/>
      <c r="E23" s="168"/>
      <c r="F23" s="168"/>
      <c r="G23" s="168"/>
      <c r="H23" s="168"/>
      <c r="I23" s="195" t="n">
        <f aca="false">ROUND((SUM($I$21:$I$22)),2)</f>
        <v>246111.6</v>
      </c>
    </row>
    <row r="24" customFormat="false" ht="12.75" hidden="false" customHeight="true" outlineLevel="0" collapsed="false"/>
    <row r="28" customFormat="false" ht="12.75" hidden="false" customHeight="true" outlineLevel="0" collapsed="false">
      <c r="C28" s="94" t="s">
        <v>447</v>
      </c>
      <c r="D28" s="94"/>
      <c r="E28" s="94"/>
      <c r="F28" s="94"/>
      <c r="G28" s="1"/>
    </row>
    <row r="29" customFormat="false" ht="12.75" hidden="false" customHeight="true" outlineLevel="0" collapsed="false">
      <c r="C29" s="94"/>
      <c r="D29" s="94"/>
      <c r="E29" s="95"/>
      <c r="F29" s="44"/>
      <c r="G29" s="44"/>
      <c r="H29" s="44"/>
    </row>
    <row r="30" customFormat="false" ht="12.75" hidden="false" customHeight="false" outlineLevel="0" collapsed="false">
      <c r="D30" s="0"/>
      <c r="E30" s="0"/>
      <c r="F30" s="0"/>
      <c r="G30" s="0"/>
    </row>
    <row r="31" customFormat="false" ht="12.75" hidden="false" customHeight="true" outlineLevel="0" collapsed="false">
      <c r="C31" s="94"/>
      <c r="D31" s="94"/>
      <c r="E31" s="94"/>
      <c r="F31" s="94"/>
      <c r="G31" s="96"/>
    </row>
    <row r="32" customFormat="false" ht="12.75" hidden="false" customHeight="true" outlineLevel="0" collapsed="false">
      <c r="C32" s="94"/>
      <c r="D32" s="94"/>
      <c r="E32" s="95"/>
      <c r="F32" s="44"/>
      <c r="G32" s="44"/>
      <c r="H32" s="44"/>
    </row>
    <row r="33" customFormat="false" ht="12.75" hidden="false" customHeight="false" outlineLevel="0" collapsed="false">
      <c r="D33" s="0"/>
      <c r="E33" s="0"/>
      <c r="F33" s="0"/>
      <c r="G33" s="0"/>
    </row>
    <row r="34" customFormat="false" ht="12.75" hidden="false" customHeight="true" outlineLevel="0" collapsed="false">
      <c r="C34" s="94"/>
      <c r="D34" s="94"/>
      <c r="E34" s="94"/>
      <c r="F34" s="94"/>
      <c r="G34" s="1"/>
    </row>
    <row r="35" customFormat="false" ht="36.75" hidden="false" customHeight="true" outlineLevel="0" collapsed="false">
      <c r="C35" s="97"/>
      <c r="D35" s="97"/>
      <c r="E35" s="95"/>
      <c r="F35" s="44"/>
      <c r="G35" s="44"/>
      <c r="H35" s="44"/>
    </row>
  </sheetData>
  <mergeCells count="43">
    <mergeCell ref="A1:C1"/>
    <mergeCell ref="D1:I1"/>
    <mergeCell ref="A3:I3"/>
    <mergeCell ref="A4:I4"/>
    <mergeCell ref="A6:C6"/>
    <mergeCell ref="D6:I6"/>
    <mergeCell ref="A8:C8"/>
    <mergeCell ref="D8:I8"/>
    <mergeCell ref="A10:C10"/>
    <mergeCell ref="D10:I10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C28:F28"/>
    <mergeCell ref="C29:D29"/>
    <mergeCell ref="F29:H29"/>
    <mergeCell ref="C31:F31"/>
    <mergeCell ref="C32:D32"/>
    <mergeCell ref="F32:H32"/>
    <mergeCell ref="C34:F34"/>
    <mergeCell ref="C35:D35"/>
    <mergeCell ref="F35:H35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9:42Z</dcterms:created>
  <dc:creator>Савина Альмира Фаритовна</dc:creator>
  <dc:description/>
  <dc:language>en-US</dc:language>
  <cp:lastModifiedBy>Багаутдинова Альбина Витальевна</cp:lastModifiedBy>
  <dcterms:modified xsi:type="dcterms:W3CDTF">2024-01-11T07:51:22Z</dcterms:modified>
  <cp:revision>0</cp:revision>
  <dc:subject/>
  <dc:title/>
</cp:coreProperties>
</file>