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Раздел №3</t>
  </si>
  <si>
    <t xml:space="preserve">к обоснованию начальной (максимальной) цены договора</t>
  </si>
  <si>
    <t xml:space="preserve">РАСЧЕТ</t>
  </si>
  <si>
    <t xml:space="preserve">обоснования начальной (максимальной) цены договора</t>
  </si>
  <si>
    <t xml:space="preserve">заключаемого на приобретение специальной одежды, специальной обуви и средств индивидуальной защиты на 1-е полугодие 2024г.
</t>
  </si>
  <si>
    <t xml:space="preserve">Начальная (максимальная) цена договора</t>
  </si>
  <si>
    <t xml:space="preserve">рублей</t>
  </si>
  <si>
    <t xml:space="preserve">ОДН</t>
  </si>
  <si>
    <t xml:space="preserve">НЕОДН</t>
  </si>
  <si>
    <t xml:space="preserve">№ п/п</t>
  </si>
  <si>
    <t xml:space="preserve">Наименование товара (работ, услуг)</t>
  </si>
  <si>
    <t xml:space="preserve">Объем поставки товара (работ, услуг)</t>
  </si>
  <si>
    <t xml:space="preserve">Предложение № 1</t>
  </si>
  <si>
    <t xml:space="preserve">Предложение № 2</t>
  </si>
  <si>
    <t xml:space="preserve">Предложение № 3</t>
  </si>
  <si>
    <t xml:space="preserve">Предложение № 4</t>
  </si>
  <si>
    <t xml:space="preserve">Предложение № 5</t>
  </si>
  <si>
    <t xml:space="preserve">Предложение № 6</t>
  </si>
  <si>
    <t xml:space="preserve">Средняя цена за ед., руб.</t>
  </si>
  <si>
    <t xml:space="preserve">Количество значений</t>
  </si>
  <si>
    <t xml:space="preserve">Среднее квадратическое отклонение</t>
  </si>
  <si>
    <t xml:space="preserve">Коэффициент вариации </t>
  </si>
  <si>
    <t xml:space="preserve">Однородность/ Неоднородность</t>
  </si>
  <si>
    <t xml:space="preserve">НМЦД, руб.</t>
  </si>
  <si>
    <t xml:space="preserve">№ б/н от 24.01.2024 </t>
  </si>
  <si>
    <t xml:space="preserve">ед. изм.</t>
  </si>
  <si>
    <t xml:space="preserve">кол-во</t>
  </si>
  <si>
    <t xml:space="preserve">цена за ед., руб.</t>
  </si>
  <si>
    <t xml:space="preserve">стоимость, руб.</t>
  </si>
  <si>
    <t xml:space="preserve">Костюм  хлопчатобумажный для защиты от общих производственных загрязнений и механических воздействий.  </t>
  </si>
  <si>
    <t xml:space="preserve">шт.</t>
  </si>
  <si>
    <t xml:space="preserve">Куртка на утепляющей прокладке</t>
  </si>
  <si>
    <t xml:space="preserve">Полукомбинезон зимний</t>
  </si>
  <si>
    <t xml:space="preserve">Костюм медицинский</t>
  </si>
  <si>
    <t xml:space="preserve">Халат медицинский белый</t>
  </si>
  <si>
    <t xml:space="preserve">Плащ для защиты от воды </t>
  </si>
  <si>
    <t xml:space="preserve">Плащ для защиты от воды огнестойкий</t>
  </si>
  <si>
    <t xml:space="preserve">Ботинки кожаные (мужские)</t>
  </si>
  <si>
    <t xml:space="preserve">пара</t>
  </si>
  <si>
    <t xml:space="preserve">Ботинки зимние (мужские)</t>
  </si>
  <si>
    <t xml:space="preserve">Сапоги резиновые р.37</t>
  </si>
  <si>
    <t xml:space="preserve">Сапоги резиновые р.38</t>
  </si>
  <si>
    <t xml:space="preserve">Сапоги резиновые р.41</t>
  </si>
  <si>
    <t xml:space="preserve">Сапоги резиновые р.42</t>
  </si>
  <si>
    <t xml:space="preserve">Сапоги резиновые р.43</t>
  </si>
  <si>
    <t xml:space="preserve">Сапоги резиновые р.44</t>
  </si>
  <si>
    <t xml:space="preserve">Сапоги резиновые р.45</t>
  </si>
  <si>
    <t xml:space="preserve">Сапоги кирзовые</t>
  </si>
  <si>
    <t xml:space="preserve">Каска защитная   </t>
  </si>
  <si>
    <t xml:space="preserve">Жилет сигнальный 2 класса защиты </t>
  </si>
  <si>
    <t xml:space="preserve">Фартук прорезиненный</t>
  </si>
  <si>
    <t xml:space="preserve">Рукавицы  утеплённые</t>
  </si>
  <si>
    <t xml:space="preserve">Очки защитные ЗП8 эталон            </t>
  </si>
  <si>
    <t xml:space="preserve">ИТОГО:</t>
  </si>
  <si>
    <t xml:space="preserve">Совокупность значений выявленных цен считается однородной, так как коэффициент вариации цены не превышает 33%, таким образом, нецелесообразно проводить дополнительные исследования в целях увеличения количества ценовой информации, используемой в расчетах.</t>
  </si>
  <si>
    <t xml:space="preserve">Начальная (максимальная) цена рассчитана методом сопоставимых рыночных цен (анализа рынка) на основании 3 (трех) коммерческих предложений, предоставленных организациями, деятельность которых соответствует требованиям, устанавливаемым в соответствии с законодательством Российской Федерации к лицам, осуществляющим поставку товаров, являющихся предметом торгов.</t>
  </si>
  <si>
    <t xml:space="preserve">КОЭФФИЦИЕНТ ВАРИАЦИИ</t>
  </si>
  <si>
    <t xml:space="preserve">Коэффициент вариации, в отличие от других показателей разброса значений, используется как самостоятельный и весьма информативный индикатор вариации данных. В статистике принято считать, что если коэффициент вариации менее 33%, то совокупность данных является однородной, если более 33%, то – неоднородной. Эта информация может быть полезна для предварительного описания данных и определения возможностей проведения дальнейшего анализа. Кроме того, коэффициент вариации, измеряемый в процентах, позволяет сравнивать степень разброса различных данных независимо от их масштаба и единиц измерений. Полезное свойство. (где: V-коэфф.вариации, σ-cр.квадратичное отклонение, ц-среднее арифметическое цен):</t>
  </si>
  <si>
    <t xml:space="preserve">Дисперсия</t>
  </si>
  <si>
    <t xml:space="preserve">Как мы знаем, в малых выборках, следует использовать выборочную дисперсию, так как генеральная оказывается смещенной в сторону занижения. Математическая формула выборочной дисперсии имеет вид: 
</t>
  </si>
  <si>
    <t xml:space="preserve">Квадратный корень из дисперси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_р_."/>
    <numFmt numFmtId="167" formatCode="#,##0"/>
    <numFmt numFmtId="168" formatCode="#,##0.00"/>
    <numFmt numFmtId="169" formatCode="General"/>
    <numFmt numFmtId="170" formatCode="#,##0.000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2"/>
      <name val="Times New Roman"/>
      <family val="0"/>
    </font>
    <font>
      <sz val="8"/>
      <color rgb="FF000000"/>
      <name val="Calibri"/>
      <family val="0"/>
    </font>
    <font>
      <b val="true"/>
      <sz val="12"/>
      <color rgb="FF000000"/>
      <name val="Times New Roman"/>
      <family val="0"/>
    </font>
    <font>
      <b val="true"/>
      <sz val="11"/>
      <color rgb="FF0000FF"/>
      <name val="Times New Roman"/>
      <family val="0"/>
    </font>
    <font>
      <sz val="12"/>
      <color rgb="FF000000"/>
      <name val="Times New Roman"/>
      <family val="0"/>
    </font>
    <font>
      <sz val="8"/>
      <color rgb="FFFFFFFF"/>
      <name val="Times New Roman"/>
      <family val="0"/>
    </font>
    <font>
      <b val="true"/>
      <sz val="8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0"/>
    </font>
    <font>
      <sz val="11"/>
      <color rgb="FFFF0000"/>
      <name val="Times New Roman"/>
      <family val="0"/>
    </font>
    <font>
      <sz val="11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8</xdr:row>
      <xdr:rowOff>1002240</xdr:rowOff>
    </xdr:from>
    <xdr:to>
      <xdr:col>3</xdr:col>
      <xdr:colOff>242280</xdr:colOff>
      <xdr:row>38</xdr:row>
      <xdr:rowOff>1266480</xdr:rowOff>
    </xdr:to>
    <xdr:pic>
      <xdr:nvPicPr>
        <xdr:cNvPr id="0" name="Picture 390" descr=""/>
        <xdr:cNvPicPr/>
      </xdr:nvPicPr>
      <xdr:blipFill>
        <a:blip r:embed="rId1"/>
        <a:stretch/>
      </xdr:blipFill>
      <xdr:spPr>
        <a:xfrm>
          <a:off x="2213280" y="12556080"/>
          <a:ext cx="8254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0</xdr:row>
      <xdr:rowOff>208440</xdr:rowOff>
    </xdr:from>
    <xdr:to>
      <xdr:col>3</xdr:col>
      <xdr:colOff>524160</xdr:colOff>
      <xdr:row>40</xdr:row>
      <xdr:rowOff>561960</xdr:rowOff>
    </xdr:to>
    <xdr:pic>
      <xdr:nvPicPr>
        <xdr:cNvPr id="1" name="Picture 374" descr=""/>
        <xdr:cNvPicPr/>
      </xdr:nvPicPr>
      <xdr:blipFill>
        <a:blip r:embed="rId2"/>
        <a:stretch/>
      </xdr:blipFill>
      <xdr:spPr>
        <a:xfrm>
          <a:off x="2193120" y="13772160"/>
          <a:ext cx="11275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9</xdr:row>
      <xdr:rowOff>418320</xdr:rowOff>
    </xdr:from>
    <xdr:to>
      <xdr:col>4</xdr:col>
      <xdr:colOff>352800</xdr:colOff>
      <xdr:row>39</xdr:row>
      <xdr:rowOff>733680</xdr:rowOff>
    </xdr:to>
    <xdr:pic>
      <xdr:nvPicPr>
        <xdr:cNvPr id="2" name="Picture 1" descr="Расчет выборочной или несмещенной дисперсии"/>
        <xdr:cNvPicPr/>
      </xdr:nvPicPr>
      <xdr:blipFill>
        <a:blip r:embed="rId3"/>
        <a:stretch/>
      </xdr:blipFill>
      <xdr:spPr>
        <a:xfrm>
          <a:off x="2183400" y="13248360"/>
          <a:ext cx="16700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0</xdr:row>
      <xdr:rowOff>208440</xdr:rowOff>
    </xdr:from>
    <xdr:to>
      <xdr:col>3</xdr:col>
      <xdr:colOff>524160</xdr:colOff>
      <xdr:row>40</xdr:row>
      <xdr:rowOff>561960</xdr:rowOff>
    </xdr:to>
    <xdr:pic>
      <xdr:nvPicPr>
        <xdr:cNvPr id="3" name="Picture 374" descr=""/>
        <xdr:cNvPicPr/>
      </xdr:nvPicPr>
      <xdr:blipFill>
        <a:blip r:embed="rId4"/>
        <a:stretch/>
      </xdr:blipFill>
      <xdr:spPr>
        <a:xfrm>
          <a:off x="2193120" y="13772160"/>
          <a:ext cx="11275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3" min="3" style="1" width="9.41"/>
    <col collapsed="false" customWidth="true" hidden="false" outlineLevel="0" max="5" min="4" style="1" width="9.99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true" outlineLevel="0" max="9" min="9" style="1" width="9.99"/>
    <col collapsed="false" customWidth="true" hidden="true" outlineLevel="0" max="10" min="10" style="1" width="10.13"/>
    <col collapsed="false" customWidth="true" hidden="true" outlineLevel="0" max="11" min="11" style="1" width="9.7"/>
    <col collapsed="false" customWidth="true" hidden="true" outlineLevel="0" max="12" min="12" style="1" width="10.13"/>
    <col collapsed="false" customWidth="true" hidden="true" outlineLevel="0" max="13" min="13" style="1" width="7.42"/>
    <col collapsed="false" customWidth="true" hidden="true" outlineLevel="0" max="14" min="14" style="1" width="9.28"/>
    <col collapsed="false" customWidth="true" hidden="true" outlineLevel="0" max="15" min="15" style="1" width="7.42"/>
    <col collapsed="false" customWidth="true" hidden="true" outlineLevel="0" max="16" min="16" style="1" width="7.7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true" hidden="false" outlineLevel="0" max="19" min="19" style="1" width="13.85"/>
    <col collapsed="false" customWidth="true" hidden="false" outlineLevel="0" max="20" min="20" style="1" width="11.85"/>
    <col collapsed="false" customWidth="true" hidden="false" outlineLevel="0" max="21" min="21" style="1" width="14.28"/>
    <col collapsed="false" customWidth="true" hidden="false" outlineLevel="0" max="22" min="22" style="2" width="14.14"/>
    <col collapsed="false" customWidth="true" hidden="false" outlineLevel="0" max="23" min="23" style="1" width="10.56"/>
    <col collapsed="false" customWidth="false" hidden="false" outlineLevel="0" max="257" min="24" style="1" width="8.85"/>
  </cols>
  <sheetData>
    <row r="1" s="3" customFormat="true" ht="12" hidden="false" customHeight="false" outlineLevel="0" collapsed="false">
      <c r="F1" s="4"/>
      <c r="G1" s="4"/>
      <c r="H1" s="4"/>
      <c r="V1" s="5" t="s">
        <v>0</v>
      </c>
    </row>
    <row r="2" s="3" customFormat="true" ht="12" hidden="false" customHeight="false" outlineLevel="0" collapsed="false">
      <c r="F2" s="4"/>
      <c r="G2" s="4"/>
      <c r="H2" s="4"/>
      <c r="V2" s="5" t="s">
        <v>1</v>
      </c>
    </row>
    <row r="3" s="6" customFormat="true" ht="11.25" hidden="false" customHeight="false" outlineLevel="0" collapsed="false"/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1.25" hidden="false" customHeight="false" outlineLevel="0" collapsed="false">
      <c r="T7" s="6"/>
      <c r="U7" s="6"/>
    </row>
    <row r="8" s="17" customFormat="true" ht="15.75" hidden="false" customHeight="true" outlineLevel="0" collapsed="false">
      <c r="A8" s="10" t="s">
        <v>5</v>
      </c>
      <c r="B8" s="10"/>
      <c r="C8" s="10"/>
      <c r="D8" s="10"/>
      <c r="E8" s="11" t="n">
        <f aca="false">SUMIF(V35,"&gt;0")</f>
        <v>280025.21</v>
      </c>
      <c r="F8" s="11"/>
      <c r="G8" s="12" t="s">
        <v>6</v>
      </c>
      <c r="H8" s="12"/>
      <c r="I8" s="13"/>
      <c r="J8" s="14"/>
      <c r="K8" s="14"/>
      <c r="L8" s="14"/>
      <c r="M8" s="14"/>
      <c r="N8" s="14"/>
      <c r="O8" s="14"/>
      <c r="P8" s="14"/>
      <c r="Q8" s="14"/>
      <c r="R8" s="13"/>
      <c r="S8" s="13"/>
      <c r="T8" s="13"/>
      <c r="U8" s="15" t="s">
        <v>7</v>
      </c>
      <c r="V8" s="16"/>
    </row>
    <row r="9" s="6" customFormat="true" ht="11.25" hidden="false" customHeight="false" outlineLevel="0" collapsed="false">
      <c r="A9" s="18"/>
      <c r="B9" s="19"/>
      <c r="C9" s="18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8"/>
      <c r="S9" s="18"/>
      <c r="T9" s="18"/>
      <c r="U9" s="15" t="s">
        <v>8</v>
      </c>
      <c r="V9" s="22"/>
    </row>
    <row r="10" customFormat="false" ht="15" hidden="false" customHeight="true" outlineLevel="0" collapsed="false">
      <c r="A10" s="23" t="s">
        <v>9</v>
      </c>
      <c r="B10" s="23" t="s">
        <v>10</v>
      </c>
      <c r="C10" s="24" t="s">
        <v>11</v>
      </c>
      <c r="D10" s="24"/>
      <c r="E10" s="25" t="s">
        <v>12</v>
      </c>
      <c r="F10" s="25"/>
      <c r="G10" s="25" t="s">
        <v>13</v>
      </c>
      <c r="H10" s="25"/>
      <c r="I10" s="25" t="s">
        <v>14</v>
      </c>
      <c r="J10" s="25"/>
      <c r="K10" s="25" t="s">
        <v>15</v>
      </c>
      <c r="L10" s="25"/>
      <c r="M10" s="25" t="s">
        <v>16</v>
      </c>
      <c r="N10" s="25"/>
      <c r="O10" s="25" t="s">
        <v>17</v>
      </c>
      <c r="P10" s="25"/>
      <c r="Q10" s="26" t="s">
        <v>18</v>
      </c>
      <c r="R10" s="23" t="s">
        <v>19</v>
      </c>
      <c r="S10" s="23" t="s">
        <v>20</v>
      </c>
      <c r="T10" s="23" t="s">
        <v>21</v>
      </c>
      <c r="U10" s="23" t="s">
        <v>22</v>
      </c>
      <c r="V10" s="26" t="s">
        <v>23</v>
      </c>
    </row>
    <row r="11" customFormat="false" ht="29.25" hidden="false" customHeight="true" outlineLevel="0" collapsed="false">
      <c r="A11" s="23"/>
      <c r="B11" s="23"/>
      <c r="C11" s="24"/>
      <c r="D11" s="24"/>
      <c r="E11" s="27" t="s">
        <v>24</v>
      </c>
      <c r="F11" s="27"/>
      <c r="G11" s="27" t="s">
        <v>24</v>
      </c>
      <c r="H11" s="27"/>
      <c r="I11" s="27"/>
      <c r="J11" s="27"/>
      <c r="K11" s="28"/>
      <c r="L11" s="28"/>
      <c r="M11" s="28"/>
      <c r="N11" s="28"/>
      <c r="O11" s="28"/>
      <c r="P11" s="28"/>
      <c r="Q11" s="26"/>
      <c r="R11" s="23"/>
      <c r="S11" s="23"/>
      <c r="T11" s="23"/>
      <c r="U11" s="23"/>
      <c r="V11" s="26"/>
    </row>
    <row r="12" customFormat="false" ht="27" hidden="false" customHeight="true" outlineLevel="0" collapsed="false">
      <c r="A12" s="23"/>
      <c r="B12" s="23"/>
      <c r="C12" s="23" t="s">
        <v>25</v>
      </c>
      <c r="D12" s="29" t="s">
        <v>26</v>
      </c>
      <c r="E12" s="26" t="s">
        <v>27</v>
      </c>
      <c r="F12" s="26" t="s">
        <v>28</v>
      </c>
      <c r="G12" s="26" t="s">
        <v>27</v>
      </c>
      <c r="H12" s="26" t="s">
        <v>28</v>
      </c>
      <c r="I12" s="26" t="s">
        <v>27</v>
      </c>
      <c r="J12" s="26" t="s">
        <v>28</v>
      </c>
      <c r="K12" s="26" t="s">
        <v>27</v>
      </c>
      <c r="L12" s="26" t="s">
        <v>28</v>
      </c>
      <c r="M12" s="26" t="s">
        <v>27</v>
      </c>
      <c r="N12" s="26" t="s">
        <v>28</v>
      </c>
      <c r="O12" s="26" t="s">
        <v>27</v>
      </c>
      <c r="P12" s="26" t="s">
        <v>28</v>
      </c>
      <c r="Q12" s="26"/>
      <c r="R12" s="23"/>
      <c r="S12" s="23"/>
      <c r="T12" s="23"/>
      <c r="U12" s="23"/>
      <c r="V12" s="26"/>
    </row>
    <row r="13" customFormat="false" ht="55.5" hidden="false" customHeight="true" outlineLevel="0" collapsed="false">
      <c r="A13" s="23" t="n">
        <v>1</v>
      </c>
      <c r="B13" s="30" t="s">
        <v>29</v>
      </c>
      <c r="C13" s="31" t="s">
        <v>30</v>
      </c>
      <c r="D13" s="32" t="n">
        <v>25</v>
      </c>
      <c r="E13" s="33" t="n">
        <v>2666</v>
      </c>
      <c r="F13" s="34" t="n">
        <f aca="false">E13*D13</f>
        <v>66650</v>
      </c>
      <c r="G13" s="33" t="n">
        <v>2985.92</v>
      </c>
      <c r="H13" s="35" t="n">
        <f aca="false">G13*D13</f>
        <v>74648</v>
      </c>
      <c r="I13" s="36"/>
      <c r="J13" s="34"/>
      <c r="K13" s="34"/>
      <c r="L13" s="34"/>
      <c r="M13" s="34"/>
      <c r="N13" s="34"/>
      <c r="O13" s="34"/>
      <c r="P13" s="35"/>
      <c r="Q13" s="34" t="n">
        <f aca="false">ROUND(AVERAGE(E13,G13,I13,K13,M13),2)</f>
        <v>2825.96</v>
      </c>
      <c r="R13" s="37" t="n">
        <f aca="false">COUNTA(E13,G13,I13,K13,M13)</f>
        <v>2</v>
      </c>
      <c r="S13" s="37" t="n">
        <f aca="false">SQRT((IF(E13&gt;0,POWER(E13-Q13,2),0)+IF(G13&gt;0,POWER(G13-Q13,2),0)+IF(I13&gt;0,POWER(I13-Q13,2),0)+IF(K13&gt;0,POWER(K13-Q13,2),0)+IF(M13&gt;0,POWER(M13-Q13,2),0))/(R13-1))</f>
        <v>226.2176014372</v>
      </c>
      <c r="T13" s="38" t="n">
        <f aca="false">S13/Q13*100</f>
        <v>8.00498242852695</v>
      </c>
      <c r="U13" s="38" t="str">
        <f aca="false">IF(T13&lt;33,$U$8,$U$9)</f>
        <v>ОДН</v>
      </c>
      <c r="V13" s="39" t="n">
        <f aca="false">D13*Q13</f>
        <v>70649</v>
      </c>
    </row>
    <row r="14" customFormat="false" ht="27" hidden="false" customHeight="true" outlineLevel="0" collapsed="false">
      <c r="A14" s="23" t="n">
        <v>2</v>
      </c>
      <c r="B14" s="30" t="s">
        <v>31</v>
      </c>
      <c r="C14" s="31" t="s">
        <v>30</v>
      </c>
      <c r="D14" s="32" t="n">
        <v>21</v>
      </c>
      <c r="E14" s="33" t="n">
        <v>2822</v>
      </c>
      <c r="F14" s="34" t="n">
        <f aca="false">E14*D14</f>
        <v>59262</v>
      </c>
      <c r="G14" s="33" t="n">
        <v>3160.64</v>
      </c>
      <c r="H14" s="35" t="n">
        <f aca="false">G14*D14</f>
        <v>66373.44</v>
      </c>
      <c r="I14" s="33"/>
      <c r="J14" s="34"/>
      <c r="K14" s="40"/>
      <c r="L14" s="34"/>
      <c r="M14" s="34"/>
      <c r="N14" s="34"/>
      <c r="O14" s="34"/>
      <c r="P14" s="35"/>
      <c r="Q14" s="34" t="n">
        <f aca="false">ROUND(AVERAGE(E14,G14,I14,K14,M14),2)</f>
        <v>2991.32</v>
      </c>
      <c r="R14" s="37" t="n">
        <f aca="false">COUNTA(E14,G14,I14,K14,M14)</f>
        <v>2</v>
      </c>
      <c r="S14" s="37" t="n">
        <f aca="false">SQRT((IF(E14&gt;0,POWER(E14-Q14,2),0)+IF(G14&gt;0,POWER(G14-Q14,2),0)+IF(I14&gt;0,POWER(I14-Q14,2),0)+IF(K14&gt;0,POWER(K14-Q14,2),0)+IF(M14&gt;0,POWER(M14-Q14,2),0))/(R14-1))</f>
        <v>239.454640381012</v>
      </c>
      <c r="T14" s="38" t="n">
        <f aca="false">S14/Q14*100</f>
        <v>8.00498242852695</v>
      </c>
      <c r="U14" s="38" t="str">
        <f aca="false">IF(T14&lt;33,$U$8,$U$9)</f>
        <v>ОДН</v>
      </c>
      <c r="V14" s="39" t="n">
        <f aca="false">D14*Q14</f>
        <v>62817.72</v>
      </c>
    </row>
    <row r="15" customFormat="false" ht="27" hidden="false" customHeight="true" outlineLevel="0" collapsed="false">
      <c r="A15" s="23" t="n">
        <v>3</v>
      </c>
      <c r="B15" s="30" t="s">
        <v>32</v>
      </c>
      <c r="C15" s="31" t="s">
        <v>30</v>
      </c>
      <c r="D15" s="32" t="n">
        <v>15</v>
      </c>
      <c r="E15" s="33" t="n">
        <v>2080</v>
      </c>
      <c r="F15" s="34" t="n">
        <f aca="false">E15*D15</f>
        <v>31200</v>
      </c>
      <c r="G15" s="33" t="n">
        <v>2329.6</v>
      </c>
      <c r="H15" s="35" t="n">
        <f aca="false">G15*D15</f>
        <v>34944</v>
      </c>
      <c r="I15" s="33"/>
      <c r="J15" s="34"/>
      <c r="K15" s="40"/>
      <c r="L15" s="34"/>
      <c r="M15" s="34"/>
      <c r="N15" s="34"/>
      <c r="O15" s="34"/>
      <c r="P15" s="35"/>
      <c r="Q15" s="34" t="n">
        <f aca="false">ROUND(AVERAGE(E15,G15,I15,K15,M15),2)</f>
        <v>2204.8</v>
      </c>
      <c r="R15" s="37" t="n">
        <f aca="false">COUNTA(E15,G15,I15,K15,M15)</f>
        <v>2</v>
      </c>
      <c r="S15" s="37" t="n">
        <f aca="false">SQRT((IF(E15&gt;0,POWER(E15-Q15,2),0)+IF(G15&gt;0,POWER(G15-Q15,2),0)+IF(I15&gt;0,POWER(I15-Q15,2),0)+IF(K15&gt;0,POWER(K15-Q15,2),0)+IF(M15&gt;0,POWER(M15-Q15,2),0))/(R15-1))</f>
        <v>176.493852584162</v>
      </c>
      <c r="T15" s="38" t="n">
        <f aca="false">S15/Q15*100</f>
        <v>8.00498242852695</v>
      </c>
      <c r="U15" s="38" t="str">
        <f aca="false">IF(T15&lt;33,$U$8,$U$9)</f>
        <v>ОДН</v>
      </c>
      <c r="V15" s="39" t="n">
        <f aca="false">D15*Q15</f>
        <v>33072</v>
      </c>
    </row>
    <row r="16" customFormat="false" ht="27" hidden="false" customHeight="true" outlineLevel="0" collapsed="false">
      <c r="A16" s="23" t="n">
        <v>4</v>
      </c>
      <c r="B16" s="30" t="s">
        <v>33</v>
      </c>
      <c r="C16" s="31" t="s">
        <v>30</v>
      </c>
      <c r="D16" s="32" t="n">
        <v>1</v>
      </c>
      <c r="E16" s="33" t="n">
        <v>1732</v>
      </c>
      <c r="F16" s="34" t="n">
        <f aca="false">E16*D16</f>
        <v>1732</v>
      </c>
      <c r="G16" s="33" t="n">
        <v>1905.2</v>
      </c>
      <c r="H16" s="35" t="n">
        <f aca="false">G16*D16</f>
        <v>1905.2</v>
      </c>
      <c r="I16" s="33"/>
      <c r="J16" s="34"/>
      <c r="K16" s="40"/>
      <c r="L16" s="34"/>
      <c r="M16" s="34"/>
      <c r="N16" s="34"/>
      <c r="O16" s="34"/>
      <c r="P16" s="35"/>
      <c r="Q16" s="34" t="n">
        <f aca="false">ROUND(AVERAGE(E16,G16,I16,K16,M16),2)</f>
        <v>1818.6</v>
      </c>
      <c r="R16" s="37" t="n">
        <f aca="false">COUNTA(E16,G16,I16,K16,M16)</f>
        <v>2</v>
      </c>
      <c r="S16" s="37" t="n">
        <f aca="false">SQRT((IF(E16&gt;0,POWER(E16-Q16,2),0)+IF(G16&gt;0,POWER(G16-Q16,2),0)+IF(I16&gt;0,POWER(I16-Q16,2),0)+IF(K16&gt;0,POWER(K16-Q16,2),0)+IF(M16&gt;0,POWER(M16-Q16,2),0))/(R16-1))</f>
        <v>122.47089450151</v>
      </c>
      <c r="T16" s="38" t="n">
        <f aca="false">S16/Q16*100</f>
        <v>6.73435029701474</v>
      </c>
      <c r="U16" s="38" t="str">
        <f aca="false">IF(T16&lt;33,$U$8,$U$9)</f>
        <v>ОДН</v>
      </c>
      <c r="V16" s="39" t="n">
        <f aca="false">D16*Q16</f>
        <v>1818.6</v>
      </c>
    </row>
    <row r="17" customFormat="false" ht="27" hidden="false" customHeight="true" outlineLevel="0" collapsed="false">
      <c r="A17" s="23" t="n">
        <v>5</v>
      </c>
      <c r="B17" s="30" t="s">
        <v>34</v>
      </c>
      <c r="C17" s="31" t="s">
        <v>30</v>
      </c>
      <c r="D17" s="32" t="n">
        <v>1</v>
      </c>
      <c r="E17" s="33" t="n">
        <v>1985</v>
      </c>
      <c r="F17" s="34" t="n">
        <f aca="false">E17*D17</f>
        <v>1985</v>
      </c>
      <c r="G17" s="33" t="n">
        <v>2223.2</v>
      </c>
      <c r="H17" s="35" t="n">
        <f aca="false">G17*D17</f>
        <v>2223.2</v>
      </c>
      <c r="I17" s="33"/>
      <c r="J17" s="34"/>
      <c r="K17" s="40"/>
      <c r="L17" s="34"/>
      <c r="M17" s="34"/>
      <c r="N17" s="34"/>
      <c r="O17" s="34"/>
      <c r="P17" s="35"/>
      <c r="Q17" s="34" t="n">
        <f aca="false">ROUND(AVERAGE(E17,G17,I17,K17,M17),2)</f>
        <v>2104.1</v>
      </c>
      <c r="R17" s="37" t="n">
        <f aca="false">COUNTA(E17,G17,I17,K17,M17)</f>
        <v>2</v>
      </c>
      <c r="S17" s="37" t="n">
        <f aca="false">SQRT((IF(E17&gt;0,POWER(E17-Q17,2),0)+IF(G17&gt;0,POWER(G17-Q17,2),0)+IF(I17&gt;0,POWER(I17-Q17,2),0)+IF(K17&gt;0,POWER(K17-Q17,2),0)+IF(M17&gt;0,POWER(M17-Q17,2),0))/(R17-1))</f>
        <v>168.432835278635</v>
      </c>
      <c r="T17" s="38" t="n">
        <f aca="false">S17/Q17*100</f>
        <v>8.00498242852695</v>
      </c>
      <c r="U17" s="38" t="str">
        <f aca="false">IF(T17&lt;33,$U$8,$U$9)</f>
        <v>ОДН</v>
      </c>
      <c r="V17" s="39" t="n">
        <f aca="false">D17*Q17</f>
        <v>2104.1</v>
      </c>
    </row>
    <row r="18" customFormat="false" ht="27" hidden="false" customHeight="true" outlineLevel="0" collapsed="false">
      <c r="A18" s="23" t="n">
        <v>6</v>
      </c>
      <c r="B18" s="30" t="s">
        <v>35</v>
      </c>
      <c r="C18" s="31" t="s">
        <v>30</v>
      </c>
      <c r="D18" s="32" t="n">
        <v>18</v>
      </c>
      <c r="E18" s="33" t="n">
        <v>1288</v>
      </c>
      <c r="F18" s="34" t="n">
        <f aca="false">E18*D18</f>
        <v>23184</v>
      </c>
      <c r="G18" s="33" t="n">
        <v>1442.56</v>
      </c>
      <c r="H18" s="35" t="n">
        <f aca="false">G18*D18</f>
        <v>25966.08</v>
      </c>
      <c r="I18" s="33"/>
      <c r="J18" s="34"/>
      <c r="K18" s="40"/>
      <c r="L18" s="34"/>
      <c r="M18" s="34"/>
      <c r="N18" s="34"/>
      <c r="O18" s="34"/>
      <c r="P18" s="35"/>
      <c r="Q18" s="34" t="n">
        <f aca="false">ROUND(AVERAGE(E18,G18,I18,K18,M18),2)</f>
        <v>1365.28</v>
      </c>
      <c r="R18" s="37" t="n">
        <f aca="false">COUNTA(E18,G18,I18,K18,M18)</f>
        <v>2</v>
      </c>
      <c r="S18" s="37" t="n">
        <f aca="false">SQRT((IF(E18&gt;0,POWER(E18-Q18,2),0)+IF(G18&gt;0,POWER(G18-Q18,2),0)+IF(I18&gt;0,POWER(I18-Q18,2),0)+IF(K18&gt;0,POWER(K18-Q18,2),0)+IF(M18&gt;0,POWER(M18-Q18,2),0))/(R18-1))</f>
        <v>109.290424100193</v>
      </c>
      <c r="T18" s="38" t="n">
        <f aca="false">S18/Q18*100</f>
        <v>8.00498242852695</v>
      </c>
      <c r="U18" s="38" t="str">
        <f aca="false">IF(T18&lt;33,$U$8,$U$9)</f>
        <v>ОДН</v>
      </c>
      <c r="V18" s="39" t="n">
        <f aca="false">D18*Q18</f>
        <v>24575.04</v>
      </c>
    </row>
    <row r="19" customFormat="false" ht="27" hidden="false" customHeight="true" outlineLevel="0" collapsed="false">
      <c r="A19" s="23" t="n">
        <v>7</v>
      </c>
      <c r="B19" s="30" t="s">
        <v>36</v>
      </c>
      <c r="C19" s="31" t="s">
        <v>30</v>
      </c>
      <c r="D19" s="32" t="n">
        <v>1</v>
      </c>
      <c r="E19" s="33" t="n">
        <v>4181</v>
      </c>
      <c r="F19" s="34" t="n">
        <f aca="false">E19*D19</f>
        <v>4181</v>
      </c>
      <c r="G19" s="36" t="n">
        <v>4599.1</v>
      </c>
      <c r="H19" s="35" t="n">
        <f aca="false">G19*D19</f>
        <v>4599.1</v>
      </c>
      <c r="I19" s="36"/>
      <c r="J19" s="34"/>
      <c r="K19" s="40"/>
      <c r="L19" s="34"/>
      <c r="M19" s="34"/>
      <c r="N19" s="34"/>
      <c r="O19" s="34"/>
      <c r="P19" s="35"/>
      <c r="Q19" s="34" t="n">
        <f aca="false">ROUND(AVERAGE(E19,G19,I19,K19,M19),2)</f>
        <v>4390.05</v>
      </c>
      <c r="R19" s="37" t="n">
        <f aca="false">COUNTA(E19,G19,I19,K19,M19)</f>
        <v>2</v>
      </c>
      <c r="S19" s="37" t="n">
        <f aca="false">SQRT((IF(E19&gt;0,POWER(E19-Q19,2),0)+IF(G19&gt;0,POWER(G19-Q19,2),0)+IF(I19&gt;0,POWER(I19-Q19,2),0)+IF(K19&gt;0,POWER(K19-Q19,2),0)+IF(M19&gt;0,POWER(M19-Q19,2),0))/(R19-1))</f>
        <v>295.641345214096</v>
      </c>
      <c r="T19" s="38" t="n">
        <f aca="false">S19/Q19*100</f>
        <v>6.73435029701474</v>
      </c>
      <c r="U19" s="38" t="str">
        <f aca="false">IF(T19&lt;33,$U$8,$U$9)</f>
        <v>ОДН</v>
      </c>
      <c r="V19" s="39" t="n">
        <f aca="false">D19*Q19</f>
        <v>4390.05</v>
      </c>
    </row>
    <row r="20" customFormat="false" ht="27" hidden="false" customHeight="true" outlineLevel="0" collapsed="false">
      <c r="A20" s="23" t="n">
        <v>8</v>
      </c>
      <c r="B20" s="30" t="s">
        <v>37</v>
      </c>
      <c r="C20" s="31" t="s">
        <v>38</v>
      </c>
      <c r="D20" s="32" t="n">
        <v>10</v>
      </c>
      <c r="E20" s="33" t="n">
        <v>2962</v>
      </c>
      <c r="F20" s="34" t="n">
        <f aca="false">E20*D20</f>
        <v>29620</v>
      </c>
      <c r="G20" s="33" t="n">
        <v>3317.44</v>
      </c>
      <c r="H20" s="35" t="n">
        <f aca="false">G20*D20</f>
        <v>33174.4</v>
      </c>
      <c r="I20" s="33"/>
      <c r="J20" s="34"/>
      <c r="K20" s="40"/>
      <c r="L20" s="34"/>
      <c r="M20" s="34"/>
      <c r="N20" s="34"/>
      <c r="O20" s="34"/>
      <c r="P20" s="35"/>
      <c r="Q20" s="34" t="n">
        <f aca="false">ROUND(AVERAGE(E20,G20,I20,K20,M20),2)</f>
        <v>3139.72</v>
      </c>
      <c r="R20" s="37" t="n">
        <f aca="false">COUNTA(E20,G20,I20,K20,M20)</f>
        <v>2</v>
      </c>
      <c r="S20" s="37" t="n">
        <f aca="false">SQRT((IF(E20&gt;0,POWER(E20-Q20,2),0)+IF(G20&gt;0,POWER(G20-Q20,2),0)+IF(I20&gt;0,POWER(I20-Q20,2),0)+IF(K20&gt;0,POWER(K20-Q20,2),0)+IF(M20&gt;0,POWER(M20-Q20,2),0))/(R20-1))</f>
        <v>251.334034304947</v>
      </c>
      <c r="T20" s="38" t="n">
        <f aca="false">S20/Q20*100</f>
        <v>8.00498242852695</v>
      </c>
      <c r="U20" s="38" t="str">
        <f aca="false">IF(T20&lt;33,$U$8,$U$9)</f>
        <v>ОДН</v>
      </c>
      <c r="V20" s="39" t="n">
        <f aca="false">D20*Q20</f>
        <v>31397.2</v>
      </c>
    </row>
    <row r="21" customFormat="false" ht="27" hidden="false" customHeight="true" outlineLevel="0" collapsed="false">
      <c r="A21" s="23" t="n">
        <v>9</v>
      </c>
      <c r="B21" s="30" t="s">
        <v>39</v>
      </c>
      <c r="C21" s="31" t="s">
        <v>38</v>
      </c>
      <c r="D21" s="32" t="n">
        <v>1</v>
      </c>
      <c r="E21" s="33" t="n">
        <v>3035</v>
      </c>
      <c r="F21" s="34" t="n">
        <f aca="false">E21*D21</f>
        <v>3035</v>
      </c>
      <c r="G21" s="33" t="n">
        <v>3368.85</v>
      </c>
      <c r="H21" s="35" t="n">
        <f aca="false">G21*D21</f>
        <v>3368.85</v>
      </c>
      <c r="I21" s="33"/>
      <c r="J21" s="34"/>
      <c r="K21" s="40"/>
      <c r="L21" s="34"/>
      <c r="M21" s="34"/>
      <c r="N21" s="34"/>
      <c r="O21" s="34"/>
      <c r="P21" s="35"/>
      <c r="Q21" s="34" t="n">
        <f aca="false">ROUND(AVERAGE(E21,G21,I21,K21,M21),2)</f>
        <v>3201.93</v>
      </c>
      <c r="R21" s="37" t="n">
        <f aca="false">COUNTA(E21,G21,I21,K21,M21)</f>
        <v>2</v>
      </c>
      <c r="S21" s="37" t="n">
        <f aca="false">SQRT((IF(E21&gt;0,POWER(E21-Q21,2),0)+IF(G21&gt;0,POWER(G21-Q21,2),0)+IF(I21&gt;0,POWER(I21-Q21,2),0)+IF(K21&gt;0,POWER(K21-Q21,2),0)+IF(M21&gt;0,POWER(M21-Q21,2),0))/(R21-1))</f>
        <v>236.067599005031</v>
      </c>
      <c r="T21" s="38" t="n">
        <f aca="false">S21/Q21*100</f>
        <v>7.37266582982859</v>
      </c>
      <c r="U21" s="38" t="str">
        <f aca="false">IF(T21&lt;33,$U$8,$U$9)</f>
        <v>ОДН</v>
      </c>
      <c r="V21" s="39" t="n">
        <f aca="false">D21*Q21</f>
        <v>3201.93</v>
      </c>
    </row>
    <row r="22" customFormat="false" ht="27" hidden="false" customHeight="true" outlineLevel="0" collapsed="false">
      <c r="A22" s="23" t="n">
        <v>10</v>
      </c>
      <c r="B22" s="30" t="s">
        <v>40</v>
      </c>
      <c r="C22" s="31" t="s">
        <v>38</v>
      </c>
      <c r="D22" s="32" t="n">
        <v>1</v>
      </c>
      <c r="E22" s="33" t="n">
        <v>767</v>
      </c>
      <c r="F22" s="34" t="n">
        <f aca="false">E22*D22</f>
        <v>767</v>
      </c>
      <c r="G22" s="33" t="n">
        <v>859.04</v>
      </c>
      <c r="H22" s="35" t="n">
        <f aca="false">G22*D22</f>
        <v>859.04</v>
      </c>
      <c r="I22" s="33"/>
      <c r="J22" s="34"/>
      <c r="K22" s="40"/>
      <c r="L22" s="34"/>
      <c r="M22" s="34"/>
      <c r="N22" s="34"/>
      <c r="O22" s="34"/>
      <c r="P22" s="35"/>
      <c r="Q22" s="34" t="n">
        <f aca="false">ROUND(AVERAGE(E22,G22,I22,K22,M22),2)</f>
        <v>813.02</v>
      </c>
      <c r="R22" s="37" t="n">
        <f aca="false">COUNTA(E22,G22,I22,K22,M22)</f>
        <v>2</v>
      </c>
      <c r="S22" s="37" t="n">
        <f aca="false">SQRT((IF(E22&gt;0,POWER(E22-Q22,2),0)+IF(G22&gt;0,POWER(G22-Q22,2),0)+IF(I22&gt;0,POWER(I22-Q22,2),0)+IF(K22&gt;0,POWER(K22-Q22,2),0)+IF(M22&gt;0,POWER(M22-Q22,2),0))/(R22-1))</f>
        <v>65.0821081404098</v>
      </c>
      <c r="T22" s="38" t="n">
        <f aca="false">S22/Q22*100</f>
        <v>8.00498242852695</v>
      </c>
      <c r="U22" s="38" t="str">
        <f aca="false">IF(T22&lt;33,$U$8,$U$9)</f>
        <v>ОДН</v>
      </c>
      <c r="V22" s="39" t="n">
        <f aca="false">D22*Q22</f>
        <v>813.02</v>
      </c>
    </row>
    <row r="23" customFormat="false" ht="27" hidden="false" customHeight="true" outlineLevel="0" collapsed="false">
      <c r="A23" s="23" t="n">
        <v>11</v>
      </c>
      <c r="B23" s="30" t="s">
        <v>41</v>
      </c>
      <c r="C23" s="31" t="s">
        <v>38</v>
      </c>
      <c r="D23" s="32" t="n">
        <v>1</v>
      </c>
      <c r="E23" s="33" t="n">
        <v>805</v>
      </c>
      <c r="F23" s="34" t="n">
        <f aca="false">E23*D23</f>
        <v>805</v>
      </c>
      <c r="G23" s="33" t="n">
        <v>893.55</v>
      </c>
      <c r="H23" s="35" t="n">
        <f aca="false">G23*D23</f>
        <v>893.55</v>
      </c>
      <c r="I23" s="33"/>
      <c r="J23" s="34"/>
      <c r="K23" s="40"/>
      <c r="L23" s="34"/>
      <c r="M23" s="34"/>
      <c r="N23" s="34"/>
      <c r="O23" s="34"/>
      <c r="P23" s="35"/>
      <c r="Q23" s="34" t="n">
        <f aca="false">ROUND(AVERAGE(E23,G23,I23,K23,M23),2)</f>
        <v>849.28</v>
      </c>
      <c r="R23" s="37" t="n">
        <f aca="false">COUNTA(E23,G23,I23,K23,M23)</f>
        <v>2</v>
      </c>
      <c r="S23" s="37" t="n">
        <f aca="false">SQRT((IF(E23&gt;0,POWER(E23-Q23,2),0)+IF(G23&gt;0,POWER(G23-Q23,2),0)+IF(I23&gt;0,POWER(I23-Q23,2),0)+IF(K23&gt;0,POWER(K23-Q23,2),0)+IF(M23&gt;0,POWER(M23-Q23,2),0))/(R23-1))</f>
        <v>62.6143058733385</v>
      </c>
      <c r="T23" s="38" t="n">
        <f aca="false">S23/Q23*100</f>
        <v>7.37263398094133</v>
      </c>
      <c r="U23" s="38" t="str">
        <f aca="false">IF(T23&lt;33,$U$8,$U$9)</f>
        <v>ОДН</v>
      </c>
      <c r="V23" s="39" t="n">
        <f aca="false">D23*Q23</f>
        <v>849.28</v>
      </c>
    </row>
    <row r="24" customFormat="false" ht="27" hidden="false" customHeight="true" outlineLevel="0" collapsed="false">
      <c r="A24" s="23" t="n">
        <v>12</v>
      </c>
      <c r="B24" s="30" t="s">
        <v>42</v>
      </c>
      <c r="C24" s="31" t="s">
        <v>38</v>
      </c>
      <c r="D24" s="32" t="n">
        <v>2</v>
      </c>
      <c r="E24" s="33" t="n">
        <v>1058</v>
      </c>
      <c r="F24" s="34" t="n">
        <f aca="false">E24*D24</f>
        <v>2116</v>
      </c>
      <c r="G24" s="33" t="n">
        <v>1184.96</v>
      </c>
      <c r="H24" s="35" t="n">
        <f aca="false">G24*D24</f>
        <v>2369.92</v>
      </c>
      <c r="I24" s="33"/>
      <c r="J24" s="34"/>
      <c r="K24" s="40"/>
      <c r="L24" s="34"/>
      <c r="M24" s="34"/>
      <c r="N24" s="34"/>
      <c r="O24" s="34"/>
      <c r="P24" s="35"/>
      <c r="Q24" s="34" t="n">
        <f aca="false">ROUND(AVERAGE(E24,G24,I24,K24,M24),2)</f>
        <v>1121.48</v>
      </c>
      <c r="R24" s="37" t="n">
        <f aca="false">COUNTA(E24,G24,I24,K24,M24)</f>
        <v>2</v>
      </c>
      <c r="S24" s="37" t="n">
        <f aca="false">SQRT((IF(E24&gt;0,POWER(E24-Q24,2),0)+IF(G24&gt;0,POWER(G24-Q24,2),0)+IF(I24&gt;0,POWER(I24-Q24,2),0)+IF(K24&gt;0,POWER(K24-Q24,2),0)+IF(M24&gt;0,POWER(M24-Q24,2),0))/(R24-1))</f>
        <v>89.7742769394441</v>
      </c>
      <c r="T24" s="38" t="n">
        <f aca="false">S24/Q24*100</f>
        <v>8.00498242852695</v>
      </c>
      <c r="U24" s="38" t="str">
        <f aca="false">IF(T24&lt;33,$U$8,$U$9)</f>
        <v>ОДН</v>
      </c>
      <c r="V24" s="39" t="n">
        <f aca="false">D24*Q24</f>
        <v>2242.96</v>
      </c>
    </row>
    <row r="25" customFormat="false" ht="27" hidden="false" customHeight="true" outlineLevel="0" collapsed="false">
      <c r="A25" s="23" t="n">
        <v>13</v>
      </c>
      <c r="B25" s="30" t="s">
        <v>43</v>
      </c>
      <c r="C25" s="31" t="s">
        <v>38</v>
      </c>
      <c r="D25" s="32" t="n">
        <v>7</v>
      </c>
      <c r="E25" s="33" t="n">
        <v>1058</v>
      </c>
      <c r="F25" s="34" t="n">
        <f aca="false">E25*D25</f>
        <v>7406</v>
      </c>
      <c r="G25" s="33" t="n">
        <v>1184.96</v>
      </c>
      <c r="H25" s="35" t="n">
        <f aca="false">G25*D25</f>
        <v>8294.72</v>
      </c>
      <c r="I25" s="33"/>
      <c r="J25" s="34"/>
      <c r="K25" s="40"/>
      <c r="L25" s="34"/>
      <c r="M25" s="34"/>
      <c r="N25" s="34"/>
      <c r="O25" s="34"/>
      <c r="P25" s="35"/>
      <c r="Q25" s="34" t="n">
        <f aca="false">ROUND(AVERAGE(E25,G25,I25,K25,M25),2)</f>
        <v>1121.48</v>
      </c>
      <c r="R25" s="37" t="n">
        <f aca="false">COUNTA(E25,G25,I25,K25,M25)</f>
        <v>2</v>
      </c>
      <c r="S25" s="37" t="n">
        <f aca="false">SQRT((IF(E25&gt;0,POWER(E25-Q25,2),0)+IF(G25&gt;0,POWER(G25-Q25,2),0)+IF(I25&gt;0,POWER(I25-Q25,2),0)+IF(K25&gt;0,POWER(K25-Q25,2),0)+IF(M25&gt;0,POWER(M25-Q25,2),0))/(R25-1))</f>
        <v>89.7742769394441</v>
      </c>
      <c r="T25" s="38" t="n">
        <f aca="false">S25/Q25*100</f>
        <v>8.00498242852695</v>
      </c>
      <c r="U25" s="38" t="str">
        <f aca="false">IF(T25&lt;33,$U$8,$U$9)</f>
        <v>ОДН</v>
      </c>
      <c r="V25" s="39" t="n">
        <f aca="false">D25*Q25</f>
        <v>7850.36</v>
      </c>
    </row>
    <row r="26" customFormat="false" ht="27" hidden="false" customHeight="true" outlineLevel="0" collapsed="false">
      <c r="A26" s="23" t="n">
        <v>14</v>
      </c>
      <c r="B26" s="30" t="s">
        <v>44</v>
      </c>
      <c r="C26" s="31" t="s">
        <v>38</v>
      </c>
      <c r="D26" s="32" t="n">
        <v>3</v>
      </c>
      <c r="E26" s="33" t="n">
        <v>1058</v>
      </c>
      <c r="F26" s="34" t="n">
        <f aca="false">E26*D26</f>
        <v>3174</v>
      </c>
      <c r="G26" s="33" t="n">
        <v>1184.96</v>
      </c>
      <c r="H26" s="35" t="n">
        <f aca="false">G26*D26</f>
        <v>3554.88</v>
      </c>
      <c r="I26" s="33"/>
      <c r="J26" s="34"/>
      <c r="K26" s="40"/>
      <c r="L26" s="34"/>
      <c r="M26" s="34"/>
      <c r="N26" s="34"/>
      <c r="O26" s="34"/>
      <c r="P26" s="35"/>
      <c r="Q26" s="34" t="n">
        <f aca="false">ROUND(AVERAGE(E26,G26,I26,K26,M26),2)</f>
        <v>1121.48</v>
      </c>
      <c r="R26" s="37" t="n">
        <f aca="false">COUNTA(E26,G26,I26,K26,M26)</f>
        <v>2</v>
      </c>
      <c r="S26" s="37" t="n">
        <f aca="false">SQRT((IF(E26&gt;0,POWER(E26-Q26,2),0)+IF(G26&gt;0,POWER(G26-Q26,2),0)+IF(I26&gt;0,POWER(I26-Q26,2),0)+IF(K26&gt;0,POWER(K26-Q26,2),0)+IF(M26&gt;0,POWER(M26-Q26,2),0))/(R26-1))</f>
        <v>89.7742769394441</v>
      </c>
      <c r="T26" s="38" t="n">
        <f aca="false">S26/Q26*100</f>
        <v>8.00498242852695</v>
      </c>
      <c r="U26" s="38" t="str">
        <f aca="false">IF(T26&lt;33,$U$8,$U$9)</f>
        <v>ОДН</v>
      </c>
      <c r="V26" s="39" t="n">
        <f aca="false">D26*Q26</f>
        <v>3364.44</v>
      </c>
    </row>
    <row r="27" customFormat="false" ht="27" hidden="false" customHeight="true" outlineLevel="0" collapsed="false">
      <c r="A27" s="23" t="n">
        <v>15</v>
      </c>
      <c r="B27" s="30" t="s">
        <v>45</v>
      </c>
      <c r="C27" s="31" t="s">
        <v>38</v>
      </c>
      <c r="D27" s="32" t="n">
        <v>2</v>
      </c>
      <c r="E27" s="33" t="n">
        <v>1058</v>
      </c>
      <c r="F27" s="34" t="n">
        <f aca="false">E27*D27</f>
        <v>2116</v>
      </c>
      <c r="G27" s="33" t="n">
        <v>1163.8</v>
      </c>
      <c r="H27" s="35" t="n">
        <f aca="false">G27*D27</f>
        <v>2327.6</v>
      </c>
      <c r="I27" s="33"/>
      <c r="J27" s="34"/>
      <c r="K27" s="40"/>
      <c r="L27" s="34"/>
      <c r="M27" s="34"/>
      <c r="N27" s="34"/>
      <c r="O27" s="34"/>
      <c r="P27" s="35"/>
      <c r="Q27" s="34" t="n">
        <f aca="false">ROUND(AVERAGE(E27,G27,I27,K27,M27),2)</f>
        <v>1110.9</v>
      </c>
      <c r="R27" s="37" t="n">
        <f aca="false">COUNTA(E27,G27,I27,K27,M27)</f>
        <v>2</v>
      </c>
      <c r="S27" s="37" t="n">
        <f aca="false">SQRT((IF(E27&gt;0,POWER(E27-Q27,2),0)+IF(G27&gt;0,POWER(G27-Q27,2),0)+IF(I27&gt;0,POWER(I27-Q27,2),0)+IF(K27&gt;0,POWER(K27-Q27,2),0)+IF(M27&gt;0,POWER(M27-Q27,2),0))/(R27-1))</f>
        <v>74.8118974495367</v>
      </c>
      <c r="T27" s="38" t="n">
        <f aca="false">S27/Q27*100</f>
        <v>6.73435029701474</v>
      </c>
      <c r="U27" s="38" t="str">
        <f aca="false">IF(T27&lt;33,$U$8,$U$9)</f>
        <v>ОДН</v>
      </c>
      <c r="V27" s="39" t="n">
        <f aca="false">D27*Q27</f>
        <v>2221.8</v>
      </c>
    </row>
    <row r="28" customFormat="false" ht="27" hidden="false" customHeight="true" outlineLevel="0" collapsed="false">
      <c r="A28" s="23" t="n">
        <v>16</v>
      </c>
      <c r="B28" s="30" t="s">
        <v>46</v>
      </c>
      <c r="C28" s="31" t="s">
        <v>38</v>
      </c>
      <c r="D28" s="32" t="n">
        <v>2</v>
      </c>
      <c r="E28" s="33" t="n">
        <v>1058</v>
      </c>
      <c r="F28" s="34" t="n">
        <f aca="false">E28*D28</f>
        <v>2116</v>
      </c>
      <c r="G28" s="33" t="n">
        <v>1174.38</v>
      </c>
      <c r="H28" s="35" t="n">
        <f aca="false">G28*D28</f>
        <v>2348.76</v>
      </c>
      <c r="I28" s="33"/>
      <c r="J28" s="34"/>
      <c r="K28" s="40"/>
      <c r="L28" s="34"/>
      <c r="M28" s="34"/>
      <c r="N28" s="34"/>
      <c r="O28" s="34"/>
      <c r="P28" s="35"/>
      <c r="Q28" s="34" t="n">
        <f aca="false">ROUND(AVERAGE(E28,G28,I28,K28,M28),2)</f>
        <v>1116.19</v>
      </c>
      <c r="R28" s="37" t="n">
        <f aca="false">COUNTA(E28,G28,I28,K28,M28)</f>
        <v>2</v>
      </c>
      <c r="S28" s="37" t="n">
        <f aca="false">SQRT((IF(E28&gt;0,POWER(E28-Q28,2),0)+IF(G28&gt;0,POWER(G28-Q28,2),0)+IF(I28&gt;0,POWER(I28-Q28,2),0)+IF(K28&gt;0,POWER(K28-Q28,2),0)+IF(M28&gt;0,POWER(M28-Q28,2),0))/(R28-1))</f>
        <v>82.2930871944905</v>
      </c>
      <c r="T28" s="38" t="n">
        <f aca="false">S28/Q28*100</f>
        <v>7.37267733938581</v>
      </c>
      <c r="U28" s="38" t="str">
        <f aca="false">IF(T28&lt;33,$U$8,$U$9)</f>
        <v>ОДН</v>
      </c>
      <c r="V28" s="39" t="n">
        <f aca="false">D28*Q28</f>
        <v>2232.38</v>
      </c>
    </row>
    <row r="29" customFormat="false" ht="27" hidden="false" customHeight="true" outlineLevel="0" collapsed="false">
      <c r="A29" s="23" t="n">
        <v>17</v>
      </c>
      <c r="B29" s="30" t="s">
        <v>47</v>
      </c>
      <c r="C29" s="31" t="s">
        <v>38</v>
      </c>
      <c r="D29" s="32" t="n">
        <v>5</v>
      </c>
      <c r="E29" s="33" t="n">
        <v>2729</v>
      </c>
      <c r="F29" s="34" t="n">
        <f aca="false">E29*D29</f>
        <v>13645</v>
      </c>
      <c r="G29" s="33" t="n">
        <v>3056.48</v>
      </c>
      <c r="H29" s="35" t="n">
        <f aca="false">G29*D29</f>
        <v>15282.4</v>
      </c>
      <c r="I29" s="33"/>
      <c r="J29" s="34"/>
      <c r="K29" s="40"/>
      <c r="L29" s="34"/>
      <c r="M29" s="34"/>
      <c r="N29" s="34"/>
      <c r="O29" s="34"/>
      <c r="P29" s="35"/>
      <c r="Q29" s="34" t="n">
        <f aca="false">ROUND(AVERAGE(E29,G29,I29,K29,M29),2)</f>
        <v>2892.74</v>
      </c>
      <c r="R29" s="37" t="n">
        <f aca="false">COUNTA(E29,G29,I29,K29,M29)</f>
        <v>2</v>
      </c>
      <c r="S29" s="37" t="n">
        <f aca="false">SQRT((IF(E29&gt;0,POWER(E29-Q29,2),0)+IF(G29&gt;0,POWER(G29-Q29,2),0)+IF(I29&gt;0,POWER(I29-Q29,2),0)+IF(K29&gt;0,POWER(K29-Q29,2),0)+IF(M29&gt;0,POWER(M29-Q29,2),0))/(R29-1))</f>
        <v>231.563328702971</v>
      </c>
      <c r="T29" s="38" t="n">
        <f aca="false">S29/Q29*100</f>
        <v>8.00498242852695</v>
      </c>
      <c r="U29" s="41" t="str">
        <f aca="false">IF(T29&lt;33,$U$8,$U$9)</f>
        <v>ОДН</v>
      </c>
      <c r="V29" s="39" t="n">
        <f aca="false">D29*Q29</f>
        <v>14463.7</v>
      </c>
    </row>
    <row r="30" customFormat="false" ht="27" hidden="false" customHeight="true" outlineLevel="0" collapsed="false">
      <c r="A30" s="23" t="n">
        <v>18</v>
      </c>
      <c r="B30" s="30" t="s">
        <v>48</v>
      </c>
      <c r="C30" s="31" t="s">
        <v>30</v>
      </c>
      <c r="D30" s="32" t="n">
        <v>3</v>
      </c>
      <c r="E30" s="33" t="n">
        <v>718</v>
      </c>
      <c r="F30" s="34" t="n">
        <f aca="false">E30*D30</f>
        <v>2154</v>
      </c>
      <c r="G30" s="33" t="n">
        <v>789.8</v>
      </c>
      <c r="H30" s="35" t="n">
        <f aca="false">G30*D30</f>
        <v>2369.4</v>
      </c>
      <c r="I30" s="36"/>
      <c r="J30" s="34"/>
      <c r="K30" s="40"/>
      <c r="L30" s="34"/>
      <c r="M30" s="34"/>
      <c r="N30" s="34"/>
      <c r="O30" s="34"/>
      <c r="P30" s="35"/>
      <c r="Q30" s="34" t="n">
        <f aca="false">ROUND(AVERAGE(E30,G30,I30,K30,M30),2)</f>
        <v>753.9</v>
      </c>
      <c r="R30" s="37" t="n">
        <f aca="false">COUNTA(E30,G30,I30,K30,M30)</f>
        <v>2</v>
      </c>
      <c r="S30" s="37" t="n">
        <f aca="false">SQRT((IF(E30&gt;0,POWER(E30-Q30,2),0)+IF(G30&gt;0,POWER(G30-Q30,2),0)+IF(I30&gt;0,POWER(I30-Q30,2),0)+IF(K30&gt;0,POWER(K30-Q30,2),0)+IF(M30&gt;0,POWER(M30-Q30,2),0))/(R30-1))</f>
        <v>50.7702668891941</v>
      </c>
      <c r="T30" s="38" t="n">
        <f aca="false">S30/Q30*100</f>
        <v>6.73435029701474</v>
      </c>
      <c r="U30" s="41" t="str">
        <f aca="false">IF(T30&lt;33,$U$8,$U$9)</f>
        <v>ОДН</v>
      </c>
      <c r="V30" s="39" t="n">
        <f aca="false">D30*Q30</f>
        <v>2261.7</v>
      </c>
    </row>
    <row r="31" customFormat="false" ht="27" hidden="false" customHeight="true" outlineLevel="0" collapsed="false">
      <c r="A31" s="23" t="n">
        <v>19</v>
      </c>
      <c r="B31" s="30" t="s">
        <v>49</v>
      </c>
      <c r="C31" s="31" t="s">
        <v>30</v>
      </c>
      <c r="D31" s="32" t="n">
        <v>10</v>
      </c>
      <c r="E31" s="33" t="n">
        <v>393</v>
      </c>
      <c r="F31" s="34" t="n">
        <f aca="false">E31*D31</f>
        <v>3930</v>
      </c>
      <c r="G31" s="33" t="n">
        <v>440.16</v>
      </c>
      <c r="H31" s="35" t="n">
        <f aca="false">G31*D31</f>
        <v>4401.6</v>
      </c>
      <c r="I31" s="33"/>
      <c r="J31" s="34"/>
      <c r="K31" s="40"/>
      <c r="L31" s="34"/>
      <c r="M31" s="34"/>
      <c r="N31" s="34"/>
      <c r="O31" s="34"/>
      <c r="P31" s="35"/>
      <c r="Q31" s="34" t="n">
        <f aca="false">ROUND(AVERAGE(E31,G31,I31,K31,M31),2)</f>
        <v>416.58</v>
      </c>
      <c r="R31" s="37" t="n">
        <f aca="false">COUNTA(E31,G31,I31,K31,M31)</f>
        <v>2</v>
      </c>
      <c r="S31" s="37" t="n">
        <f aca="false">SQRT((IF(E31&gt;0,POWER(E31-Q31,2),0)+IF(G31&gt;0,POWER(G31-Q31,2),0)+IF(I31&gt;0,POWER(I31-Q31,2),0)+IF(K31&gt;0,POWER(K31-Q31,2),0)+IF(M31&gt;0,POWER(M31-Q31,2),0))/(R31-1))</f>
        <v>33.3471558007576</v>
      </c>
      <c r="T31" s="38" t="n">
        <f aca="false">S31/Q31*100</f>
        <v>8.00498242852696</v>
      </c>
      <c r="U31" s="41" t="str">
        <f aca="false">IF(T31&lt;33,$U$8,$U$9)</f>
        <v>ОДН</v>
      </c>
      <c r="V31" s="39" t="n">
        <f aca="false">D31*Q31</f>
        <v>4165.8</v>
      </c>
    </row>
    <row r="32" customFormat="false" ht="27" hidden="false" customHeight="true" outlineLevel="0" collapsed="false">
      <c r="A32" s="23" t="n">
        <v>20</v>
      </c>
      <c r="B32" s="30" t="s">
        <v>50</v>
      </c>
      <c r="C32" s="31" t="s">
        <v>30</v>
      </c>
      <c r="D32" s="32" t="n">
        <v>1</v>
      </c>
      <c r="E32" s="33" t="n">
        <v>768</v>
      </c>
      <c r="F32" s="34" t="n">
        <f aca="false">E32*D32</f>
        <v>768</v>
      </c>
      <c r="G32" s="33" t="n">
        <v>860.16</v>
      </c>
      <c r="H32" s="35" t="n">
        <f aca="false">G32*D32</f>
        <v>860.16</v>
      </c>
      <c r="I32" s="33"/>
      <c r="J32" s="34"/>
      <c r="K32" s="40"/>
      <c r="L32" s="34"/>
      <c r="M32" s="34"/>
      <c r="N32" s="34"/>
      <c r="O32" s="34"/>
      <c r="P32" s="35"/>
      <c r="Q32" s="34" t="n">
        <f aca="false">ROUND(AVERAGE(E32,G32,I32,K32,M32),2)</f>
        <v>814.08</v>
      </c>
      <c r="R32" s="37" t="n">
        <f aca="false">COUNTA(E32,G32,I32,K32,M32)</f>
        <v>2</v>
      </c>
      <c r="S32" s="37" t="n">
        <f aca="false">SQRT((IF(E32&gt;0,POWER(E32-Q32,2),0)+IF(G32&gt;0,POWER(G32-Q32,2),0)+IF(I32&gt;0,POWER(I32-Q32,2),0)+IF(K32&gt;0,POWER(K32-Q32,2),0)+IF(M32&gt;0,POWER(M32-Q32,2),0))/(R32-1))</f>
        <v>65.1669609541522</v>
      </c>
      <c r="T32" s="38" t="n">
        <f aca="false">S32/Q32*100</f>
        <v>8.00498242852695</v>
      </c>
      <c r="U32" s="41" t="str">
        <f aca="false">IF(T32&lt;33,$U$8,$U$9)</f>
        <v>ОДН</v>
      </c>
      <c r="V32" s="39" t="n">
        <f aca="false">D32*Q32</f>
        <v>814.08</v>
      </c>
    </row>
    <row r="33" customFormat="false" ht="27" hidden="false" customHeight="true" outlineLevel="0" collapsed="false">
      <c r="A33" s="23" t="n">
        <v>21</v>
      </c>
      <c r="B33" s="30" t="s">
        <v>51</v>
      </c>
      <c r="C33" s="31" t="s">
        <v>38</v>
      </c>
      <c r="D33" s="32" t="n">
        <v>30</v>
      </c>
      <c r="E33" s="33" t="n">
        <v>113.6</v>
      </c>
      <c r="F33" s="34" t="n">
        <f aca="false">E33*D33</f>
        <v>3408</v>
      </c>
      <c r="G33" s="33" t="n">
        <v>126.1</v>
      </c>
      <c r="H33" s="35" t="n">
        <f aca="false">G33*D33</f>
        <v>3783</v>
      </c>
      <c r="I33" s="36"/>
      <c r="J33" s="34"/>
      <c r="K33" s="40"/>
      <c r="L33" s="34"/>
      <c r="M33" s="34"/>
      <c r="N33" s="34"/>
      <c r="O33" s="34"/>
      <c r="P33" s="35"/>
      <c r="Q33" s="34" t="n">
        <f aca="false">ROUND(AVERAGE(E33,G33,I33,K33,M33),2)</f>
        <v>119.85</v>
      </c>
      <c r="R33" s="37" t="n">
        <f aca="false">COUNTA(E33,G33,I33,K33,M33)</f>
        <v>2</v>
      </c>
      <c r="S33" s="37" t="n">
        <f aca="false">SQRT((IF(E33&gt;0,POWER(E33-Q33,2),0)+IF(G33&gt;0,POWER(G33-Q33,2),0)+IF(I33&gt;0,POWER(I33-Q33,2),0)+IF(K33&gt;0,POWER(K33-Q33,2),0)+IF(M33&gt;0,POWER(M33-Q33,2),0))/(R33-1))</f>
        <v>8.83883476483184</v>
      </c>
      <c r="T33" s="38" t="n">
        <f aca="false">S33/Q33*100</f>
        <v>7.37491428021013</v>
      </c>
      <c r="U33" s="41" t="str">
        <f aca="false">IF(T33&lt;33,$U$8,$U$9)</f>
        <v>ОДН</v>
      </c>
      <c r="V33" s="39" t="n">
        <f aca="false">D33*Q33</f>
        <v>3595.5</v>
      </c>
    </row>
    <row r="34" customFormat="false" ht="27" hidden="false" customHeight="true" outlineLevel="0" collapsed="false">
      <c r="A34" s="23" t="n">
        <v>22</v>
      </c>
      <c r="B34" s="30" t="s">
        <v>52</v>
      </c>
      <c r="C34" s="31" t="s">
        <v>30</v>
      </c>
      <c r="D34" s="32" t="n">
        <v>15</v>
      </c>
      <c r="E34" s="33" t="n">
        <v>71.4</v>
      </c>
      <c r="F34" s="34" t="n">
        <f aca="false">E34*D34</f>
        <v>1071</v>
      </c>
      <c r="G34" s="33" t="n">
        <v>78.54</v>
      </c>
      <c r="H34" s="35" t="n">
        <f aca="false">G34*D34</f>
        <v>1178.1</v>
      </c>
      <c r="I34" s="36"/>
      <c r="J34" s="34"/>
      <c r="K34" s="40"/>
      <c r="L34" s="34"/>
      <c r="M34" s="34"/>
      <c r="N34" s="34"/>
      <c r="O34" s="34"/>
      <c r="P34" s="35"/>
      <c r="Q34" s="34" t="n">
        <f aca="false">ROUND(AVERAGE(E34,G34,I34,K34,M34),2)</f>
        <v>74.97</v>
      </c>
      <c r="R34" s="37" t="n">
        <f aca="false">COUNTA(E34,G34,I34,K34,M34)</f>
        <v>2</v>
      </c>
      <c r="S34" s="37" t="n">
        <f aca="false">SQRT((IF(E34&gt;0,POWER(E34-Q34,2),0)+IF(G34&gt;0,POWER(G34-Q34,2),0)+IF(I34&gt;0,POWER(I34-Q34,2),0)+IF(K34&gt;0,POWER(K34-Q34,2),0)+IF(M34&gt;0,POWER(M34-Q34,2),0))/(R34-1))</f>
        <v>5.04874241767195</v>
      </c>
      <c r="T34" s="38" t="n">
        <f aca="false">S34/Q34*100</f>
        <v>6.73435029701474</v>
      </c>
      <c r="U34" s="41" t="str">
        <f aca="false">IF(T34&lt;33,$U$8,$U$9)</f>
        <v>ОДН</v>
      </c>
      <c r="V34" s="39" t="n">
        <f aca="false">D34*Q34</f>
        <v>1124.55</v>
      </c>
    </row>
    <row r="35" s="48" customFormat="true" ht="27.75" hidden="false" customHeight="true" outlineLevel="0" collapsed="false">
      <c r="A35" s="42" t="s">
        <v>53</v>
      </c>
      <c r="B35" s="42"/>
      <c r="C35" s="43"/>
      <c r="D35" s="44"/>
      <c r="E35" s="45"/>
      <c r="F35" s="46" t="n">
        <f aca="false">SUM(F13:F34)</f>
        <v>264325</v>
      </c>
      <c r="G35" s="45"/>
      <c r="H35" s="46" t="n">
        <f aca="false">SUM(H13:H34)</f>
        <v>295725.4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7" t="n">
        <f aca="false">SUM(V13:V34)</f>
        <v>280025.21</v>
      </c>
    </row>
    <row r="36" s="50" customFormat="true" ht="15" hidden="false" customHeight="false" outlineLevel="0" collapsed="false">
      <c r="A36" s="49"/>
      <c r="S36" s="51"/>
    </row>
    <row r="37" customFormat="false" ht="33.75" hidden="true" customHeight="true" outlineLevel="0" collapsed="false">
      <c r="A37" s="52" t="s">
        <v>5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52.5" hidden="false" customHeight="true" outlineLevel="0" collapsed="false">
      <c r="A38" s="53" t="s">
        <v>5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customFormat="false" ht="100.5" hidden="false" customHeight="true" outlineLevel="0" collapsed="false">
      <c r="A39" s="54" t="s">
        <v>56</v>
      </c>
      <c r="B39" s="54"/>
      <c r="C39" s="54" t="s">
        <v>57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57.75" hidden="false" customHeight="true" outlineLevel="0" collapsed="false">
      <c r="A40" s="54" t="s">
        <v>58</v>
      </c>
      <c r="B40" s="54"/>
      <c r="C40" s="54" t="s">
        <v>59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44.25" hidden="false" customHeight="true" outlineLevel="0" collapsed="false">
      <c r="A41" s="54" t="s">
        <v>20</v>
      </c>
      <c r="B41" s="54"/>
      <c r="C41" s="54" t="s">
        <v>6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customFormat="false" ht="15" hidden="false" customHeight="false" outlineLevel="0" collapsed="false">
      <c r="B43" s="56"/>
      <c r="C43" s="56"/>
      <c r="D43" s="57"/>
      <c r="E43" s="58"/>
      <c r="F43" s="59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60"/>
      <c r="S43" s="58"/>
      <c r="T43" s="58"/>
      <c r="U43" s="58"/>
      <c r="V43" s="58"/>
    </row>
  </sheetData>
  <mergeCells count="36">
    <mergeCell ref="A4:V4"/>
    <mergeCell ref="A5:V5"/>
    <mergeCell ref="A6:V6"/>
    <mergeCell ref="A8:D8"/>
    <mergeCell ref="E8:F8"/>
    <mergeCell ref="G8:H8"/>
    <mergeCell ref="A10:A12"/>
    <mergeCell ref="B10:B12"/>
    <mergeCell ref="C10:D11"/>
    <mergeCell ref="E10:F10"/>
    <mergeCell ref="G10:H10"/>
    <mergeCell ref="I10:J10"/>
    <mergeCell ref="K10:L10"/>
    <mergeCell ref="M10:N10"/>
    <mergeCell ref="O10:P10"/>
    <mergeCell ref="Q10:Q12"/>
    <mergeCell ref="R10:R12"/>
    <mergeCell ref="S10:S12"/>
    <mergeCell ref="T10:T12"/>
    <mergeCell ref="U10:U12"/>
    <mergeCell ref="V10:V12"/>
    <mergeCell ref="E11:F11"/>
    <mergeCell ref="G11:H11"/>
    <mergeCell ref="I11:J11"/>
    <mergeCell ref="K11:L11"/>
    <mergeCell ref="M11:N11"/>
    <mergeCell ref="O11:P11"/>
    <mergeCell ref="A35:B35"/>
    <mergeCell ref="A37:V37"/>
    <mergeCell ref="A38:V38"/>
    <mergeCell ref="A39:B39"/>
    <mergeCell ref="C39:V39"/>
    <mergeCell ref="A40:B40"/>
    <mergeCell ref="C40:V40"/>
    <mergeCell ref="A41:B41"/>
    <mergeCell ref="C41:V41"/>
  </mergeCells>
  <printOptions headings="false" gridLines="false" gridLinesSet="true" horizontalCentered="false" verticalCentered="false"/>
  <pageMargins left="0.35" right="0.25" top="0.340277777777778" bottom="0.3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5:46:41Z</dcterms:created>
  <dc:creator>Бобырь Ольга Тимофеевна</dc:creator>
  <dc:description/>
  <dc:language>en-US</dc:language>
  <cp:lastModifiedBy>Пользователь</cp:lastModifiedBy>
  <cp:lastPrinted>2024-01-25T08:39:15Z</cp:lastPrinted>
  <dcterms:modified xsi:type="dcterms:W3CDTF">2024-01-25T11:57:31Z</dcterms:modified>
  <cp:revision>3</cp:revision>
  <dc:subject/>
  <dc:title/>
</cp:coreProperties>
</file>