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0"/>
  </bookViews>
  <sheets>
    <sheet name="Сводная смета" sheetId="1" state="visible" r:id="rId2"/>
    <sheet name="№1_Проведение_о" sheetId="2" state="visible" r:id="rId3"/>
    <sheet name="№2_Инженерно-ге" sheetId="3" state="visible" r:id="rId4"/>
    <sheet name="№3_Инженерно-ге" sheetId="4" state="visible" r:id="rId5"/>
    <sheet name="№4_Инженерно_-_" sheetId="5" state="visible" r:id="rId6"/>
    <sheet name="№5_Инженерно_-_" sheetId="6" state="visible" r:id="rId7"/>
    <sheet name="№6_Разработка_п" sheetId="7" state="visible" r:id="rId8"/>
    <sheet name="№7_Разработка_и" sheetId="8" state="visible" r:id="rId9"/>
    <sheet name="№8_Разработка_м" sheetId="9" state="visible" r:id="rId10"/>
    <sheet name="№9_Иная_докумен" sheetId="10" state="visible" r:id="rId11"/>
    <sheet name="№10_ГГЭ" sheetId="11" state="visible" r:id="rId12"/>
  </sheets>
  <definedNames>
    <definedName function="false" hidden="false" localSheetId="1" name="_xlnm.Print_Titles" vbProcedure="false">'№1_Проведение_о'!$11:$12</definedName>
    <definedName function="false" hidden="false" localSheetId="2" name="_xlnm.Print_Titles" vbProcedure="false">'№2_Инженерно-ге'!$15:$16</definedName>
    <definedName function="false" hidden="false" localSheetId="3" name="_xlnm.Print_Titles" vbProcedure="false">'№3_Инженерно-ге'!$15:$16</definedName>
    <definedName function="false" hidden="false" localSheetId="4" name="_xlnm.Print_Titles" vbProcedure="false">'№4_Инженерно_-_'!$16:$17</definedName>
    <definedName function="false" hidden="false" localSheetId="5" name="_xlnm.Print_Titles" vbProcedure="false">'№5_Инженерно_-_'!$15:$16</definedName>
    <definedName function="false" hidden="false" localSheetId="6" name="_xlnm.Print_Titles" vbProcedure="false">'№6_Разработка_п'!$15:$18</definedName>
    <definedName function="false" hidden="false" localSheetId="8" name="_xlnm.Print_Titles" vbProcedure="false">'№8_Разработка_м'!$11:$12</definedName>
    <definedName function="false" hidden="false" localSheetId="9" name="_xlnm.Print_Titles" vbProcedure="false">'№9_Иная_докумен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679">
  <si>
    <t xml:space="preserve">«Адепт: Проект в 15.12» © ООО «Адепт»</t>
  </si>
  <si>
    <t xml:space="preserve">Форма 1пс
Приложение 
от 23.05.2023г.</t>
  </si>
  <si>
    <t xml:space="preserve">СВОДНАЯ СМЕТА №132</t>
  </si>
  <si>
    <t xml:space="preserve">на проектные и изыскательские работы</t>
  </si>
  <si>
    <t xml:space="preserve">Наименование строительства и стадии проектирования</t>
  </si>
  <si>
    <t xml:space="preserve">Разработка проектной и рабочей документации: Административно-бытовой корпус гаража на 150 автомашин. ООО"Башхимтранс"</t>
  </si>
  <si>
    <t xml:space="preserve">Наименование организации заказчика </t>
  </si>
  <si>
    <t xml:space="preserve">АО "БСК"</t>
  </si>
  <si>
    <t xml:space="preserve">№п/п</t>
  </si>
  <si>
    <t xml:space="preserve">Перечень выполняемых работ</t>
  </si>
  <si>
    <t xml:space="preserve">Ссылка на №
смет по формам 2П, 3П</t>
  </si>
  <si>
    <t xml:space="preserve">Полная стоимость работ, руб.</t>
  </si>
  <si>
    <t xml:space="preserve">Всего</t>
  </si>
  <si>
    <t xml:space="preserve">НДС 20%</t>
  </si>
  <si>
    <t xml:space="preserve">Итого (с НДС)</t>
  </si>
  <si>
    <t xml:space="preserve">1</t>
  </si>
  <si>
    <t xml:space="preserve">Проведение обследования и обмерных работ</t>
  </si>
  <si>
    <t xml:space="preserve">2</t>
  </si>
  <si>
    <t xml:space="preserve">Инженерно-геодезические изыскания</t>
  </si>
  <si>
    <t xml:space="preserve">3</t>
  </si>
  <si>
    <t xml:space="preserve">Инженерно-геологические изыскания</t>
  </si>
  <si>
    <t xml:space="preserve">4</t>
  </si>
  <si>
    <t xml:space="preserve">Инженерно - гидрометеорологические изыскания</t>
  </si>
  <si>
    <t xml:space="preserve">5</t>
  </si>
  <si>
    <t xml:space="preserve">Инженерно - экологические изыскания</t>
  </si>
  <si>
    <t xml:space="preserve">6</t>
  </si>
  <si>
    <t xml:space="preserve">Разработка  рабочей документации</t>
  </si>
  <si>
    <t xml:space="preserve">7</t>
  </si>
  <si>
    <t xml:space="preserve">Разработка проектной документации</t>
  </si>
  <si>
    <t xml:space="preserve">8</t>
  </si>
  <si>
    <t xml:space="preserve">Разработка и согласование дизайн-проекта</t>
  </si>
  <si>
    <t xml:space="preserve">9</t>
  </si>
  <si>
    <t xml:space="preserve">Разработка мероприятий по обеспечению пожарной безопасности</t>
  </si>
  <si>
    <t xml:space="preserve">10</t>
  </si>
  <si>
    <t xml:space="preserve">Иная документация в случаях, предусмотренных федеральными законами</t>
  </si>
  <si>
    <t xml:space="preserve">11</t>
  </si>
  <si>
    <t xml:space="preserve">ГГЭ</t>
  </si>
  <si>
    <t xml:space="preserve">12</t>
  </si>
  <si>
    <t xml:space="preserve">Итого по сводной смете </t>
  </si>
  <si>
    <t xml:space="preserve">13</t>
  </si>
  <si>
    <t xml:space="preserve">Всего по сводной смете </t>
  </si>
  <si>
    <t xml:space="preserve">Сумма от п.12</t>
  </si>
  <si>
    <t xml:space="preserve">«Адепт: Проект в 15.12»
© ООО «Адепт»</t>
  </si>
  <si>
    <t xml:space="preserve">форма №2П</t>
  </si>
  <si>
    <t xml:space="preserve">Смета №1</t>
  </si>
  <si>
    <t xml:space="preserve">на проектные (изыскательские) работы</t>
  </si>
  <si>
    <t xml:space="preserve">Наименование предприятия, здания, сооружения, стадии проектирования, этапа, вида проектных или изыскательских работ</t>
  </si>
  <si>
    <t xml:space="preserve">Наименование организации заказчика</t>
  </si>
  <si>
    <t xml:space="preserve">№ пп</t>
  </si>
  <si>
    <t xml:space="preserve">Характеристика предприятия, здания, сооружения или виды работ</t>
  </si>
  <si>
    <t xml:space="preserve">Номер частей, глав, таблиц, процентов, параграфов и пунктов указаний к разделу Справочника базовых цен на проектные и изыскательские работы для строительства</t>
  </si>
  <si>
    <t xml:space="preserve">Расчет стоимости: (a+bx)*Ki, или (объем строительно-монтажных работ) * проц./100 или количество x цена </t>
  </si>
  <si>
    <t xml:space="preserve">Стоимость, руб.</t>
  </si>
  <si>
    <t xml:space="preserve">Обмерные работы</t>
  </si>
  <si>
    <t xml:space="preserve">Выполнение обмерных работ для каркасных многоэтажных зданий. II категория сложности работ. II категория сложности здания. Высота здания до 10 м.</t>
  </si>
  <si>
    <t xml:space="preserve">СБЦП 81-02-25-2001_0-3-2-1-2-2-8 Справочник базовых цен на обмерные работы и обследования зданий и сооружений. 2016 г. Глава 3. Базовые цены на выполнение обмерных работ и обследований. Таблица 2. Базовые цены на выполнение обмерных работ для многоэтажных зданий, п.8
B=0.6576 тыс.руб;
Осн. показ. Х=84.7 (100 м3) 
Количество = 1</t>
  </si>
  <si>
    <t xml:space="preserve">(A + B * Xзад) * Количество * Ктек * K1
(0 руб + 657.6 руб * 84.7) * 1 * 5.67 * 1.075</t>
  </si>
  <si>
    <t xml:space="preserve">Коэффициенты</t>
  </si>
  <si>
    <t xml:space="preserve">инд.4кв.2023г.к 01.01.2001 на пр.раб.</t>
  </si>
  <si>
    <t xml:space="preserve">Ктек = 5.67
Письмо Минстроя России от 28.11.2023 №73528-ИФ/09</t>
  </si>
  <si>
    <t xml:space="preserve">Районный коэффициент</t>
  </si>
  <si>
    <t xml:space="preserve">K1 = 1.075 (Ценообразующий)</t>
  </si>
  <si>
    <t xml:space="preserve">Разделы документации</t>
  </si>
  <si>
    <t xml:space="preserve">(2.84% + 14.38% + 2.0% + 3.12% + 21.34% + 15.88% + 2.82% + 2.98% + 22.85% + 10.61% + 1.18%) = 100%</t>
  </si>
  <si>
    <t xml:space="preserve">1. Планы фундаментов, фундаменты и фундаментные балки</t>
  </si>
  <si>
    <t xml:space="preserve">2.84% = 9642 руб.</t>
  </si>
  <si>
    <t xml:space="preserve">2. Поэтажные планы здания</t>
  </si>
  <si>
    <t xml:space="preserve">14.38% = 48820 руб.</t>
  </si>
  <si>
    <t xml:space="preserve">3. Планы колонн и связей, подкрановых и тормозных конструкций с узлами сопряжений</t>
  </si>
  <si>
    <t xml:space="preserve">2% = 6790 руб.</t>
  </si>
  <si>
    <t xml:space="preserve">4. Планы полов с определением состава полов</t>
  </si>
  <si>
    <t xml:space="preserve">3.12% = 10592 руб.</t>
  </si>
  <si>
    <t xml:space="preserve">5. Поперечные и продольные разрезы с узлами сопряжений конструкций</t>
  </si>
  <si>
    <t xml:space="preserve">21.34% = 72449 руб.</t>
  </si>
  <si>
    <t xml:space="preserve">6. Фасады, окна, ворота</t>
  </si>
  <si>
    <t xml:space="preserve">15.88% = 53912 руб.</t>
  </si>
  <si>
    <t xml:space="preserve">7. Конструкции колонн и стоек</t>
  </si>
  <si>
    <t xml:space="preserve">2.82% = 9574 руб.</t>
  </si>
  <si>
    <t xml:space="preserve">8. Лестницы</t>
  </si>
  <si>
    <t xml:space="preserve">2.98% = 10117 руб.</t>
  </si>
  <si>
    <t xml:space="preserve">9. Планы конструкций перекрытий со вскрытиями</t>
  </si>
  <si>
    <t xml:space="preserve">22.85% = 77575 руб.</t>
  </si>
  <si>
    <t xml:space="preserve">10. Крыши</t>
  </si>
  <si>
    <t xml:space="preserve">10.61% = 36021 руб.</t>
  </si>
  <si>
    <t xml:space="preserve">11. Планы кровли со вскрытиями</t>
  </si>
  <si>
    <t xml:space="preserve">1.18% = 4006 руб.</t>
  </si>
  <si>
    <t xml:space="preserve">Обследование</t>
  </si>
  <si>
    <t xml:space="preserve">Выполнение инженерных обследований строительных конструкций каркасных многоэтажных зданий. II категория сложности работ. II категория сложности здания. Высота здания до 10 м.</t>
  </si>
  <si>
    <t xml:space="preserve">СБЦП 81-02-25-2001_0-3-4-1-2-2-8 Справочник базовых цен на обмерные работы и обследования зданий и сооружений. 2016 г. Глава 3. Базовые цены на выполнение обмерных работ и обследований. Таблица 4. Цены на выполнение инженерных обследований строительных конструкций многоэтажных зданий, п.8
B=0.587 тыс.руб;
Осн. показ. Х=84.7 (100 м3) 
Количество = 1</t>
  </si>
  <si>
    <t xml:space="preserve">(A + B * Xзад) * Количество * Ктек * K1
(0 руб + 587 руб * 84.7) * 1 * 5.67 * 1.075</t>
  </si>
  <si>
    <t xml:space="preserve">(3.84% + 23.4% + 6.45% + 9.19% + 2.32% + 34.2% + 17.2% + 3.4%) = 100%</t>
  </si>
  <si>
    <t xml:space="preserve">1. Фундаменты</t>
  </si>
  <si>
    <t xml:space="preserve">3.84% = 11637 руб.</t>
  </si>
  <si>
    <t xml:space="preserve">2. Стены,перегородки, перемычки, окна, двери, ворота</t>
  </si>
  <si>
    <t xml:space="preserve">23.4% = 70913 руб.</t>
  </si>
  <si>
    <t xml:space="preserve">3. Полы</t>
  </si>
  <si>
    <t xml:space="preserve">6.45% = 19547 руб.</t>
  </si>
  <si>
    <t xml:space="preserve">4. Колонны, столбы, стойки и связи по ним</t>
  </si>
  <si>
    <t xml:space="preserve">9.19% = 27850 руб.</t>
  </si>
  <si>
    <t xml:space="preserve">5. Лестницы</t>
  </si>
  <si>
    <t xml:space="preserve">2.32% = 7031 руб.</t>
  </si>
  <si>
    <t xml:space="preserve">6. Перекрытия</t>
  </si>
  <si>
    <t xml:space="preserve">34.2% = 103643 руб.</t>
  </si>
  <si>
    <t xml:space="preserve">7. Совмещенные покрытия или крыши</t>
  </si>
  <si>
    <t xml:space="preserve">17.2% = 52124 руб.</t>
  </si>
  <si>
    <t xml:space="preserve">8. Кровля</t>
  </si>
  <si>
    <t xml:space="preserve">3.4% = 10304 руб.</t>
  </si>
  <si>
    <t xml:space="preserve">Итого по смете:</t>
  </si>
  <si>
    <t xml:space="preserve">НДС</t>
  </si>
  <si>
    <t xml:space="preserve">20% от п.3</t>
  </si>
  <si>
    <t xml:space="preserve">Всего по смете:</t>
  </si>
  <si>
    <t xml:space="preserve">форма №2П
</t>
  </si>
  <si>
    <t xml:space="preserve">Смета №2</t>
  </si>
  <si>
    <t xml:space="preserve">на изыскательские работы</t>
  </si>
  <si>
    <t xml:space="preserve">Наименование объекта изысканий:</t>
  </si>
  <si>
    <t xml:space="preserve">Заказчик:</t>
  </si>
  <si>
    <t xml:space="preserve">Подрядчик: </t>
  </si>
  <si>
    <t xml:space="preserve">Наименование работ и затрат</t>
  </si>
  <si>
    <t xml:space="preserve">Ед.
Изм</t>
  </si>
  <si>
    <t xml:space="preserve">Кол-
во.</t>
  </si>
  <si>
    <t xml:space="preserve">Обоснование стоимости</t>
  </si>
  <si>
    <t xml:space="preserve">Расчет стоимости</t>
  </si>
  <si>
    <t xml:space="preserve">Раздел</t>
  </si>
  <si>
    <t xml:space="preserve">Полевые работы</t>
  </si>
  <si>
    <t xml:space="preserve">1.1</t>
  </si>
  <si>
    <t xml:space="preserve">Инженерно-топографические планы. Масштаб съемки 1:500. Высота сечения рельефа 0,5 м. Категория сложности II. Вид территории: застроенная</t>
  </si>
  <si>
    <t xml:space="preserve">1 га</t>
  </si>
  <si>
    <t xml:space="preserve">СБЦи5.6_0-2-9-5-2-1 Справочник базовых цен на инженерные изыскания для строительства. Инженерно-геодезические изыскания. 2004 г. Часть I, Глава 2, Таблица 9. Цены на создание инженерно-топографических планов в масштабах 1:500-1:10000 п.5
A=3284 руб; 
Количество = 0.21 (1 га)</t>
  </si>
  <si>
    <t xml:space="preserve">Полный комплекс работ
(100%):
A * Количество * Ктек * K1 * K2
3284 руб * 0.21 * 1 * 1.2 * 1.4</t>
  </si>
  <si>
    <t xml:space="preserve">Стадия: Изыскания</t>
  </si>
  <si>
    <t xml:space="preserve">Коэфф.перехода в тек.цены</t>
  </si>
  <si>
    <t xml:space="preserve">Ктек = 1</t>
  </si>
  <si>
    <t xml:space="preserve">Коэффициент при выполнении камеральных и картографических работ с применением компьютерных технологий</t>
  </si>
  <si>
    <t xml:space="preserve">K1 = 1.2
СБЦ Инженерно-геодезические изыскания при строит-ве и эксплуатации зданий и сооружений. 2006 г, ОУ п. 15д (Ценообразующий)</t>
  </si>
  <si>
    <t xml:space="preserve">Стоимость полевых работ при съемке небольших участков или узких полос (за исключением изысканий трасс линейных сооружений). Масштаб съемки 1:500. Площадь участка до 1 га</t>
  </si>
  <si>
    <t xml:space="preserve">K2 = 1.4
Гл.2, Таблица 10 п.1 (Ценообразующий)</t>
  </si>
  <si>
    <t xml:space="preserve">(100%) = 100%</t>
  </si>
  <si>
    <t xml:space="preserve">1. Полный комплекс работ</t>
  </si>
  <si>
    <t xml:space="preserve">100% = 1159 руб.</t>
  </si>
  <si>
    <t xml:space="preserve">1.2</t>
  </si>
  <si>
    <t xml:space="preserve">Плановая опорная сеть. Класс точности: 2 разряд. Категория сложности II</t>
  </si>
  <si>
    <t xml:space="preserve">1 пункт</t>
  </si>
  <si>
    <t xml:space="preserve">СБЦи5.6_0-1-8-3-2-1 Справочник базовых цен на инженерные изыскания для строительства. Инженерно-геодезические изыскания. 2004 г. Часть I, Глава 1, Таблица 8. Цены на создание (развитие) планово-высотных опорных геодезических сетей п.3
A=6426 руб; 
Количество = 5 (1 пункт)</t>
  </si>
  <si>
    <t xml:space="preserve">Полный комплекс работ
(100%):
A * Количество * Ктек * K1
6426 руб * 5 * 1 * 0.7</t>
  </si>
  <si>
    <t xml:space="preserve">Стоимость производства измерений без закладки центров и реперов на полевые работы</t>
  </si>
  <si>
    <t xml:space="preserve">K1 = 0.7
Прим. к табл.8 п.1 (Ценообразующий)</t>
  </si>
  <si>
    <t xml:space="preserve">100% = 22491 руб.</t>
  </si>
  <si>
    <t xml:space="preserve">1.3</t>
  </si>
  <si>
    <t xml:space="preserve">Высотная опорная сеть. Класс точности: IV классКатегория сложности II</t>
  </si>
  <si>
    <t xml:space="preserve">СБЦи5.6_0-1-8-4-2-1 Справочник базовых цен на инженерные изыскания для строительства. Инженерно-геодезические изыскания. 2004 г. Часть I, Глава 1, Таблица 8. Цены на создание (развитие) планово-высотных опорных геодезических сетей п.4
A=1897 руб; 
Количество = 5 (1 пункт)</t>
  </si>
  <si>
    <t xml:space="preserve">Полный комплекс работ
(100%):
A * Количество * Ктек
1897 руб * 5 * 1</t>
  </si>
  <si>
    <t xml:space="preserve">100% = 9485 руб.</t>
  </si>
  <si>
    <t xml:space="preserve">1.4</t>
  </si>
  <si>
    <t xml:space="preserve">Итого Полевые работы:</t>
  </si>
  <si>
    <t xml:space="preserve">1.5</t>
  </si>
  <si>
    <t xml:space="preserve">Всего Полевые работы:</t>
  </si>
  <si>
    <t xml:space="preserve">Лабораторные работы</t>
  </si>
  <si>
    <t xml:space="preserve">Камеральные работы</t>
  </si>
  <si>
    <t xml:space="preserve">3.1</t>
  </si>
  <si>
    <t xml:space="preserve">СБЦи5.6_0-2-9-5-2-2 Справочник базовых цен на инженерные изыскания для строительства. Инженерно-геодезические изыскания. 2004 г. Часть I, Глава 2, Таблица 9. Цены на создание инженерно-топографических планов в масштабах 1:500-1:10000 п.5
A=1067 руб; 
Количество = 0.21 (1 га)</t>
  </si>
  <si>
    <t xml:space="preserve">Полный комплекс работ
(100%):
A * Количество * Ктек * K1 * K2 * K3
1067 руб * 0.21 * 1 * 1.1 * 1.2 * 1.4</t>
  </si>
  <si>
    <t xml:space="preserve">Коэффициент при составлении плана подземных и надземных сооружений в цвете (красках) (если это предусмотрено техническим заданием или программой работ)</t>
  </si>
  <si>
    <t xml:space="preserve">K1 = 1.1
СБЦ Инженерно-геодезические изыскания при строит-ве и эксплуатации зданий и сооружений. 2006 г, ОУ п. 15г (Ценообразующий)</t>
  </si>
  <si>
    <t xml:space="preserve">K2 = 1.2
СБЦ Инженерно-геодезические изыскания при строит-ве и эксплуатации зданий и сооружений. 2006 г, ОУ п. 15д (Ценообразующий)</t>
  </si>
  <si>
    <t xml:space="preserve">K3 = 1.4
Гл.2, Таблица 10 п.1 (Ценообразующий)</t>
  </si>
  <si>
    <t xml:space="preserve">100% = 414 руб.</t>
  </si>
  <si>
    <t xml:space="preserve">3.2</t>
  </si>
  <si>
    <t xml:space="preserve">СБЦи5.6_0-1-8-3-2-2 Справочник базовых цен на инженерные изыскания для строительства. Инженерно-геодезические изыскания. 2004 г. Часть I, Глава 1, Таблица 8. Цены на создание (развитие) планово-высотных опорных геодезических сетей п.3
A=2538 руб; 
Количество = 5 (1 пункт)</t>
  </si>
  <si>
    <t xml:space="preserve">Полный комплекс работ
(100%):
A * Количество * Ктек * K1
2538 руб * 5 * 1 * 0.7</t>
  </si>
  <si>
    <t xml:space="preserve">100% = 8883 руб.</t>
  </si>
  <si>
    <t xml:space="preserve">3.3</t>
  </si>
  <si>
    <t xml:space="preserve">СБЦи5.6_0-1-8-4-2-2 Справочник базовых цен на инженерные изыскания для строительства. Инженерно-геодезические изыскания. 2004 г. Часть I, Глава 1, Таблица 8. Цены на создание (развитие) планово-высотных опорных геодезических сетей п.4
A=428 руб; 
Количество = 5 (1 пункт)</t>
  </si>
  <si>
    <t xml:space="preserve">Полный комплекс работ
(100%):
A * Количество * Ктек
428 руб * 5 * 1</t>
  </si>
  <si>
    <t xml:space="preserve">100% = 2140 руб.</t>
  </si>
  <si>
    <t xml:space="preserve">3.4</t>
  </si>
  <si>
    <t xml:space="preserve">Итого Камеральные работы:</t>
  </si>
  <si>
    <t xml:space="preserve">3.5</t>
  </si>
  <si>
    <t xml:space="preserve">Всего Камеральные работы:</t>
  </si>
  <si>
    <t xml:space="preserve">Прочие расходы</t>
  </si>
  <si>
    <t xml:space="preserve">4.1</t>
  </si>
  <si>
    <t xml:space="preserve">Расходы по внутреннему транспорту. Расстояние от базы до участка изысканий до 5 км. Сметная стоимость полевых изыск.работ до 75 тыс.руб</t>
  </si>
  <si>
    <t xml:space="preserve">СБЦ на инж.из. для стр-ва "Инженерно-геодезические изыскания при строительстве и эксплуатации зданий и сооружений" (ОУ п. 9 Таблица 4)</t>
  </si>
  <si>
    <t xml:space="preserve">8.75% от п.1.5</t>
  </si>
  <si>
    <t xml:space="preserve">4.2</t>
  </si>
  <si>
    <t xml:space="preserve">Расходы по внешнему транспорту. Расстояние проезда и перевозки в одном направлении св 25 до 100 км. Продолжительность экспедиции до 1 мес</t>
  </si>
  <si>
    <t xml:space="preserve">СБЦ на инж.из. для стр-ва "Инженерно-геодезические изыскания при строительстве и эксплуатации зданий и сооружений" (ОУ п. 10 Таблица 5)</t>
  </si>
  <si>
    <t xml:space="preserve">14% от п.1.5, 4.1</t>
  </si>
  <si>
    <t xml:space="preserve">4.3</t>
  </si>
  <si>
    <t xml:space="preserve">Расходы по организации и ликвидации работ с учетом коэффициента для изысканий со сметной стоимостью свыше 30 до 75 тыс. руб (К=2.0)</t>
  </si>
  <si>
    <t xml:space="preserve">СБЦ на инж.из. для стр-ва "Инженерно-геодезические изыскания при строительстве и эксплуатации зданий и сооружений" (ОУ п. 13)</t>
  </si>
  <si>
    <t xml:space="preserve">Коэф - т 2.0 и 6% от п.1.5, 4.1</t>
  </si>
  <si>
    <t xml:space="preserve">4.4</t>
  </si>
  <si>
    <t xml:space="preserve">Всего Прочие расходы:</t>
  </si>
  <si>
    <t xml:space="preserve">Индекс на IV квартал 2023 года на изыскательские работы к уровню цен на 01.01.2001</t>
  </si>
  <si>
    <t xml:space="preserve">Письмо Минстроя России от 02.05.2023 №24756-ИФ/09</t>
  </si>
  <si>
    <t xml:space="preserve">Коэф - т 5.7 от п.5</t>
  </si>
  <si>
    <t xml:space="preserve">Районная надбавка. Районный коэффициент к зар. плате 1.15</t>
  </si>
  <si>
    <t xml:space="preserve">СБЦ на инж.из. для стр-ва "Инженерно-геодезические изыскания при строительстве и эксплуатации зданий и сооружений" (ОУ п. 8д Таблица 3)</t>
  </si>
  <si>
    <t xml:space="preserve">Коэф - т 1.075 от п.6</t>
  </si>
  <si>
    <t xml:space="preserve">Итого</t>
  </si>
  <si>
    <t xml:space="preserve">Сумма от п.7</t>
  </si>
  <si>
    <t xml:space="preserve">20% от п.8</t>
  </si>
  <si>
    <t xml:space="preserve">Смета №3</t>
  </si>
  <si>
    <t xml:space="preserve">Инженерно-геологическая, гидрогеологическая рекогносцировка при проходимости: удовлетворительной. Категория сложности II</t>
  </si>
  <si>
    <t xml:space="preserve">1 км маршрута</t>
  </si>
  <si>
    <t xml:space="preserve">Инженерно-геологические и инженерно-экологические изыскания для строительства. 1999 г. Глава 1. Инженерно-геологическое, инженерно-гидрогеологическое и инженерно-экологическое рекогносцировочное (маршрутное) обследование Таблица 9. Рекогносцировочное обследование п.2
A=27 руб; 
Количество = 0.5 (1 км маршрута)</t>
  </si>
  <si>
    <t xml:space="preserve">Полный комплекс работ
(100%):
A * Количество * Ктек
27 руб * 0.5 * 1</t>
  </si>
  <si>
    <t xml:space="preserve">1. Пол ком раб</t>
  </si>
  <si>
    <t xml:space="preserve">Колонковое бурение скважины диаметром до 160 мм, глубиной, м: до 15. Категория породы II</t>
  </si>
  <si>
    <t xml:space="preserve">1 м</t>
  </si>
  <si>
    <t xml:space="preserve">Инженерно-геологические и инженерно-экологические изыскания для строительства. 1999 г. Глава 4. Колонковое бурение Таблица 17. Колонковое бурение скважин п.1
A=38.4 руб; 
Количество = 20 (1 м)</t>
  </si>
  <si>
    <t xml:space="preserve">Полный комплекс работ
(100%):
A * Количество * Ктек * K1
38.4 руб * 20 * 1 * 0.9</t>
  </si>
  <si>
    <t xml:space="preserve">При бурении скважин самоходными и передвижными установками без устройства циркуляционной системы к ценам применяются коэффициенты:для скважин глубиной до 15 и до 25 м</t>
  </si>
  <si>
    <t xml:space="preserve">K1 = 0.9
Часть II, Глава 4, примечание к табл.17 (Ценообразующий)</t>
  </si>
  <si>
    <t xml:space="preserve">Колонковое бурение скважины диаметром до 160 мм, глубиной, м: до 15. Категория породы III</t>
  </si>
  <si>
    <t xml:space="preserve">Инженерно-геологические и инженерно-экологические изыскания для строительства. 1999 г. Глава 4. Колонковое бурение Таблица 17. Колонковое бурение скважин п.1
A=42.6 руб; 
Количество = 20 (1 м)</t>
  </si>
  <si>
    <t xml:space="preserve">Полный комплекс работ
(100%):
A * Количество * Ктек
42.6 руб * 20 * 1</t>
  </si>
  <si>
    <t xml:space="preserve">Проходка шурфов и шахт сечением 2,5 м2. Глубина выработки, м: до 2.5. Категория породы III
применительно: участок№1
8 шурфов на глубину 2м</t>
  </si>
  <si>
    <t xml:space="preserve">Инженерно-геологические и инженерно-экологические изыскания для строительства. 1999 г. Глава 10. Проходка подземных горных выработок Таблица 27. Цены на проходку шурфов и шахт при глубине до 20 м - сечением 2,5 м2; свыше 20 м и до 40 м - сечением 4 м2; при глубине более 40 м - сечением 6 м2 п.1
A=42.1 руб; 
Количество = 16 (1 м)</t>
  </si>
  <si>
    <t xml:space="preserve">Полный комплекс работ
(100%):
A * Количество * Ктек * K1
42.1 руб * 16 * 1 * 1.3</t>
  </si>
  <si>
    <t xml:space="preserve">При проходке горных выработок для обследования фундаментов зданий и сооружений, а также в подвальных помещениях, цехах, потернах и в зонах исторической городской застройки к ценам применяется коэффициент</t>
  </si>
  <si>
    <t xml:space="preserve">K1 = 1.3
Часть III, Глава 10, примечание 3 к таблице 27 (Ценообразующий)</t>
  </si>
  <si>
    <t xml:space="preserve">Проходка шурфов и шахт сечением 2,5 м2. Глубина выработки, м: до 2.5. Категория породы III
применительно: участок№2
4 шурфа на глубину 2м</t>
  </si>
  <si>
    <t xml:space="preserve">Инженерно-геологические и инженерно-экологические изыскания для строительства. 1999 г. Глава 10. Проходка подземных горных выработок Таблица 27. Цены на проходку шурфов и шахт при глубине до 20 м - сечением 2,5 м2; свыше 20 м и до 40 м - сечением 4 м2; при глубине более 40 м - сечением 6 м2 п.1
A=42.1 руб; 
Количество = 8 (1 м)</t>
  </si>
  <si>
    <t xml:space="preserve">Полный комплекс работ
(100%):
A * Количество * Ктек * K1
42.1 руб * 8 * 1 * 1.3</t>
  </si>
  <si>
    <t xml:space="preserve">1.6</t>
  </si>
  <si>
    <t xml:space="preserve">Проходка шурфов и шахт сечением 2,5 м2. Глубина выработки, м: до 2.5. Категория породы III
применительно: участок№3
6 шурфов на глубину 2м</t>
  </si>
  <si>
    <t xml:space="preserve">Инженерно-геологические и инженерно-экологические изыскания для строительства. 1999 г. Глава 10. Проходка подземных горных выработок Таблица 27. Цены на проходку шурфов и шахт при глубине до 20 м - сечением 2,5 м2; свыше 20 м и до 40 м - сечением 4 м2; при глубине более 40 м - сечением 6 м2 п.1
A=42.1 руб; 
Количество = 12 (1 м)</t>
  </si>
  <si>
    <t xml:space="preserve">Полный комплекс работ
(100%):
A * Количество * Ктек * K1
42.1 руб * 12 * 1 * 1.3</t>
  </si>
  <si>
    <t xml:space="preserve">1.7</t>
  </si>
  <si>
    <t xml:space="preserve">Отбор монолитов с глубины, м: до 10. Из буровых скважин (связные грунты)</t>
  </si>
  <si>
    <t xml:space="preserve">1 монолит</t>
  </si>
  <si>
    <t xml:space="preserve">Инженерно-геологические и инженерно-экологические изыскания для строительства. 1999 г. Глава 16. Отбор проб Таблица 57. Цены на отбор монолитов связных и несвязных грунтов для лабораторных исследований из буровых скважин, горных выработок и котлованов. п.1
A=22.9 руб; 
Количество = 12 (1 монолит)</t>
  </si>
  <si>
    <t xml:space="preserve">Полный комплекс работ
(100%):
A * Количество * Ктек
22.9 руб * 12 * 1</t>
  </si>
  <si>
    <t xml:space="preserve">1.8</t>
  </si>
  <si>
    <t xml:space="preserve">Отбор монолитов с глубины, м: св. 10 до 20. Из буровых скважин (связные грунты)</t>
  </si>
  <si>
    <t xml:space="preserve">Инженерно-геологические и инженерно-экологические изыскания для строительства. 1999 г. Глава 16. Отбор проб Таблица 57. Цены на отбор монолитов связных и несвязных грунтов для лабораторных исследований из буровых скважин, горных выработок и котлованов. п.2
A=30.6 руб; 
Количество = 12 (1 монолит)</t>
  </si>
  <si>
    <t xml:space="preserve">Полный комплекс работ
(100%):
A * Количество * Ктек
30.6 руб * 12 * 1</t>
  </si>
  <si>
    <t xml:space="preserve">1.9</t>
  </si>
  <si>
    <t xml:space="preserve">1.10</t>
  </si>
  <si>
    <t xml:space="preserve">2.1</t>
  </si>
  <si>
    <t xml:space="preserve">Определение физико-механических свойств глинистых грунтов. Влажность</t>
  </si>
  <si>
    <t xml:space="preserve">1 образец</t>
  </si>
  <si>
    <t xml:space="preserve">Инженерно-геологические и инженерно-экологические изыскания для строительства. 1999 г. Глава 17. Единичные определения и комплексные исследования (испытания) физико-механических свойств грунтов (пород) Таблица 62. Цены на единичные определения физико-механических свойств глинистых грунтов. п.1
A=4 руб; 
Количество = 12 (1 образец)</t>
  </si>
  <si>
    <t xml:space="preserve">Полный комплекс работ
(100%):
A * Количество * Ктек
4 руб * 12 * 1</t>
  </si>
  <si>
    <t xml:space="preserve">2.2</t>
  </si>
  <si>
    <t xml:space="preserve">Определение физико-механических свойств глинистых грунтов. Коэффициент фильтрации связных грунтов</t>
  </si>
  <si>
    <t xml:space="preserve">Инженерно-геологические и инженерно-экологические изыскания для строительства. 1999 г. Глава 17. Единичные определения и комплексные исследования (испытания) физико-механических свойств грунтов (пород) Таблица 62. Цены на единичные определения физико-механических свойств глинистых грунтов. п.20
A=16.2 руб; 
Количество = 12 (1 образец)</t>
  </si>
  <si>
    <t xml:space="preserve">Полный комплекс работ
(100%):
A * Количество * Ктек
16.2 руб * 12 * 1</t>
  </si>
  <si>
    <t xml:space="preserve">2.3</t>
  </si>
  <si>
    <t xml:space="preserve">Комплексные исследования физико-механических свойств глинистых грунтов. Консистенция при нарушенной структуре. Влажность, границы текучести и раскатывания. Расчет показателя консистенции</t>
  </si>
  <si>
    <t xml:space="preserve">Инженерно-геологические и инженерно-экологические изыскания для строительства. 1999 г. Глава 17. Единичные определения и комплексные исследования (испытания) физико-механических свойств грунтов (пород) Таблица 63. Цены на комплексные исследования физико-механических свойств глинистых грунтов. п.3
A=18.2 руб; 
Количество = 12 (1 образец)</t>
  </si>
  <si>
    <t xml:space="preserve">Полный комплекс работ
(100%):
A * Количество * Ктек
18.2 руб * 12 * 1</t>
  </si>
  <si>
    <t xml:space="preserve">2.4</t>
  </si>
  <si>
    <t xml:space="preserve">Комплексные исследования физико-механических свойств глинистых грунтов. Полный комплекс определений физических свойств для грунтов с включениями частиц диаметром более 1 мм (свыше 10%). Плотность и влажность, границы текучести и раскатывания. Плотность частиц грунта. Гранулометрический анализ ситовым методом и методом ареометра. Расчет плотности сухого грунта, коэффициента пористости, степени водонасыщения и показателя консистенции</t>
  </si>
  <si>
    <t xml:space="preserve">Инженерно-геологические и инженерно-экологические изыскания для строительства. 1999 г. Глава 17. Единичные определения и комплексные исследования (испытания) физико-механических свойств грунтов (пород) Таблица 63. Цены на комплексные исследования физико-механических свойств глинистых грунтов. п.8
A=47.1 руб; 
Количество = 12 (1 образец)</t>
  </si>
  <si>
    <t xml:space="preserve">Полный комплекс работ
(100%):
A * Количество * Ктек
47.1 руб * 12 * 1</t>
  </si>
  <si>
    <t xml:space="preserve">2.5</t>
  </si>
  <si>
    <t xml:space="preserve">Комплексные исследования химического состава. Стандартный (типовой) анализ воды. Физические свойства (описательно), водородный показатель -рН, углекислота свободная, гидрокарбонаты и карбонат-ионы, хлориды, сульфаты, нитриты, нитраты, фтор, аммоний, кальций, магний, железо закисное, железо окисное, сухой остаток, сумма натрия и калия (расчетом),  жесткость общая и карбонатная (расчетом), окисляемость</t>
  </si>
  <si>
    <t xml:space="preserve">1 проба</t>
  </si>
  <si>
    <t xml:space="preserve">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3. Цены на комплексные исследования химического состава воды. п.2
A=67.3 руб; 
Количество = 12 (1 проба)</t>
  </si>
  <si>
    <t xml:space="preserve">Полный комплекс работ
(100%):
A * Количество * Ктек
67.3 руб * 12 * 1</t>
  </si>
  <si>
    <t xml:space="preserve">2.6</t>
  </si>
  <si>
    <t xml:space="preserve">Определение коррозионной активности грунтов и воды. Коррозионная активность грунтов и грунтовых вод по отношению к бетону</t>
  </si>
  <si>
    <t xml:space="preserve">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5. Цены на определение коррозионной активности грунтов и воды. п.5
A=25.4 руб; 
Количество = 12 (1 образец)</t>
  </si>
  <si>
    <t xml:space="preserve">Полный комплекс работ
(100%):
A * Количество * Ктек
25.4 руб * 12 * 1</t>
  </si>
  <si>
    <t xml:space="preserve">2.7</t>
  </si>
  <si>
    <t xml:space="preserve">Итого Лабораторные работы:</t>
  </si>
  <si>
    <t xml:space="preserve">2.8</t>
  </si>
  <si>
    <t xml:space="preserve">Всего Лабораторные работы:</t>
  </si>
  <si>
    <t xml:space="preserve">Инженерно-геологические и инженерно-экологические изыскания для строительства. 1999 г. Глава 1. Инженерно-геологическое, инженерно-гидрогеологическое и инженерно-экологическое рекогносцировочное (маршрутное) обследование Таблица 9. Рекогносцировочное обследование п.2
A=18.5 руб; 
Количество = 0.5 (1 км маршрута)</t>
  </si>
  <si>
    <t xml:space="preserve">Полный комплекс работ
(100%):
A * Количество * Ктек
18.5 руб * 0.5 * 1</t>
  </si>
  <si>
    <t xml:space="preserve">Цены на составление программы производства работ. Средняя глубина исследования свыше 10 до 15 мИсследуемая площадь до 1 км2</t>
  </si>
  <si>
    <t xml:space="preserve">1 программа</t>
  </si>
  <si>
    <t xml:space="preserve">Инженерно-геологические и инженерно-экологические. 1999 г. Глава 20. Предполевые камеральные работы Таблица 81. Цены на составление программы производства работ. п.3
A=800 руб; 
Количество = 1 (1 программа)</t>
  </si>
  <si>
    <t xml:space="preserve">Полный комплекс работ
(100%):
A * Количество * Ктек * K1 * K2
800 руб * 1 * 1 * 1.4 * 0.5</t>
  </si>
  <si>
    <t xml:space="preserve">Для районов III категории сложности инженерно-геологических условий к ценам применяется коэффициент</t>
  </si>
  <si>
    <t xml:space="preserve">K1 = 1.4
Часть VII, Глава 20, примечание 1 к таблице 81 (Ценообразующий)</t>
  </si>
  <si>
    <t xml:space="preserve">При изысканиях под отдельно стоящее здание стоимость составления программы определяется по ценам с применением коэффициента</t>
  </si>
  <si>
    <t xml:space="preserve">K2 = 0.5
Часть VII, Глава 20, примечание 2 к таблице 81 (Ценообразующий)</t>
  </si>
  <si>
    <t xml:space="preserve">Камеральная обработка материалов буровых и горнопроходческих работ.Категория сложности инженерно-геологических условий II</t>
  </si>
  <si>
    <t xml:space="preserve">1 м выработки</t>
  </si>
  <si>
    <t xml:space="preserve">Инженерно-геологические и инженерно-экологические. 1999 г.Глава 21. Камеральная обработка материалов полевых и лабораторных работ Таблица 82. Цены на камеральную обработку материалов буровых и горнопроходческих работ. п.1
A=8.2 руб; 
Количество = 15 (1 м выработки)</t>
  </si>
  <si>
    <t xml:space="preserve">Полный комплекс работ
(100%):
A * Количество * Ктек
8.2 руб * 15 * 1</t>
  </si>
  <si>
    <t xml:space="preserve">Камеральная обработка материалов буровых и горнопроходческих работ с гидрогеологическими наблюдениями.Категория сложности инженерно-геологических условий III</t>
  </si>
  <si>
    <t xml:space="preserve">Инженерно-геологические и инженерно-экологические. 1999 г. Глава 21. Камеральная обработка материалов полевых и лабораторных работ Таблица 82. Цены на камеральную обработку материалов буровых и горнопроходческих работ. п.2
A=10.7 руб; 
Количество = 15 (1 м выработки)</t>
  </si>
  <si>
    <t xml:space="preserve">Полный комплекс работ
(100%):
A * Количество * Ктек
10.7 руб * 15 * 1</t>
  </si>
  <si>
    <t xml:space="preserve">Камеральная обработка комплексных исследований и отдельных определений:. химического и бактериологического состава воды</t>
  </si>
  <si>
    <t xml:space="preserve">-</t>
  </si>
  <si>
    <t xml:space="preserve">Справочник базовых цен на инженерно-геологические и инженерно-экологические изыскания для строительства. 1999 г. Таблица 86. Цены на камеральную обработку данных лабораторных исследований. п.5
Количество = 1</t>
  </si>
  <si>
    <t xml:space="preserve">15% от п.2.5
Сумма * Количество
121 руб * 1</t>
  </si>
  <si>
    <t xml:space="preserve">Ктек =</t>
  </si>
  <si>
    <t xml:space="preserve">3.6</t>
  </si>
  <si>
    <t xml:space="preserve">Камеральная обработка определения коррозионной активности грунтов и воды</t>
  </si>
  <si>
    <t xml:space="preserve">Справочник базовых цен на инженерно-геологические и инженерно-экологические изыскания для строительства. 1999 г. Таблица 86. Цены на камеральную обработку данных лабораторных исследований, п.8
Количество = 1</t>
  </si>
  <si>
    <t xml:space="preserve">15% от п.2.6
Сумма * Количество
46 руб * 1</t>
  </si>
  <si>
    <t xml:space="preserve">3.7</t>
  </si>
  <si>
    <t xml:space="preserve">3.8</t>
  </si>
  <si>
    <t xml:space="preserve">Расходы по внутреннему транспорту. Расстояние от базы до участка изысканий до 5 км. Сметная стоимость полевых изыск.работ св.5 до 10 тыс.руб</t>
  </si>
  <si>
    <t xml:space="preserve">СБЦ на инженерно-геологические и инженерно-экологические изыскания для строительства (ОУ п. 9 Таблица 4)</t>
  </si>
  <si>
    <t xml:space="preserve">7.50% от п.1.10</t>
  </si>
  <si>
    <t xml:space="preserve">СБЦ на инженерно-геологические и инженерно-экологические изыскания для строительства (ОУ п. 10 Таблица 5)</t>
  </si>
  <si>
    <t xml:space="preserve">14% от п.1.9, 4.1</t>
  </si>
  <si>
    <t xml:space="preserve">Составление технического отчета (заключения) о результатах выполненных работ. Стоимость камеральных работ  до 5 тыс.руб. Категория сложности инженерно-геологических условий III</t>
  </si>
  <si>
    <t xml:space="preserve">СБЦ на инженерно-геологические и инженерно-экологические изыскания для строительства (табл. 87)</t>
  </si>
  <si>
    <t xml:space="preserve">25% от п.3.8</t>
  </si>
  <si>
    <t xml:space="preserve">Расходы по организации и ликвидации работ с учетом коэффициента для изысканий со сметной стоимостью свыше 5 до 10 тыс. руб (К=1.5)</t>
  </si>
  <si>
    <t xml:space="preserve">СБЦ на инженерно-геологические и инженерно-экологические изыскания для строительства (ОУ п. 13)</t>
  </si>
  <si>
    <t xml:space="preserve">Коэф - т 1.5 и 6% от п.1.10, 4.1</t>
  </si>
  <si>
    <t xml:space="preserve">4.5</t>
  </si>
  <si>
    <t xml:space="preserve">Индекс на IV квартал 2023 года на изыскательские работы к уровню цен на 01.01.1991</t>
  </si>
  <si>
    <t xml:space="preserve">Письмо Минстроя России от 29.04.2022 №19281-ИФ/09</t>
  </si>
  <si>
    <t xml:space="preserve">Коэф - т 64.89 от п.5</t>
  </si>
  <si>
    <t xml:space="preserve">СБЦ на инженерно-геологические и инженерно-экологические изыскания для строительства (ОУ п. 8д Таблица 3)</t>
  </si>
  <si>
    <t xml:space="preserve">20% от п.7</t>
  </si>
  <si>
    <t xml:space="preserve">Смета №4</t>
  </si>
  <si>
    <t xml:space="preserve">Гидроморфологические изыскания при ширине долины реки на участке пересечения, км: до 1. Категория сложности II</t>
  </si>
  <si>
    <t xml:space="preserve">1 км долины реки</t>
  </si>
  <si>
    <t xml:space="preserve">СБЦи5.3_0-4-20-1-2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, Глава 4, Таблица 20. Цены на гидроморфологические работы на участке перехода п.1
A=272 руб; 
Количество = 0.5 (1 км долины реки)</t>
  </si>
  <si>
    <t xml:space="preserve">Полный комплекс работ
(100%):
A * Количество * Ктек
272 руб * 0.5 * 1</t>
  </si>
  <si>
    <t xml:space="preserve">100% = 136 руб.</t>
  </si>
  <si>
    <t xml:space="preserve">Рекогносцировочное обследование реки.Категория сложности II</t>
  </si>
  <si>
    <t xml:space="preserve">1 км реки</t>
  </si>
  <si>
    <t xml:space="preserve">СБЦи5.3_0-8-43-1-2-1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I, Глава 8, Таблица 43. Цены на рекогносцировочное обследование бассейна реки п.1
A=30 руб; 
Количество = 0.5 (1 км реки)</t>
  </si>
  <si>
    <t xml:space="preserve">Полный комплекс работ
(100%):
A * Количество * Ктек
30 руб * 0.5 * 1</t>
  </si>
  <si>
    <t xml:space="preserve">100% = 15 руб.</t>
  </si>
  <si>
    <t xml:space="preserve">Разбивка и нивелирование морфометрического створа.Категория сложности II</t>
  </si>
  <si>
    <t xml:space="preserve">1 км морфометрического створа</t>
  </si>
  <si>
    <t xml:space="preserve">СБЦи5.3_0-4-24-1-2-1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, Глава 4, Таблица 24. Цены на разбивку и нивелирование морфометрического створа на пойменных участках рек п.1
A=161 руб; 
Количество = 0.5 (1 км морфометрического створа)</t>
  </si>
  <si>
    <t xml:space="preserve">Полный комплекс работ
(100%):
A * Количество * Ктек
161 руб * 0.5 * 1</t>
  </si>
  <si>
    <t xml:space="preserve">100% = 81 руб.</t>
  </si>
  <si>
    <t xml:space="preserve">СБЦи5.3_0-8-43-1-2-2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I, Глава 8, Таблица 43. Цены на рекогносцировочное обследование бассейна реки п.1
A=10 руб; 
Количество = 0.5 (1 км реки)</t>
  </si>
  <si>
    <t xml:space="preserve">Полный комплекс работ
(100%):
A * Количество * Ктек
10 руб * 0.5 * 1</t>
  </si>
  <si>
    <t xml:space="preserve">100% = 5 руб.</t>
  </si>
  <si>
    <t xml:space="preserve">Составление климатической характеристики района изысканий при числе метеорологических станций: 1. Число годостанций: до 50</t>
  </si>
  <si>
    <t xml:space="preserve">1 записка</t>
  </si>
  <si>
    <t xml:space="preserve">СБЦи5.3_0-12-69-1-1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I, Глава 12, Таблица 69. Цены на составление климатической характеристики района изысканий п.1
A=201 руб; 
Количество = 3 (1 записка)</t>
  </si>
  <si>
    <t xml:space="preserve">Полный комплекс работ
(100%):
A * Количество * Ктек
201 руб * 3 * 1</t>
  </si>
  <si>
    <t xml:space="preserve">100% = 603 руб.</t>
  </si>
  <si>
    <t xml:space="preserve">Составление таблицы гидрологической изученности бассейна реки при числе пунктов наблюдений:до 50</t>
  </si>
  <si>
    <t xml:space="preserve">1 таблица</t>
  </si>
  <si>
    <t xml:space="preserve">СБЦи5.3_0-11-51-1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I, Глава 11, Таблица 51. Цены на обобщение материалов гидрометеорологической изученности п.1
A=105 руб; 
Количество = 3 (1 таблица)</t>
  </si>
  <si>
    <t xml:space="preserve">Полный комплекс работ
(100%):
A * Количество * Ктек
105 руб * 3 * 1</t>
  </si>
  <si>
    <t xml:space="preserve">100% = 315 руб.</t>
  </si>
  <si>
    <t xml:space="preserve">Определение средней высоты водосбора</t>
  </si>
  <si>
    <t xml:space="preserve">1 водосбор</t>
  </si>
  <si>
    <t xml:space="preserve">СБЦи5.3_0-11-55-10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I, Глава 11, Таблица 55. Цены на гидравлические расчеты и определение гидрографических характеристик п.10
A=41 руб; 
Количество = 10 (1 водосбор)</t>
  </si>
  <si>
    <t xml:space="preserve">Полный комплекс работ
(100%):
A * Количество * Ктек
41 руб * 10 * 1</t>
  </si>
  <si>
    <t xml:space="preserve">100% = 410 руб.</t>
  </si>
  <si>
    <t xml:space="preserve">Определение уклона водосбора</t>
  </si>
  <si>
    <t xml:space="preserve">СБЦи5.3_0-11-55-11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I, Глава 11, Таблица 55. Цены на гидравлические расчеты и определение гидрографических характеристик п.11
A=19 руб; 
Количество = 10 (1 водосбор)</t>
  </si>
  <si>
    <t xml:space="preserve">Полный комплекс работ
(100%):
A * Количество * Ктек
19 руб * 10 * 1</t>
  </si>
  <si>
    <t xml:space="preserve">100% = 190 руб.</t>
  </si>
  <si>
    <t xml:space="preserve">Определение максимального расхода воды по формуле предельной интенсивности по готовым гидрографическим характеристикам</t>
  </si>
  <si>
    <t xml:space="preserve">1 расчет</t>
  </si>
  <si>
    <t xml:space="preserve">СБЦи5.3_0-11-56-1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Часть II, Глава 11, Таблица 56. Цены на гидрологические расчеты п.1
A=77 руб; 
Количество = 7 (1 расчет)</t>
  </si>
  <si>
    <t xml:space="preserve">Полный комплекс работ
(100%):
A * Количество * Ктек
77 руб * 7 * 1</t>
  </si>
  <si>
    <t xml:space="preserve">100% = 539 руб.</t>
  </si>
  <si>
    <t xml:space="preserve">Вычисление параметров распределения отдельных характеристик стока и величин различной обеспеченности с построением кривой обеспеченности при числе лет:св. 50 до 100</t>
  </si>
  <si>
    <t xml:space="preserve">СБЦи5.3_0-11-56-13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I, Глава 11, Таблица 56. Цены на гидрологические расчеты п.13
A=76 руб; 
Количество = 7 (1 расчет)</t>
  </si>
  <si>
    <t xml:space="preserve">Полный комплекс работ
(100%):
A * Количество * Ктек
76 руб * 7 * 1</t>
  </si>
  <si>
    <t xml:space="preserve">100% = 532 руб.</t>
  </si>
  <si>
    <t xml:space="preserve">Составление схемы гидрометеорологической изученности бассейна реки при числе пунктов наблюдений:до 50</t>
  </si>
  <si>
    <t xml:space="preserve">1 схема</t>
  </si>
  <si>
    <t xml:space="preserve">СБЦи5.3_0-11-51-3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I, Глава 11, Таблица 51. Цены на обобщение материалов гидрометеорологической изученности п.3
A=61 руб; 
Количество = 3 (1 схема)</t>
  </si>
  <si>
    <t xml:space="preserve">Полный комплекс работ
(100%):
A * Количество * Ктек
61 руб * 3 * 1</t>
  </si>
  <si>
    <t xml:space="preserve">100% = 183 руб.</t>
  </si>
  <si>
    <t xml:space="preserve">2.9</t>
  </si>
  <si>
    <t xml:space="preserve">Составление технического отчета. Стоимость камеральных работ св. 1000 до 2000 руб. Изученная</t>
  </si>
  <si>
    <t xml:space="preserve">СБЦи5.3_0-11-62-3-1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Таблица 62. Составление технического отчета. п.3
Количество = 1</t>
  </si>
  <si>
    <t xml:space="preserve">65% от п.2.1-2.8
Сумма * Количество
1805 руб * 1</t>
  </si>
  <si>
    <t xml:space="preserve">2.10</t>
  </si>
  <si>
    <t xml:space="preserve">СБЦи5.3_0-4-24-1-2-2 Справочник базовых цен на инженерные изыскания для строительства. Инженерно-гидрографические работы. Инженерно-гидрометеорологические изыскания на реках. 2000 г. Часть I, Глава 4, Таблица 24. Цены на разбивку и нивелирование морфометрического створа на пойменных участках рек п.1
A=14 руб; 
Количество = 0.5 (1 км морфометрического створа)</t>
  </si>
  <si>
    <t xml:space="preserve">Полный комплекс работ
(100%):
A * Количество * Ктек
14 руб * 0.5 * 1</t>
  </si>
  <si>
    <t xml:space="preserve">100% = 7 руб.</t>
  </si>
  <si>
    <t xml:space="preserve">2.11</t>
  </si>
  <si>
    <t xml:space="preserve">2.12</t>
  </si>
  <si>
    <t xml:space="preserve">Расходы по внутреннему транспорту. Расстояние от базы до участка изысканий до 5 км. Сметная стоимость полевых изыск.работ до 5 тыс.руб</t>
  </si>
  <si>
    <t xml:space="preserve">СБЦ на инж.из. для стр-ва "Инженерно-гидрографические работы. Инженерно-гидрометеорологические изыскания на реках" (ОУ п. 9 Таблица 4)</t>
  </si>
  <si>
    <t xml:space="preserve">Расходы по внешнему транспорту. Расстояние проезда и перевозки в одном направлении св 25 до 100 км. Продолжительность экспедиции 12 мес и более</t>
  </si>
  <si>
    <t xml:space="preserve">СБЦ на инж.из. для стр-ва "Инженерно-гидрографические работы. Инженерно-гидрометеорологические изыскания на реках" (ОУ п. 10 Таблица 5)</t>
  </si>
  <si>
    <t xml:space="preserve">2.8% от п.1.5, 3.1</t>
  </si>
  <si>
    <t xml:space="preserve">Расходы по организации и ликвидации работ с учетом коэффициента для изысканий со сметной стоимостью до 2 тыс. руб (К=2.5)</t>
  </si>
  <si>
    <t xml:space="preserve">СБЦ на инж.из. для стр-ва "Инженерно-гидрографические работы. Инженерно-гидрометеорологические изыскания на реках"(ОУ п. 13)</t>
  </si>
  <si>
    <t xml:space="preserve">Коэф - т 2.5 и 6% от п.1.5, 3.1</t>
  </si>
  <si>
    <t xml:space="preserve">Индекс на IV квартал 2023
 года на изыскательские работы к уровню цен на 01.01.1991</t>
  </si>
  <si>
    <t xml:space="preserve">Коэф - т 64.89 от п.4</t>
  </si>
  <si>
    <t xml:space="preserve">Районная надбавка при районном коэффициенте к зар. плате 1,8</t>
  </si>
  <si>
    <t xml:space="preserve">СБЦ на инж.из. для стр-ва "Инженерно-геодезические изыскания" (ОУ п. 8д Таблица 3)</t>
  </si>
  <si>
    <t xml:space="preserve">Коэф - т 1.075 от п.5</t>
  </si>
  <si>
    <t xml:space="preserve">20% от п.6</t>
  </si>
  <si>
    <t xml:space="preserve">Смета №5</t>
  </si>
  <si>
    <t xml:space="preserve">Инженерно-геологическая, гидрогеологическая рекогносцировка при проходимости: хорошей. Категория сложности II</t>
  </si>
  <si>
    <t xml:space="preserve">СБЦи5.2_0-1-9-1-2-1 Инженерно-геологические и инженерно-экологические изыскания для строительства. 1999 г. Глава 1. Инженерно-геологическое, инженерно-гидрогеологическое и инженерно-экологическое рекогносцировочное (маршрутное) обследование Таблица 9. Рекогносцировочное обследование п.1
A=23.3 руб; 
Количество = 0.5 (1 км маршрута)</t>
  </si>
  <si>
    <t xml:space="preserve">Полный комплекс работ
(100%):
A * Количество * Ктек * K1
23.3 руб * 0.5 * 1 * 1.1</t>
  </si>
  <si>
    <t xml:space="preserve">Стоимость инженерно-экологической рекогносцировки определяется с применением коэффициента для II категории сложности</t>
  </si>
  <si>
    <t xml:space="preserve">K1 = 1.1
Часть I, Глава 1, примечания к табл.9, п.1 (Ценообразующий)</t>
  </si>
  <si>
    <t xml:space="preserve">100% = 13 руб.</t>
  </si>
  <si>
    <t xml:space="preserve">Отбор точечных проб для анализа на загрязненность по химическим показателям:воды с глубины более 0,5 м</t>
  </si>
  <si>
    <t xml:space="preserve">СБЦи5.2_0-16-60-2 Инженерно-геологические и инженерно-экологические изыскания для строительства. 1999 г. Глава 16. Отбор проб Таблица 60. Цены на отбор проб воды, льда, снега, донных отложений, почво-грунтов, воздуха почвенного (грунтового) и приземной атмосферы для анализов на загрязненность по химическим и бактериологическим (микробиологическим и гидробиологическим) показателям. п.2
A=7.6 руб; 
Количество = 6 (1 проба)</t>
  </si>
  <si>
    <t xml:space="preserve">Полный комплекс работ
(100%):
A * Количество * Ктек * K1
7.6 руб * 6 * 1 * 0.5</t>
  </si>
  <si>
    <t xml:space="preserve">Стоимость отбора объединенной пробы определяется умножением количества точечных проб, составляющих объединенную, на соответствующую цену с коэффициентом</t>
  </si>
  <si>
    <t xml:space="preserve">K1 = 0.5
Часть V, Глава 16, примечание 1 к таблице 60 (Ценообразующий)</t>
  </si>
  <si>
    <t xml:space="preserve">100% = 23 руб.</t>
  </si>
  <si>
    <t xml:space="preserve">Отбор точечных проб для анализа на загрязненность по химическим показателям:почво-грунтов (методами конверта, по диагонали и т.п.)</t>
  </si>
  <si>
    <t xml:space="preserve">СБЦи5.2_0-16-60-7 Инженерно-геологические и инженерно-экологические изыскания для строительства. 1999 г. Глава 16. Отбор проб Таблица 60. Цены на отбор проб воды, льда, снега, донных отложений, почво-грунтов, воздуха почвенного (грунтового) и приземной атмосферы для анализов на загрязненность по химическим и бактериологическим (микробиологическим и гидробиологическим) показателям. п.7
A=6.9 руб; 
Количество = 6 (1 проба)</t>
  </si>
  <si>
    <t xml:space="preserve">Полный комплекс работ
(100%):
A * Количество * Ктек * K1
6.9 руб * 6 * 1 * 0.9</t>
  </si>
  <si>
    <t xml:space="preserve">K1 = 0.9
Часть V, Глава 16, примечание 1 к таблице 60 (Ценообразующий)</t>
  </si>
  <si>
    <t xml:space="preserve">100% = 37 руб.</t>
  </si>
  <si>
    <t xml:space="preserve">Отбор проб для бактериологического анализа:почво-грунтов с одной пробной площадки</t>
  </si>
  <si>
    <t xml:space="preserve">СБЦи5.2_0-16-60-10 Инженерно-геологические и инженерно-экологические изыскания для строительства. 1999 г. Глава 16. Отбор проб Таблица 60. Цены на отбор проб воды, льда, снега, донных отложений, почво-грунтов, воздуха почвенного (грунтового) и приземной атмосферы для анализов на загрязненность по химическим и бактериологическим (микробиологическим и гидробиологическим) показателям. п.10
A=37.7 руб; 
Количество = 6 (1 проба)</t>
  </si>
  <si>
    <t xml:space="preserve">Полный комплекс работ
(100%):
A * Количество * Ктек
37.7 руб * 6 * 1</t>
  </si>
  <si>
    <t xml:space="preserve">100% = 226 руб.</t>
  </si>
  <si>
    <t xml:space="preserve">Радиационное обследование участка площадью, га:св. 1,0</t>
  </si>
  <si>
    <t xml:space="preserve">0,1 га</t>
  </si>
  <si>
    <t xml:space="preserve">СБЦи5.2_0-24-92-3-1 Инженерно-геологические и инженерно-экологические. 1999 г. Глава 24. Радиометрические работы Таблица 92. Цены на радиационное обследование участка. п.3
A=49.2 руб; 
Количество = 0.21 (0,1 га)</t>
  </si>
  <si>
    <t xml:space="preserve">Полный комплекс работ
(100%):
A * Количество * Ктек * K1
49.2 руб * 0.21 * 1 * 1.1</t>
  </si>
  <si>
    <t xml:space="preserve">При выполнении полуинструментальной разбивки сети контрольных точек к ценам применяется коэффициент</t>
  </si>
  <si>
    <t xml:space="preserve">K1 = 1.1
Часть VIII, Глава 24, п.2 (Ценообразующий)</t>
  </si>
  <si>
    <t xml:space="preserve">100% = 11 руб.</t>
  </si>
  <si>
    <t xml:space="preserve">Расходы по внутреннему транспорту. Расстояние от базы до участка изысканий св. 15 до 20 км. Сметная стоимость полевых изыск.работ до 5 тыс.руб</t>
  </si>
  <si>
    <t xml:space="preserve">16.25% от п.1.6</t>
  </si>
  <si>
    <t xml:space="preserve">Расходы по внешнему транспорту. Расстояние проезда и перевозки в одном направлении св.100 до 300 км. Продолжительность экспедиции 12 мес и более</t>
  </si>
  <si>
    <t xml:space="preserve">3.6% от п.1.6 - 1.7</t>
  </si>
  <si>
    <t xml:space="preserve">Расходы по организации и ликвидации работ</t>
  </si>
  <si>
    <t xml:space="preserve">6% от п.1.6 - 1.7</t>
  </si>
  <si>
    <t xml:space="preserve">Определения химического состава грунтов (почв). Водородный показатель рН водной или солевой вытяжки электрометрическим методом</t>
  </si>
  <si>
    <t xml:space="preserve">СБЦи5.2_0-18-70-14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0. Цены на единичные определения химического состава грунтов (почв). п.14
A=2 руб; 
Количество = 12 (1 образец)</t>
  </si>
  <si>
    <t xml:space="preserve">Полный комплекс работ
(100%):
A * Количество * Ктек
2 руб * 12 * 1</t>
  </si>
  <si>
    <t xml:space="preserve">100% = 24 руб.</t>
  </si>
  <si>
    <t xml:space="preserve">Определения химического состава грунтов (почв). Определение солей тяжелых металлов без пробоподготовки методом атомной абсорбции (1 металл)</t>
  </si>
  <si>
    <t xml:space="preserve">1 металл</t>
  </si>
  <si>
    <t xml:space="preserve">СБЦи5.2_0-18-70-57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0. Цены на единичные определения химического состава грунтов (почв). п.57
A=7.8 руб; 
Количество = 12 (1 металл)</t>
  </si>
  <si>
    <t xml:space="preserve">Полный комплекс работ
(100%):
A * Количество * Ктек
7.8 руб * 12 * 1</t>
  </si>
  <si>
    <t xml:space="preserve">100% = 94 руб.</t>
  </si>
  <si>
    <t xml:space="preserve">Определения химического состава грунтов (почв). Определение нефтяных углеводородов хроматографическим методом</t>
  </si>
  <si>
    <t xml:space="preserve">СБЦи5.2_0-18-70-63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0. Цены на единичные определения химического состава грунтов (почв). п.63
A=19.7 руб; 
Количество = 12 (1 образец)</t>
  </si>
  <si>
    <t xml:space="preserve">Полный комплекс работ
(100%):
A * Количество * Ктек
19.7 руб * 12 * 1</t>
  </si>
  <si>
    <t xml:space="preserve">100% = 236 руб.</t>
  </si>
  <si>
    <t xml:space="preserve">Определения химического состава грунтов (почв). Определение 1 химического элемента без пробоподготовки методом спектрального анализа</t>
  </si>
  <si>
    <t xml:space="preserve">СБЦи5.2_0-18-70-62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0. Цены на единичные определения химического состава грунтов (почв). п.62
A=51.2 руб; 
Количество = 12 (1 образец)</t>
  </si>
  <si>
    <t xml:space="preserve">Полный комплекс работ
(100%):
A * Количество * Ктек
51.2 руб * 12 * 1</t>
  </si>
  <si>
    <t xml:space="preserve">100% = 614 руб.</t>
  </si>
  <si>
    <t xml:space="preserve">Определения химического состава грунтов (почв). Определение полициклических ароматических углеводородов хроматографическим методом</t>
  </si>
  <si>
    <t xml:space="preserve">СБЦи5.2_0-18-70-66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0. Цены на единичные определения химического состава грунтов (почв). п.66
A=95.8 руб; 
Количество = 5 (1 образец)</t>
  </si>
  <si>
    <t xml:space="preserve">Полный комплекс работ
(100%):
A * Количество * Ктек
95.8 руб * 5 * 1</t>
  </si>
  <si>
    <t xml:space="preserve">100% = 479 руб.</t>
  </si>
  <si>
    <t xml:space="preserve">Определения химического состава грунтов (почв). Пробоподготовка для выполнения физико-химических исследований солей тяжелых металлов</t>
  </si>
  <si>
    <t xml:space="preserve">СБЦи5.2_0-18-70-85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0. Цены на единичные определения химического состава грунтов (почв). п.85
A=52.3 руб; 
Количество = 12 (1 образец)</t>
  </si>
  <si>
    <t xml:space="preserve">Полный комплекс работ
(100%):
A * Количество * Ктек
52.3 руб * 12 * 1</t>
  </si>
  <si>
    <t xml:space="preserve">100% = 628 руб.</t>
  </si>
  <si>
    <t xml:space="preserve">СБЦи5.2_0-18-73-2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3. Цены на комплексные исследования химического состава воды. п.2
A=67.3 руб; 
Количество = 12 (1 проба)</t>
  </si>
  <si>
    <t xml:space="preserve">100% = 808 руб.</t>
  </si>
  <si>
    <t xml:space="preserve">Определения химического состава воды. Кадмий. Колориметрический метод</t>
  </si>
  <si>
    <t xml:space="preserve">СБЦи5.2_0-18-72-15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2. Цены на единичные определения химического состава воды. п.15
A=6.1 руб; 
Количество = 5 (1 проба)</t>
  </si>
  <si>
    <t xml:space="preserve">Полный комплекс работ
(100%):
A * Количество * Ктек
6.1 руб * 5 * 1</t>
  </si>
  <si>
    <t xml:space="preserve">100% = 31 руб.</t>
  </si>
  <si>
    <t xml:space="preserve">Определения химического состава воды. Медь. Колориметрический метод</t>
  </si>
  <si>
    <t xml:space="preserve">СБЦи5.2_0-18-72-33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2. Цены на единичные определения химического состава воды. п.33
A=4.8 руб; 
Количество = 5 (1 проба)</t>
  </si>
  <si>
    <t xml:space="preserve">Полный комплекс работ
(100%):
A * Количество * Ктек
4.8 руб * 5 * 1</t>
  </si>
  <si>
    <t xml:space="preserve">Определения химического состава воды. Мышьяк. Колориметрический метод</t>
  </si>
  <si>
    <t xml:space="preserve">СБЦи5.2_0-18-72-35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2. Цены на единичные определения химического состава воды. п.35
A=9.6 руб; 
Количество = 5 (1 проба)</t>
  </si>
  <si>
    <t xml:space="preserve">Полный комплекс работ
(100%):
A * Количество * Ктек
9.6 руб * 5 * 1</t>
  </si>
  <si>
    <t xml:space="preserve">100% = 48 руб.</t>
  </si>
  <si>
    <t xml:space="preserve">Определения химического состава воды. Никель. Колориметрический метод</t>
  </si>
  <si>
    <t xml:space="preserve">СБЦи5.2_0-18-72-39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2. Цены на единичные определения химического состава воды. п.39
A=10.8 руб; 
Количество = 5 (1 проба)</t>
  </si>
  <si>
    <t xml:space="preserve">Полный комплекс работ
(100%):
A * Количество * Ктек
10.8 руб * 5 * 1</t>
  </si>
  <si>
    <t xml:space="preserve">100% = 54 руб.</t>
  </si>
  <si>
    <t xml:space="preserve">Определения химического состава воды. Ртуть. Колориметрический метод</t>
  </si>
  <si>
    <t xml:space="preserve">СБЦи5.2_0-18-72-48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2. Цены на единичные определения химического состава воды. п.48
A=8.7 руб; 
Количество = 5 (1 проба)</t>
  </si>
  <si>
    <t xml:space="preserve">Полный комплекс работ
(100%):
A * Количество * Ктек
8.7 руб * 5 * 1</t>
  </si>
  <si>
    <t xml:space="preserve">100% = 44 руб.</t>
  </si>
  <si>
    <t xml:space="preserve">2.13</t>
  </si>
  <si>
    <t xml:space="preserve">Определения химического состава воды. Свинец. Колориметрический метод</t>
  </si>
  <si>
    <t xml:space="preserve">СБЦи5.2_0-18-72-49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2. Цены на единичные определения химического состава воды. п.49
A=12.2 руб; 
Количество = 5 (1 проба)</t>
  </si>
  <si>
    <t xml:space="preserve">Полный комплекс работ
(100%):
A * Количество * Ктек
12.2 руб * 5 * 1</t>
  </si>
  <si>
    <t xml:space="preserve">100% = 61 руб.</t>
  </si>
  <si>
    <t xml:space="preserve">2.14</t>
  </si>
  <si>
    <t xml:space="preserve">Определения химического состава воды. Нефтепродукты. Метод тонкослойной хроматографии с УФ спектральным окончанием</t>
  </si>
  <si>
    <t xml:space="preserve">СБЦи5.2_0-18-72-38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2. Цены на единичные определения химического состава воды. п.38
A=14 руб; 
Количество = 5 (1 проба)</t>
  </si>
  <si>
    <t xml:space="preserve">Полный комплекс работ
(100%):
A * Количество * Ктек
14 руб * 5 * 1</t>
  </si>
  <si>
    <t xml:space="preserve">100% = 70 руб.</t>
  </si>
  <si>
    <t xml:space="preserve">2.15</t>
  </si>
  <si>
    <t xml:space="preserve">Определения химического состава воды. Углеводороды полициклические ароматические. Хроматографический метод</t>
  </si>
  <si>
    <t xml:space="preserve">СБЦи5.2_0-18-72-60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2. Цены на единичные определения химического состава воды. п.60
A=95.8 руб; 
Количество = 5 (1 проба)</t>
  </si>
  <si>
    <t xml:space="preserve">2.16</t>
  </si>
  <si>
    <t xml:space="preserve">Определения химического состава воды. Фенолы. Фотометрический метод с пирамидоном</t>
  </si>
  <si>
    <t xml:space="preserve">СБЦи5.2_0-18-72-66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2. Цены на единичные определения химического состава воды. п.66
A=11.3 руб; 
Количество = 5 (1 проба)</t>
  </si>
  <si>
    <t xml:space="preserve">Полный комплекс работ
(100%):
A * Количество * Ктек
11.3 руб * 5 * 1</t>
  </si>
  <si>
    <t xml:space="preserve">100% = 57 руб.</t>
  </si>
  <si>
    <t xml:space="preserve">2.17</t>
  </si>
  <si>
    <t xml:space="preserve">Определения химического состава воды. Поверхностно-активные вещества (ПАВ) анаоно-активные. Фотометрический метод</t>
  </si>
  <si>
    <t xml:space="preserve">СБЦи5.2_0-18-72-85 Инженерно-геологические и инженерно-экологические изыскания для строительства. 1999 г. Глава 18. Единичные определения и комплексные исследования химического состава грунтов (почв) и воды Таблица 72. Цены на единичные определения химического состава воды. п.85
A=14.7 руб; 
Количество = 5 (1 проба)</t>
  </si>
  <si>
    <t xml:space="preserve">Полный комплекс работ
(100%):
A * Количество * Ктек
14.7 руб * 5 * 1</t>
  </si>
  <si>
    <t xml:space="preserve">100% = 74 руб.</t>
  </si>
  <si>
    <t xml:space="preserve">2.18</t>
  </si>
  <si>
    <t xml:space="preserve">2.19</t>
  </si>
  <si>
    <t xml:space="preserve">СБЦи5.2_0-1-9-1-2-2 Инженерно-геологические и инженерно-экологические изыскания для строительства. 1999 г. Глава 1. Инженерно-геологическое, инженерно-гидрогеологическое и инженерно-экологическое рекогносцировочное (маршрутное) обследование Таблица 9. Рекогносцировочное обследование п.1
A=18.5 руб; 
Количество = 0.5 (1 км маршрута)</t>
  </si>
  <si>
    <t xml:space="preserve">100% = 9 руб.</t>
  </si>
  <si>
    <t xml:space="preserve">Камеральная обработка химических и бактериологических анализов на загрязненность почво-грунтов, воды, льда, снега и донных отложений при инженерно-экологических изысканиях</t>
  </si>
  <si>
    <t xml:space="preserve">СБЦи5.2_0-21-86-6 Справочник базовых цен на инженерно-геологические и инженерно-экологические изыскания для строительства. 1999 г. Таблица 86. Цены на камеральную обработку данных лабораторных исследований, п.6
Количество = 1</t>
  </si>
  <si>
    <t xml:space="preserve">20% от п.2.18
Сумма * Количество
765 руб * 1</t>
  </si>
  <si>
    <t xml:space="preserve">СБЦи5.2_0-24-92-3-2 Инженерно-геологические и инженерно-экологические. 1999 г. Глава 24. Радиометрические работы Таблица 92. Цены на радиационное обследование участка. п.3
A=14.8 руб; 
Количество = 0.21 (0,1 га)</t>
  </si>
  <si>
    <t xml:space="preserve">Полный комплекс работ
(100%):
A * Количество * Ктек
14.8 руб * 0.21 * 1</t>
  </si>
  <si>
    <t xml:space="preserve">100% = 3 руб.</t>
  </si>
  <si>
    <t xml:space="preserve">Цены на составление программы производства работ. Средняя глубина исследования до 5 м Исследуемая площадь до 1 км2</t>
  </si>
  <si>
    <t xml:space="preserve">СБЦи5.2_0-20-81-1-1 Инженерно-геологические и инженерно-экологические. 1999 г. Глава 20. Предполевые камеральные работы Таблица 81. Цены на составление программы производства работ. п.1
A=200 руб; 
Количество = 1 (1 программа)</t>
  </si>
  <si>
    <t xml:space="preserve">Полный комплекс работ
(100%):
A * Количество * Ктек * K1
200 руб * 1 * 1 * 1.25</t>
  </si>
  <si>
    <t xml:space="preserve">Для районов II категории сложности инженерно-геологических условий к ценам применяется коэффициент</t>
  </si>
  <si>
    <t xml:space="preserve">K1 = 1.25
Часть VII, Глава 20, примечание 1 к таблице 81 (Ценообразующий)</t>
  </si>
  <si>
    <t xml:space="preserve">100% = 250 руб.</t>
  </si>
  <si>
    <t xml:space="preserve">Составление технического отчета (заключения) о результатах выполненных работ. Стоимость камеральных работ  до 5 тыс.руб. Категория сложности инженерно-геологических условий II</t>
  </si>
  <si>
    <t xml:space="preserve">21% от п.3.5</t>
  </si>
  <si>
    <t xml:space="preserve">форма №2П комплексная</t>
  </si>
  <si>
    <t xml:space="preserve">Смета №6</t>
  </si>
  <si>
    <t xml:space="preserve">Наименование предприятия, здания, сооружения, стадии проектирования, этапа, вида проектных или изыскательских работ:</t>
  </si>
  <si>
    <t xml:space="preserve">Наименование организации заказчика:</t>
  </si>
  <si>
    <t xml:space="preserve">Стадия ПД</t>
  </si>
  <si>
    <t xml:space="preserve">Стадия РД</t>
  </si>
  <si>
    <t xml:space="preserve">Здания и сооружения. Административно-бытовой корпус. Суммарная площадь свыше 1000 до 4000 м2.</t>
  </si>
  <si>
    <t xml:space="preserve">СБЦП 81-02-13-2001_0-0-8-1.38 Объекты нефтеперерабатывающей и нефтехимической промышленности. 2015 г. Таблица 8. Объекты подсобно-производственного, вспомогательного и общезаводского назначения, внутриплощадочные инженерные сети, схема планировочной организации земельного участка, п.1.38
A=457.1 тыс.руб; B=0.92 тыс.руб;
Осн. показ. Х=2116.3 (м2) 
Количество = 1</t>
  </si>
  <si>
    <t xml:space="preserve">(A + B * Xзад) * Количество * Ктек * K1 * K2 * K3
(457100 руб + 920 руб * 2116.3) * 1 * 5.67 * 0.3 * 1.075 * 1.3</t>
  </si>
  <si>
    <t xml:space="preserve">Стадия: проектная документация</t>
  </si>
  <si>
    <t xml:space="preserve">Кст = 0.4</t>
  </si>
  <si>
    <t xml:space="preserve">Стадия: рабочая документация</t>
  </si>
  <si>
    <t xml:space="preserve">Кст = 0.6</t>
  </si>
  <si>
    <t xml:space="preserve">Понижающий коэффициент на объем работ</t>
  </si>
  <si>
    <t xml:space="preserve">K1 = 0.3
МУ 2009 г. Часть 1, п.1.6 (Ценообразующий)</t>
  </si>
  <si>
    <t xml:space="preserve">K2 = 1.075 (Ценообразующий)</t>
  </si>
  <si>
    <t xml:space="preserve">При определении стоимости проектных работ для реконструкции (технического перевооружения, модернизации) с применением к цене, установленной в МНЗ на проектные работы, в которых стоимость основных проектных работ определяется по нормативам цены в зависимости от стоимости строительства объекта, применяется корректирующий коэффициент</t>
  </si>
  <si>
    <t xml:space="preserve">K3 = 1.3
Методика, 707/пр. Глава IX, п.156 (Ценообразующий)</t>
  </si>
  <si>
    <t xml:space="preserve">Стоимость проектирования зданий с кондиционированием воздуха определяется с ценообразующим коэффициентом к стоимости подраздела «Отопление, вентиляция» раздела «Инженерное оборудование, сети, инженерно-технические мероприятия, технологические решения»</t>
  </si>
  <si>
    <t xml:space="preserve">K4 = 1.3 (ПД 4; РД 4)
Глава 2, п.2.2 Ценообразующий</t>
  </si>
  <si>
    <t xml:space="preserve">Коньюнктурный анализ</t>
  </si>
  <si>
    <t xml:space="preserve">K5 = 1.1 (ПД 9; РД 9)
ГК-цип-2021-1.8 Ценообразующий</t>
  </si>
  <si>
    <t xml:space="preserve">
</t>
  </si>
  <si>
    <t xml:space="preserve">Процент РПД (ПД):
(13.8% + 5.4% + 2.6% + 3.3% * 1.3 + 0.9% + 61.7% + 1.8% + 2.5% + 8.0% * 1.1) = 101.79%
Процент РПД (РД):
(17.5% + 7.8% + 3.6% + 5.1% * 1.3 + 0.9% + 57.1% + 8.0% * 1.1) = 102.33%</t>
  </si>
  <si>
    <t xml:space="preserve">ПД</t>
  </si>
  <si>
    <t xml:space="preserve">РД</t>
  </si>
  <si>
    <t xml:space="preserve">% от
нов.стр.</t>
  </si>
  <si>
    <t xml:space="preserve">1. Архитектурные решения. Конструктивные и объемно-планировочные решения</t>
  </si>
  <si>
    <t xml:space="preserve">2. Инженерное оборудование. Технологические решения: система электроснабжения</t>
  </si>
  <si>
    <t xml:space="preserve">3. Инженерное оборудование. Технологические решения: система водоснабжения и водоотведения</t>
  </si>
  <si>
    <t xml:space="preserve">4. Инженерное оборудование. Технологические решения: отопление, вентиляция, тепловые сети</t>
  </si>
  <si>
    <t xml:space="preserve">5. Инженерное оборудование. Технологические решения: сети связи</t>
  </si>
  <si>
    <t xml:space="preserve">6. Инженерное оборудование. Технологические решения: технологические решения</t>
  </si>
  <si>
    <t xml:space="preserve">7. Мероприятия по обеспечению пожарной безопасности</t>
  </si>
  <si>
    <t xml:space="preserve">8. Мероприятия по энергоэффективности</t>
  </si>
  <si>
    <t xml:space="preserve">9. Смета на строительство</t>
  </si>
  <si>
    <t xml:space="preserve">Коб П+Р (КР)</t>
  </si>
  <si>
    <t xml:space="preserve">Составление пояснительной записки</t>
  </si>
  <si>
    <t xml:space="preserve">РД: Коэф-т 0.05 от п.2</t>
  </si>
  <si>
    <t xml:space="preserve">Проект организации строительства - 6%</t>
  </si>
  <si>
    <t xml:space="preserve">СБЦ Объекты нефтеперерабатывающей и нефтехимической промышленности. 2015 г.(п.2.1)</t>
  </si>
  <si>
    <t xml:space="preserve">ПД: 6% от п.2</t>
  </si>
  <si>
    <t xml:space="preserve">Стоимость разработки в проектной документации мероприятий, связанных с охраной окружающей природной среды, определяется дополнительно в размере до 39% от цены проектной документации нефтеперерабатывающего и нефтехимического завода или производственного комплекса</t>
  </si>
  <si>
    <t xml:space="preserve">СБЦ Объекты нефтеперерабатывающей и нефтехимической промышленности. 2015 г.(п.2.3)</t>
  </si>
  <si>
    <t xml:space="preserve">ПД: 39% от п.2</t>
  </si>
  <si>
    <t xml:space="preserve">Сумма от п.2-5</t>
  </si>
  <si>
    <t xml:space="preserve">форма № 3П, 707/пр
Приложение </t>
  </si>
  <si>
    <t xml:space="preserve">Смета №7</t>
  </si>
  <si>
    <t xml:space="preserve">на проектные работы</t>
  </si>
  <si>
    <t xml:space="preserve">Заказчик</t>
  </si>
  <si>
    <t xml:space="preserve">Проектная организация</t>
  </si>
  <si>
    <t xml:space="preserve">Расчет коэффициента, учитывающего степень участия исполнителей-</t>
  </si>
  <si>
    <t xml:space="preserve">проектировщиков различной квалификации в выполнении проектных работ (Ккв-уч)</t>
  </si>
  <si>
    <t xml:space="preserve">№ п/п</t>
  </si>
  <si>
    <t xml:space="preserve">Наименование должностей исполнителей</t>
  </si>
  <si>
    <t xml:space="preserve">Фактическое время  участия исполнителя в работе, Тф (дни)</t>
  </si>
  <si>
    <t xml:space="preserve">Плановая продолжительность выполнения проектных работ, предусмотренных калькуляцией, Тп (дни)</t>
  </si>
  <si>
    <t xml:space="preserve">Численность исполнителей одной квалификации, Чi (чел)</t>
  </si>
  <si>
    <t xml:space="preserve">Индекс уровня квалиификации специалистов исполнителей работы</t>
  </si>
  <si>
    <t xml:space="preserve">Коэффициент квалификации (участия) специалистов одной квалификации, ∑ (гр.3 / итог гр.4 × гр.5 × гр.6)/∑ гр.5</t>
  </si>
  <si>
    <t xml:space="preserve">Главный специалист,
старший научный
сотрудник</t>
  </si>
  <si>
    <t xml:space="preserve">1,32</t>
  </si>
  <si>
    <t xml:space="preserve">Ведущий специалист
(архитектор, инженер,
экономист), научный
сотрудник</t>
  </si>
  <si>
    <t xml:space="preserve">Архитектор (инженер,
экономист, специалист)
I категории,
младший научный
сотрудник</t>
  </si>
  <si>
    <t xml:space="preserve">0,9</t>
  </si>
  <si>
    <t xml:space="preserve">Итого:</t>
  </si>
  <si>
    <t xml:space="preserve">Расчет стоимости проектных работ в соответствии с калькуляцией затрат на</t>
  </si>
  <si>
    <t xml:space="preserve">проектирование</t>
  </si>
  <si>
    <t xml:space="preserve">Среднемесячная зарплата исполнителей, руб.</t>
  </si>
  <si>
    <t xml:space="preserve">Кол-во рабочих дней в месяце, дни</t>
  </si>
  <si>
    <t xml:space="preserve">Среднедневная зарплата исполнителей (гр1/гр2) руб.</t>
  </si>
  <si>
    <t xml:space="preserve">Удельный вес зарплаты в себестоимости работ - Кз, %</t>
  </si>
  <si>
    <t xml:space="preserve">Рентабельность, %</t>
  </si>
  <si>
    <t xml:space="preserve">Среднедневная единичная выработка, руб. (гр. 3 × (1 + гр. 5)) / гр. 4</t>
  </si>
  <si>
    <t xml:space="preserve">Продолжительность разработки (дни)</t>
  </si>
  <si>
    <t xml:space="preserve">Численность исполнителей (чел.)</t>
  </si>
  <si>
    <t xml:space="preserve">Коэффициент квалификации (участия) Ккв-уч</t>
  </si>
  <si>
    <t xml:space="preserve">Стоимость работ, руб. С = (гр. 6 × гр. 7 × гр.8 × гр. 9)</t>
  </si>
  <si>
    <t xml:space="preserve">94301.10*1=94301.10</t>
  </si>
  <si>
    <t xml:space="preserve">94301.10*1/21=4490.53</t>
  </si>
  <si>
    <t xml:space="preserve">Районный коэффициент  Кр=1</t>
  </si>
  <si>
    <t xml:space="preserve">Итого по смете</t>
  </si>
  <si>
    <t xml:space="preserve">руб.</t>
  </si>
  <si>
    <t xml:space="preserve">НДС
20% от 697 074</t>
  </si>
  <si>
    <t xml:space="preserve">Всего по смете (руб.):</t>
  </si>
  <si>
    <t xml:space="preserve">697 074 (Шестьсот девяносто семь тысяч семьдесят четыре рубля, 00 копеек)</t>
  </si>
  <si>
    <t xml:space="preserve">Кроме того НДС 20% (руб.):</t>
  </si>
  <si>
    <t xml:space="preserve">139 414.80 (Сто тридцать девять тысяч четыреста четырнадцать рублей восемьдесят копеек)</t>
  </si>
  <si>
    <t xml:space="preserve">Всего с НДС (руб.):</t>
  </si>
  <si>
    <t xml:space="preserve">836 488.80 (Восемьсот тридцать шесть тысяч четыреста восемьдесят восемь рублей восемьдесят копеек)</t>
  </si>
  <si>
    <t xml:space="preserve">Смета №8</t>
  </si>
  <si>
    <t xml:space="preserve">Автоматические установки пожарной сигнализации, защищающие объект. Площадь свыше 2000 до 3000 м2.</t>
  </si>
  <si>
    <t xml:space="preserve">СБЦ-4.3_0-3-3-7 Системы противопожарной и охранной защиты. 1999 г. Таблица  3. Автоматические установки пожарной сигнализации, п.7
A=2.996 тыс.руб; 
Количество = 1 (объект)</t>
  </si>
  <si>
    <t xml:space="preserve">A * Количество * Кст * Ктек * K1 * K2 * K3 * K4 * K5
2996 руб * 1 * 0.75 * 43.41 * 1.075 * 1.4 * 1.2 * 1.15 * 1.2</t>
  </si>
  <si>
    <t xml:space="preserve">Стадия: Рабочая документация</t>
  </si>
  <si>
    <t xml:space="preserve">Кст = 0.75</t>
  </si>
  <si>
    <t xml:space="preserve">инд.4кв.2023г.к 01.01.1995 на пр.раб.</t>
  </si>
  <si>
    <t xml:space="preserve">Ктек = 43.41
Письмо Минстроя России от 28.11.2023 №73528-ИФ/09</t>
  </si>
  <si>
    <t xml:space="preserve">Проектирование систем противопожарной и охранной защиты объектов специального назначения</t>
  </si>
  <si>
    <t xml:space="preserve">K2 = 1.4
Глава 2 п.2.2 (Ценообразующий)</t>
  </si>
  <si>
    <t xml:space="preserve">Проектирование установок пожаротушения, пожарной и охранной сигнализации для зданий и сооружений со скрытой прокладкой инженерных коммуникаций</t>
  </si>
  <si>
    <t xml:space="preserve">K3 = 1.2
Глава 3 п.3.2 (Ценообразующий)</t>
  </si>
  <si>
    <t xml:space="preserve">Проектирование установок пожарной сигнализации, совмещенных с ручными пожарными извещателями</t>
  </si>
  <si>
    <t xml:space="preserve">K4 = 1.15
Примеч. к табл.3 п.4 (Ценообразующий)</t>
  </si>
  <si>
    <t xml:space="preserve">Проектирование установки с применением оптических линейных и световых пожарных извещателей</t>
  </si>
  <si>
    <t xml:space="preserve">K5 = 1.2
Примеч. к табл.3 п.6 (Ценообразующий)</t>
  </si>
  <si>
    <t xml:space="preserve">(20.0% + 73.0% + 7.0%) = 100%</t>
  </si>
  <si>
    <t xml:space="preserve">1. Принципиальные технические решения, технико-экономический анализ</t>
  </si>
  <si>
    <t xml:space="preserve">20% = 48621 руб.</t>
  </si>
  <si>
    <t xml:space="preserve">2. Автоматика и сигнализация</t>
  </si>
  <si>
    <t xml:space="preserve">73% = 177465 руб.</t>
  </si>
  <si>
    <t xml:space="preserve">3. Сметная документация</t>
  </si>
  <si>
    <t xml:space="preserve">7% = 17017 руб.</t>
  </si>
  <si>
    <t xml:space="preserve">Спринклерные установки водяного пожаротушения, защищающие объект. Площадь свыше 2000 до 4000 м2.</t>
  </si>
  <si>
    <t xml:space="preserve">СБЦ-4.3_0-3-1-7 Системы противопожарной и охранной защиты. 1999 г. Таблица  1. Автоматические установки водяного пожаротушения, п.7
A=3.226 тыс.руб; 
Количество = 1 (объект)</t>
  </si>
  <si>
    <t xml:space="preserve">A * Количество * Кст * Ктек * K1 * K2 * K3
3226 руб * 1 * 0.75 * 43.41 * 1.075 * 1.4 * 1.2</t>
  </si>
  <si>
    <t xml:space="preserve">(10.0% + 68.0% + 16.0% + 6.0%) = 100%</t>
  </si>
  <si>
    <t xml:space="preserve">10% = 18969 руб.</t>
  </si>
  <si>
    <t xml:space="preserve">2. Технологическая часть</t>
  </si>
  <si>
    <t xml:space="preserve">68% = 128986 руб.</t>
  </si>
  <si>
    <t xml:space="preserve">3. Автоматика и сигнализация</t>
  </si>
  <si>
    <t xml:space="preserve">16% = 30350 руб.</t>
  </si>
  <si>
    <t xml:space="preserve">4. Сметная документация</t>
  </si>
  <si>
    <t xml:space="preserve">6% = 11381 руб.</t>
  </si>
  <si>
    <t xml:space="preserve">Системы оповещения людей о пожаре на объекте. Площадь свыше 2000 до 3000 м2.</t>
  </si>
  <si>
    <t xml:space="preserve">СБЦ-4.3_0-3-4-7 Системы противопожарной и охранной защиты. 1999 г. Таблица 4. Система оповещения людей о пожаре, п.7
A=2.397 тыс.руб; 
Количество = 1 (объект)</t>
  </si>
  <si>
    <t xml:space="preserve">A * Количество * Кст * Ктек * K1 * K2 * K3 * K4 * K5
2397 руб * 1 * 0.75 * 43.41 * 1.075 * 1.4 * 1.2 * 1.3 * 1.5</t>
  </si>
  <si>
    <t xml:space="preserve">Для объектов, требующих оповещения по выделенным зонам эвакуации</t>
  </si>
  <si>
    <t xml:space="preserve">K4 = 1.3
Примеч. к табл.4 п.4 (Ценообразующий)</t>
  </si>
  <si>
    <t xml:space="preserve">Проектная документация СО при отсутствии проекта эвакуации людей при пожаре (максимальный)</t>
  </si>
  <si>
    <t xml:space="preserve">K5 = 1.5
Примеч. к табл.4 п.5 (Ценообразующий)</t>
  </si>
  <si>
    <t xml:space="preserve">(10.0% + 83.0% + 7.0%) = 100%</t>
  </si>
  <si>
    <t xml:space="preserve">10% = 27483 руб.</t>
  </si>
  <si>
    <t xml:space="preserve">83% = 228113 руб.</t>
  </si>
  <si>
    <t xml:space="preserve">7% = 19238 руб.</t>
  </si>
  <si>
    <t xml:space="preserve">20% от п.4</t>
  </si>
  <si>
    <t xml:space="preserve">Смета №9</t>
  </si>
  <si>
    <t xml:space="preserve">Инженерно-технические мероприятия ГО для вновь строящегося или реконструируемого предприятия</t>
  </si>
  <si>
    <t xml:space="preserve">СБЦП 81-02-13-2001_0-0-12-9 Объекты нефтеперерабатывающей и нефтехимической промышленности. 2015 г. Таблица 12. Промышленная безопасность (проектная документация), п.9
В=220 тыс.руб;
количество декларируемых объектов N=1;
коэффициент К=0.7;</t>
  </si>
  <si>
    <t xml:space="preserve">Полный комплекс работ
(100%):
B * (1 + (N - 1) * K) * Кст * Ктек * K1
220000 руб * (1 + (1 - 1) * 0.7) * 1 * 5.67 * 0.2</t>
  </si>
  <si>
    <t xml:space="preserve">Стадия: Проектная документация</t>
  </si>
  <si>
    <t xml:space="preserve">Кст = 1</t>
  </si>
  <si>
    <t xml:space="preserve">K1 = 0.2
МУ 2009 г. Часть 1, п.1.6 (Ценообразующий)</t>
  </si>
  <si>
    <t xml:space="preserve">100% = 249480 руб.</t>
  </si>
  <si>
    <t xml:space="preserve">20% от п.2</t>
  </si>
  <si>
    <t xml:space="preserve">«Адепт: Проект в 15.11» © ООО «Адепт»</t>
  </si>
  <si>
    <t xml:space="preserve">Форма ГГЭ</t>
  </si>
  <si>
    <t xml:space="preserve">Смета №10</t>
  </si>
  <si>
    <t xml:space="preserve">Расчет стоимости оплаты государственной экспертизы</t>
  </si>
  <si>
    <t xml:space="preserve">Наименование объекта:</t>
  </si>
  <si>
    <t xml:space="preserve">Наименование раздела</t>
  </si>
  <si>
    <t xml:space="preserve">Стоимость работ по договору с заказчиком в текущих ценах (Сп тек, Си тек)</t>
  </si>
  <si>
    <t xml:space="preserve">Коэффициент перевода стоимости из текущих цен в цены 2001 года (Кп, Ки)</t>
  </si>
  <si>
    <t xml:space="preserve">Cтоимость ПИР в ценах 2001 года (Сп 2001 + Си 2001)</t>
  </si>
  <si>
    <t xml:space="preserve">% стоимости государственной экспертизы по приложению К1 (Пгэ) </t>
  </si>
  <si>
    <t xml:space="preserve">Коэффициент перевода стоимости из цен 2001 года в текущие цены (Кi)</t>
  </si>
  <si>
    <t xml:space="preserve">Коэффициент на государственную экспертизу         </t>
  </si>
  <si>
    <t xml:space="preserve">Сумма, руб.</t>
  </si>
  <si>
    <t xml:space="preserve">Пункт коман- дировок</t>
  </si>
  <si>
    <t xml:space="preserve">Стоимость государственной экспертизы. РПгэ=(Сп+Си) * Пгэ * Кi</t>
  </si>
  <si>
    <t xml:space="preserve">Проектная
документация</t>
  </si>
  <si>
    <t xml:space="preserve">1 127 512,98</t>
  </si>
  <si>
    <t xml:space="preserve">Инженерные
изыскания</t>
  </si>
  <si>
    <t xml:space="preserve">225 502,60</t>
  </si>
  <si>
    <t xml:space="preserve">Итого с НДС</t>
  </si>
  <si>
    <t xml:space="preserve">1 353 015,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###%"/>
    <numFmt numFmtId="169" formatCode="0%"/>
    <numFmt numFmtId="170" formatCode="#,##0.00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6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i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6"/>
      <color rgb="FF000000"/>
      <name val="Arial"/>
      <family val="2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sz val="10"/>
      <name val="Franklin Gothic Book"/>
      <family val="0"/>
      <charset val="204"/>
    </font>
    <font>
      <sz val="6"/>
      <name val="Franklin Gothic Book"/>
      <family val="0"/>
      <charset val="204"/>
    </font>
    <font>
      <sz val="6"/>
      <color rgb="FF000000"/>
      <name val="Franklin Gothic Book"/>
      <family val="0"/>
      <charset val="204"/>
    </font>
    <font>
      <sz val="10"/>
      <color rgb="FF000000"/>
      <name val="Franklin Gothic Book"/>
      <family val="0"/>
      <charset val="204"/>
    </font>
    <font>
      <b val="true"/>
      <sz val="10"/>
      <name val="Franklin Gothic Book"/>
      <family val="0"/>
      <charset val="204"/>
    </font>
    <font>
      <sz val="7"/>
      <name val="Franklin Gothic Book"/>
      <family val="0"/>
      <charset val="204"/>
    </font>
    <font>
      <b val="true"/>
      <sz val="8"/>
      <name val="Franklin Gothic Book"/>
      <family val="0"/>
      <charset val="204"/>
    </font>
    <font>
      <sz val="8"/>
      <name val="Franklin Gothic Book"/>
      <family val="0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11"/>
      <color rgb="FF000000"/>
      <name val="Franklin Gothic Book"/>
      <family val="0"/>
      <charset val="204"/>
    </font>
    <font>
      <sz val="8"/>
      <color rgb="FF000000"/>
      <name val="Franklin Gothic Book"/>
      <family val="0"/>
      <charset val="204"/>
    </font>
    <font>
      <b val="true"/>
      <sz val="8"/>
      <color rgb="FF000000"/>
      <name val="Franklin Gothic Book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56" colorId="64" zoomScale="97" zoomScaleNormal="97" zoomScalePageLayoutView="100" workbookViewId="0">
      <selection pane="topLeft" activeCell="A33" activeCellId="0" sqref="A33:E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85"/>
    <col collapsed="false" customWidth="true" hidden="false" outlineLevel="0" max="3" min="3" style="1" width="36.28"/>
    <col collapsed="false" customWidth="true" hidden="false" outlineLevel="0" max="5" min="4" style="1" width="15.7"/>
    <col collapsed="false" customWidth="true" hidden="false" outlineLevel="0" max="6" min="6" style="2" width="15.7"/>
    <col collapsed="false" customWidth="true" hidden="false" outlineLevel="0" max="7" min="7" style="2" width="0.28"/>
    <col collapsed="false" customWidth="false" hidden="false" outlineLevel="0" max="257" min="8" style="3" width="11.56"/>
  </cols>
  <sheetData>
    <row r="1" customFormat="false" ht="29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</row>
    <row r="4" customFormat="false" ht="15" hidden="true" customHeight="false" outlineLevel="0" collapsed="false">
      <c r="A4" s="8"/>
      <c r="B4" s="9"/>
      <c r="C4" s="8"/>
      <c r="D4" s="8"/>
      <c r="E4" s="8"/>
      <c r="F4" s="8"/>
      <c r="G4" s="8"/>
    </row>
    <row r="5" customFormat="false" ht="15" hidden="false" customHeight="false" outlineLevel="0" collapsed="false">
      <c r="A5" s="8"/>
      <c r="B5" s="9"/>
      <c r="C5" s="8"/>
      <c r="D5" s="8"/>
      <c r="E5" s="8"/>
      <c r="F5" s="8"/>
      <c r="G5" s="8"/>
    </row>
    <row r="6" customFormat="false" ht="26.1" hidden="false" customHeight="true" outlineLevel="0" collapsed="false">
      <c r="A6" s="10" t="s">
        <v>4</v>
      </c>
      <c r="B6" s="10"/>
      <c r="C6" s="11" t="s">
        <v>5</v>
      </c>
      <c r="D6" s="11"/>
      <c r="E6" s="11"/>
      <c r="F6" s="11"/>
      <c r="G6" s="11"/>
    </row>
    <row r="7" customFormat="false" ht="15" hidden="false" customHeight="true" outlineLevel="0" collapsed="false">
      <c r="A7" s="12"/>
      <c r="B7" s="12"/>
      <c r="C7" s="13"/>
      <c r="D7" s="13"/>
      <c r="E7" s="13"/>
      <c r="F7" s="13"/>
      <c r="G7" s="13"/>
    </row>
    <row r="8" customFormat="false" ht="15" hidden="false" customHeight="false" outlineLevel="0" collapsed="false">
      <c r="A8" s="8"/>
      <c r="B8" s="9"/>
      <c r="C8" s="8"/>
      <c r="D8" s="8"/>
      <c r="E8" s="8"/>
      <c r="F8" s="8"/>
      <c r="G8" s="8"/>
    </row>
    <row r="9" customFormat="false" ht="12.75" hidden="false" customHeight="true" outlineLevel="0" collapsed="false">
      <c r="A9" s="14" t="s">
        <v>6</v>
      </c>
      <c r="B9" s="14"/>
      <c r="C9" s="15" t="s">
        <v>7</v>
      </c>
      <c r="D9" s="15"/>
      <c r="E9" s="15"/>
      <c r="F9" s="15"/>
      <c r="G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5" hidden="false" customHeight="false" outlineLevel="0" collapsed="false">
      <c r="A11" s="8"/>
      <c r="B11" s="9"/>
      <c r="C11" s="8"/>
      <c r="D11" s="8"/>
      <c r="E11" s="8"/>
      <c r="F11" s="8"/>
      <c r="G11" s="8"/>
    </row>
    <row r="12" customFormat="false" ht="12.75" hidden="false" customHeight="false" outlineLevel="0" collapsed="false">
      <c r="F12" s="17"/>
      <c r="G12" s="8"/>
    </row>
    <row r="13" customFormat="false" ht="40.15" hidden="false" customHeight="true" outlineLevel="0" collapsed="false">
      <c r="A13" s="18" t="s">
        <v>8</v>
      </c>
      <c r="B13" s="18" t="s">
        <v>9</v>
      </c>
      <c r="C13" s="18" t="s">
        <v>10</v>
      </c>
      <c r="D13" s="19" t="s">
        <v>11</v>
      </c>
      <c r="E13" s="19"/>
      <c r="F13" s="19"/>
    </row>
    <row r="14" customFormat="false" ht="23.45" hidden="false" customHeight="true" outlineLevel="0" collapsed="false">
      <c r="A14" s="18"/>
      <c r="B14" s="18"/>
      <c r="C14" s="18"/>
      <c r="D14" s="20" t="s">
        <v>12</v>
      </c>
      <c r="E14" s="20" t="s">
        <v>13</v>
      </c>
      <c r="F14" s="20" t="s">
        <v>14</v>
      </c>
    </row>
    <row r="15" customFormat="false" ht="12.75" hidden="false" customHeight="false" outlineLevel="0" collapsed="false">
      <c r="A15" s="21" t="n">
        <v>1</v>
      </c>
      <c r="B15" s="21" t="n">
        <v>2</v>
      </c>
      <c r="C15" s="21" t="n">
        <v>3</v>
      </c>
      <c r="D15" s="22" t="n">
        <v>4</v>
      </c>
      <c r="E15" s="22" t="n">
        <v>5</v>
      </c>
      <c r="F15" s="22" t="n">
        <v>6</v>
      </c>
    </row>
    <row r="16" customFormat="false" ht="25.5" hidden="false" customHeight="false" outlineLevel="0" collapsed="false">
      <c r="A16" s="23" t="s">
        <v>15</v>
      </c>
      <c r="B16" s="24" t="s">
        <v>16</v>
      </c>
      <c r="C16" s="23" t="s">
        <v>15</v>
      </c>
      <c r="D16" s="25" t="n">
        <v>642547</v>
      </c>
      <c r="E16" s="25" t="n">
        <v>128509.4</v>
      </c>
      <c r="F16" s="25" t="n">
        <v>771056.4</v>
      </c>
    </row>
    <row r="17" customFormat="false" ht="25.5" hidden="false" customHeight="false" outlineLevel="0" collapsed="false">
      <c r="A17" s="23" t="s">
        <v>17</v>
      </c>
      <c r="B17" s="24" t="s">
        <v>18</v>
      </c>
      <c r="C17" s="23" t="s">
        <v>17</v>
      </c>
      <c r="D17" s="25" t="n">
        <v>348287</v>
      </c>
      <c r="E17" s="25" t="n">
        <v>69657.4</v>
      </c>
      <c r="F17" s="25" t="n">
        <v>417944.4</v>
      </c>
    </row>
    <row r="18" customFormat="false" ht="25.5" hidden="false" customHeight="false" outlineLevel="0" collapsed="false">
      <c r="A18" s="23" t="s">
        <v>19</v>
      </c>
      <c r="B18" s="24" t="s">
        <v>20</v>
      </c>
      <c r="C18" s="23" t="s">
        <v>19</v>
      </c>
      <c r="D18" s="25" t="n">
        <v>622718</v>
      </c>
      <c r="E18" s="25" t="n">
        <v>124543.6</v>
      </c>
      <c r="F18" s="25" t="n">
        <v>747261.6</v>
      </c>
    </row>
    <row r="19" customFormat="false" ht="25.5" hidden="false" customHeight="false" outlineLevel="0" collapsed="false">
      <c r="A19" s="23" t="s">
        <v>21</v>
      </c>
      <c r="B19" s="24" t="s">
        <v>22</v>
      </c>
      <c r="C19" s="23" t="s">
        <v>21</v>
      </c>
      <c r="D19" s="25" t="n">
        <v>340832</v>
      </c>
      <c r="E19" s="25" t="n">
        <v>68166.4</v>
      </c>
      <c r="F19" s="25" t="n">
        <v>408998.4</v>
      </c>
    </row>
    <row r="20" customFormat="false" ht="25.5" hidden="false" customHeight="false" outlineLevel="0" collapsed="false">
      <c r="A20" s="23" t="s">
        <v>23</v>
      </c>
      <c r="B20" s="24" t="s">
        <v>24</v>
      </c>
      <c r="C20" s="23" t="s">
        <v>23</v>
      </c>
      <c r="D20" s="25" t="n">
        <v>381081</v>
      </c>
      <c r="E20" s="25" t="n">
        <v>76216.2</v>
      </c>
      <c r="F20" s="25" t="n">
        <v>457297.2</v>
      </c>
    </row>
    <row r="21" customFormat="false" ht="12.75" hidden="false" customHeight="false" outlineLevel="0" collapsed="false">
      <c r="A21" s="23" t="s">
        <v>25</v>
      </c>
      <c r="B21" s="24" t="s">
        <v>26</v>
      </c>
      <c r="C21" s="23" t="s">
        <v>25</v>
      </c>
      <c r="D21" s="25" t="n">
        <v>3684270</v>
      </c>
      <c r="E21" s="25" t="n">
        <v>736854</v>
      </c>
      <c r="F21" s="25" t="n">
        <v>4421124</v>
      </c>
    </row>
    <row r="22" customFormat="false" ht="25.5" hidden="false" customHeight="false" outlineLevel="0" collapsed="false">
      <c r="A22" s="23" t="s">
        <v>27</v>
      </c>
      <c r="B22" s="24" t="s">
        <v>28</v>
      </c>
      <c r="C22" s="23" t="s">
        <v>25</v>
      </c>
      <c r="D22" s="25" t="n">
        <v>3373969</v>
      </c>
      <c r="E22" s="25" t="n">
        <v>674793.8</v>
      </c>
      <c r="F22" s="25" t="n">
        <v>4048762.8</v>
      </c>
    </row>
    <row r="23" customFormat="false" ht="25.5" hidden="false" customHeight="false" outlineLevel="0" collapsed="false">
      <c r="A23" s="23" t="s">
        <v>29</v>
      </c>
      <c r="B23" s="24" t="s">
        <v>30</v>
      </c>
      <c r="C23" s="23" t="s">
        <v>27</v>
      </c>
      <c r="D23" s="25" t="n">
        <v>697074</v>
      </c>
      <c r="E23" s="25" t="n">
        <v>139414.8</v>
      </c>
      <c r="F23" s="25" t="n">
        <v>836488.8</v>
      </c>
    </row>
    <row r="24" customFormat="false" ht="38.25" hidden="false" customHeight="false" outlineLevel="0" collapsed="false">
      <c r="A24" s="23" t="s">
        <v>31</v>
      </c>
      <c r="B24" s="26" t="s">
        <v>32</v>
      </c>
      <c r="C24" s="27" t="s">
        <v>29</v>
      </c>
      <c r="D24" s="28" t="n">
        <v>707623</v>
      </c>
      <c r="E24" s="28" t="n">
        <v>141524.6</v>
      </c>
      <c r="F24" s="28" t="n">
        <v>849147.6</v>
      </c>
    </row>
    <row r="25" customFormat="false" ht="38.25" hidden="false" customHeight="false" outlineLevel="0" collapsed="false">
      <c r="A25" s="23" t="s">
        <v>33</v>
      </c>
      <c r="B25" s="24" t="s">
        <v>34</v>
      </c>
      <c r="C25" s="23" t="s">
        <v>31</v>
      </c>
      <c r="D25" s="25" t="n">
        <v>249480</v>
      </c>
      <c r="E25" s="25" t="n">
        <v>49896</v>
      </c>
      <c r="F25" s="25" t="n">
        <v>299376</v>
      </c>
    </row>
    <row r="26" customFormat="false" ht="12.75" hidden="false" customHeight="false" outlineLevel="0" collapsed="false">
      <c r="A26" s="23" t="s">
        <v>35</v>
      </c>
      <c r="B26" s="24" t="s">
        <v>36</v>
      </c>
      <c r="C26" s="23" t="s">
        <v>33</v>
      </c>
      <c r="D26" s="25" t="n">
        <v>1127513</v>
      </c>
      <c r="E26" s="25" t="n">
        <v>225502.6</v>
      </c>
      <c r="F26" s="25" t="n">
        <f aca="false">D26+E26</f>
        <v>1353015.6</v>
      </c>
    </row>
    <row r="27" customFormat="false" ht="12.75" hidden="false" customHeight="false" outlineLevel="0" collapsed="false">
      <c r="A27" s="29" t="s">
        <v>37</v>
      </c>
      <c r="B27" s="30" t="s">
        <v>38</v>
      </c>
      <c r="C27" s="29"/>
      <c r="D27" s="31" t="n">
        <f aca="false">ROUND(($D$24+$D$26+$D$17+$D$25+$D$19+$D$23+$D$16+$D$18+$D$22+$D$21+$D$20),2)</f>
        <v>12175394</v>
      </c>
      <c r="E27" s="31" t="n">
        <f aca="false">ROUND(($E$24+$E$26+$E$17+$E$25+$E$19+$E$23+$E$16+$E$18+$E$22+$E$21+$E$20),2)</f>
        <v>2435078.8</v>
      </c>
      <c r="F27" s="31" t="n">
        <f aca="false">ROUND(($F$24+$F$26+$F$17+$F$25+$F$19+$F$23+$F$16+$F$18+$F$22+$F$21+$F$20),2)</f>
        <v>14610472.8</v>
      </c>
    </row>
    <row r="28" customFormat="false" ht="12.75" hidden="false" customHeight="false" outlineLevel="0" collapsed="false">
      <c r="A28" s="29" t="s">
        <v>39</v>
      </c>
      <c r="B28" s="30" t="s">
        <v>40</v>
      </c>
      <c r="C28" s="32" t="s">
        <v>41</v>
      </c>
      <c r="D28" s="31" t="n">
        <f aca="false">ROUND(($D$27),2)</f>
        <v>12175394</v>
      </c>
      <c r="E28" s="31" t="n">
        <f aca="false">ROUND(($E$27),2)</f>
        <v>2435078.8</v>
      </c>
      <c r="F28" s="31" t="n">
        <f aca="false">ROUND(($F$27),2)</f>
        <v>14610472.8</v>
      </c>
    </row>
    <row r="29" customFormat="false" ht="12.75" hidden="false" customHeight="false" outlineLevel="0" collapsed="false">
      <c r="A29" s="33"/>
      <c r="B29" s="33"/>
      <c r="F29" s="34"/>
    </row>
    <row r="30" s="2" customFormat="true" ht="12.75" hidden="false" customHeight="true" outlineLevel="0" collapsed="false">
      <c r="A30" s="35"/>
      <c r="B30" s="36"/>
      <c r="C30" s="37"/>
      <c r="D30" s="37"/>
      <c r="E30" s="37"/>
      <c r="G30" s="38"/>
      <c r="H30" s="39"/>
      <c r="I30" s="39"/>
      <c r="J30" s="40"/>
      <c r="K30" s="40"/>
      <c r="IV30" s="0"/>
    </row>
    <row r="31" s="2" customFormat="true" ht="12.75" hidden="false" customHeight="false" outlineLevel="0" collapsed="false">
      <c r="A31" s="35"/>
      <c r="B31" s="1"/>
      <c r="C31" s="1"/>
      <c r="D31" s="1"/>
      <c r="E31" s="1"/>
      <c r="F31" s="41"/>
      <c r="G31" s="42"/>
      <c r="H31" s="39"/>
      <c r="I31" s="39"/>
      <c r="J31" s="40"/>
      <c r="K31" s="40"/>
      <c r="IV31" s="0"/>
    </row>
    <row r="32" s="2" customFormat="true" ht="12.75" hidden="false" customHeight="false" outlineLevel="0" collapsed="false">
      <c r="A32" s="35"/>
      <c r="B32" s="1"/>
      <c r="C32" s="1"/>
      <c r="D32" s="1"/>
      <c r="E32" s="1"/>
      <c r="G32" s="38"/>
      <c r="H32" s="39"/>
      <c r="I32" s="39"/>
      <c r="J32" s="40"/>
      <c r="K32" s="40"/>
      <c r="IV32" s="0"/>
    </row>
    <row r="33" s="2" customFormat="true" ht="12.75" hidden="false" customHeight="false" outlineLevel="0" collapsed="false">
      <c r="A33" s="43"/>
      <c r="B33" s="43"/>
      <c r="C33" s="1"/>
      <c r="D33" s="1"/>
      <c r="E33" s="1"/>
      <c r="G33" s="38"/>
      <c r="H33" s="39"/>
      <c r="I33" s="39"/>
      <c r="J33" s="40"/>
      <c r="K33" s="40"/>
      <c r="IV33" s="0"/>
    </row>
    <row r="34" customFormat="false" ht="12.75" hidden="false" customHeight="true" outlineLevel="0" collapsed="false">
      <c r="A34" s="44"/>
      <c r="B34" s="44"/>
      <c r="C34" s="45"/>
      <c r="D34" s="45"/>
      <c r="E34" s="45"/>
      <c r="H34" s="46"/>
    </row>
    <row r="35" customFormat="false" ht="12.75" hidden="false" customHeight="false" outlineLevel="0" collapsed="false">
      <c r="A35" s="47"/>
      <c r="B35" s="47"/>
      <c r="C35" s="37"/>
      <c r="D35" s="37"/>
      <c r="E35" s="37"/>
    </row>
    <row r="36" customFormat="false" ht="12.75" hidden="false" customHeight="false" outlineLevel="0" collapsed="false">
      <c r="A36" s="47"/>
      <c r="B36" s="47"/>
      <c r="C36" s="37"/>
      <c r="D36" s="37"/>
      <c r="E36" s="37"/>
    </row>
    <row r="37" customFormat="false" ht="12.75" hidden="false" customHeight="false" outlineLevel="0" collapsed="false">
      <c r="A37" s="47"/>
      <c r="B37" s="47"/>
      <c r="C37" s="37"/>
      <c r="D37" s="37"/>
      <c r="E37" s="37"/>
    </row>
    <row r="38" customFormat="false" ht="12.75" hidden="false" customHeight="false" outlineLevel="0" collapsed="false">
      <c r="A38" s="47"/>
      <c r="B38" s="47"/>
    </row>
    <row r="39" customFormat="false" ht="12.75" hidden="false" customHeight="true" outlineLevel="0" collapsed="false">
      <c r="A39" s="44"/>
      <c r="B39" s="44"/>
      <c r="C39" s="45"/>
      <c r="D39" s="45"/>
      <c r="E39" s="45"/>
    </row>
    <row r="40" customFormat="false" ht="12.75" hidden="false" customHeight="true" outlineLevel="0" collapsed="false">
      <c r="A40" s="47"/>
      <c r="B40" s="47"/>
      <c r="C40" s="48"/>
      <c r="D40" s="48"/>
      <c r="E40" s="48"/>
    </row>
    <row r="41" customFormat="false" ht="12.75" hidden="false" customHeight="false" outlineLevel="0" collapsed="false">
      <c r="A41" s="47"/>
      <c r="B41" s="47"/>
      <c r="C41" s="37"/>
      <c r="D41" s="37"/>
      <c r="E41" s="37"/>
    </row>
    <row r="42" customFormat="false" ht="12.75" hidden="false" customHeight="false" outlineLevel="0" collapsed="false">
      <c r="A42" s="47"/>
      <c r="B42" s="47"/>
    </row>
    <row r="43" customFormat="false" ht="12.75" hidden="false" customHeight="true" outlineLevel="0" collapsed="false">
      <c r="A43" s="44"/>
      <c r="B43" s="44"/>
      <c r="C43" s="45"/>
      <c r="D43" s="45"/>
      <c r="E43" s="45"/>
    </row>
  </sheetData>
  <mergeCells count="22">
    <mergeCell ref="A1:B1"/>
    <mergeCell ref="C1:G1"/>
    <mergeCell ref="A2:G2"/>
    <mergeCell ref="A3:G3"/>
    <mergeCell ref="A6:B6"/>
    <mergeCell ref="C6:G6"/>
    <mergeCell ref="A9:B9"/>
    <mergeCell ref="C9:G9"/>
    <mergeCell ref="A10:G10"/>
    <mergeCell ref="A13:A14"/>
    <mergeCell ref="B13:B14"/>
    <mergeCell ref="C13:C14"/>
    <mergeCell ref="D13:F13"/>
    <mergeCell ref="C30:E30"/>
    <mergeCell ref="A33:B33"/>
    <mergeCell ref="A34:B34"/>
    <mergeCell ref="C34:E34"/>
    <mergeCell ref="A39:B39"/>
    <mergeCell ref="C39:E39"/>
    <mergeCell ref="C40:E40"/>
    <mergeCell ref="A43:B43"/>
    <mergeCell ref="C43:E43"/>
  </mergeCells>
  <printOptions headings="false" gridLines="false" gridLinesSet="true" horizontalCentered="true" verticalCentered="false"/>
  <pageMargins left="0.39375" right="0.39375" top="0.590277777777778" bottom="0.8277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:I39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10.71"/>
    <col collapsed="false" customWidth="true" hidden="false" outlineLevel="0" max="3" min="3" style="49" width="15.56"/>
    <col collapsed="false" customWidth="true" hidden="false" outlineLevel="0" max="4" min="4" style="49" width="4.41"/>
    <col collapsed="false" customWidth="true" hidden="false" outlineLevel="0" max="7" min="5" style="49" width="9.28"/>
    <col collapsed="false" customWidth="true" hidden="false" outlineLevel="0" max="8" min="8" style="49" width="19.7"/>
    <col collapsed="false" customWidth="true" hidden="false" outlineLevel="0" max="9" min="9" style="49" width="14.7"/>
    <col collapsed="false" customWidth="true" hidden="false" outlineLevel="0" max="10" min="10" style="50" width="19.7"/>
    <col collapsed="false" customWidth="false" hidden="false" outlineLevel="0" max="257" min="11" style="50" width="11.56"/>
  </cols>
  <sheetData>
    <row r="1" customFormat="false" ht="25.5" hidden="false" customHeight="true" outlineLevel="0" collapsed="false">
      <c r="A1" s="51" t="s">
        <v>42</v>
      </c>
      <c r="B1" s="51"/>
      <c r="C1" s="51"/>
      <c r="D1" s="52" t="s">
        <v>43</v>
      </c>
      <c r="E1" s="52"/>
      <c r="F1" s="52"/>
      <c r="G1" s="52"/>
      <c r="H1" s="52"/>
      <c r="I1" s="52"/>
    </row>
    <row r="2" s="55" customFormat="true" ht="12.75" hidden="false" customHeight="false" outlineLevel="0" collapsed="false">
      <c r="A2" s="53"/>
      <c r="B2" s="53"/>
      <c r="C2" s="53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A3" s="56" t="s">
        <v>649</v>
      </c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 t="s">
        <v>45</v>
      </c>
      <c r="B4" s="57"/>
      <c r="C4" s="57"/>
      <c r="D4" s="57"/>
      <c r="E4" s="57"/>
      <c r="F4" s="57"/>
      <c r="G4" s="57"/>
      <c r="H4" s="57"/>
      <c r="I4" s="57"/>
    </row>
    <row r="5" customFormat="false" ht="3.75" hidden="false" customHeight="true" outlineLevel="0" collapsed="false">
      <c r="D5" s="53"/>
      <c r="E5" s="53"/>
      <c r="F5" s="53"/>
      <c r="G5" s="53"/>
    </row>
    <row r="6" customFormat="false" ht="66" hidden="false" customHeight="true" outlineLevel="0" collapsed="false">
      <c r="A6" s="58" t="s">
        <v>46</v>
      </c>
      <c r="B6" s="58"/>
      <c r="C6" s="58"/>
      <c r="D6" s="59" t="s">
        <v>34</v>
      </c>
      <c r="E6" s="59"/>
      <c r="F6" s="59"/>
      <c r="G6" s="59"/>
      <c r="H6" s="59"/>
      <c r="I6" s="59"/>
    </row>
    <row r="7" customFormat="false" ht="3.95" hidden="false" customHeight="true" outlineLevel="0" collapsed="false">
      <c r="A7" s="60"/>
      <c r="B7" s="60"/>
      <c r="C7" s="60"/>
    </row>
    <row r="8" customFormat="false" ht="3.95" hidden="false" customHeight="true" outlineLevel="0" collapsed="false"/>
    <row r="9" customFormat="false" ht="30" hidden="false" customHeight="true" outlineLevel="0" collapsed="false">
      <c r="A9" s="58" t="s">
        <v>47</v>
      </c>
      <c r="B9" s="58"/>
      <c r="C9" s="58"/>
      <c r="D9" s="58"/>
      <c r="E9" s="58"/>
      <c r="F9" s="58"/>
      <c r="G9" s="58"/>
      <c r="H9" s="58"/>
      <c r="I9" s="58"/>
    </row>
    <row r="10" customFormat="false" ht="3.75" hidden="false" customHeight="true" outlineLevel="0" collapsed="false">
      <c r="A10" s="61"/>
      <c r="B10" s="61"/>
      <c r="C10" s="61"/>
      <c r="D10" s="62"/>
      <c r="E10" s="62"/>
      <c r="F10" s="62"/>
      <c r="G10" s="62"/>
      <c r="H10" s="61"/>
      <c r="I10" s="61"/>
    </row>
    <row r="11" customFormat="false" ht="72" hidden="false" customHeight="true" outlineLevel="0" collapsed="false">
      <c r="A11" s="63" t="s">
        <v>48</v>
      </c>
      <c r="B11" s="63" t="s">
        <v>49</v>
      </c>
      <c r="C11" s="63"/>
      <c r="D11" s="63" t="s">
        <v>50</v>
      </c>
      <c r="E11" s="63"/>
      <c r="F11" s="63"/>
      <c r="G11" s="63"/>
      <c r="H11" s="64" t="s">
        <v>51</v>
      </c>
      <c r="I11" s="63" t="s">
        <v>52</v>
      </c>
    </row>
    <row r="12" customFormat="false" ht="12.75" hidden="false" customHeight="true" outlineLevel="0" collapsed="false">
      <c r="A12" s="65" t="s">
        <v>15</v>
      </c>
      <c r="B12" s="66" t="n">
        <v>2</v>
      </c>
      <c r="C12" s="66"/>
      <c r="D12" s="66" t="n">
        <v>3</v>
      </c>
      <c r="E12" s="66"/>
      <c r="F12" s="66"/>
      <c r="G12" s="66"/>
      <c r="H12" s="66" t="n">
        <v>4</v>
      </c>
      <c r="I12" s="66" t="n">
        <v>5</v>
      </c>
    </row>
    <row r="13" customFormat="false" ht="132.6" hidden="false" customHeight="true" outlineLevel="0" collapsed="false">
      <c r="A13" s="68" t="s">
        <v>15</v>
      </c>
      <c r="B13" s="69" t="s">
        <v>650</v>
      </c>
      <c r="C13" s="69"/>
      <c r="D13" s="70" t="s">
        <v>651</v>
      </c>
      <c r="E13" s="70"/>
      <c r="F13" s="70"/>
      <c r="G13" s="70"/>
      <c r="H13" s="70" t="s">
        <v>652</v>
      </c>
      <c r="I13" s="71" t="n">
        <f aca="false">ROUND(220000*(1+(1-1)*0.7)*1*5.67*0.2,0)</f>
        <v>249480</v>
      </c>
    </row>
    <row r="14" customFormat="false" ht="15.75" hidden="false" customHeight="true" outlineLevel="0" collapsed="false">
      <c r="A14" s="72"/>
      <c r="B14" s="73" t="s">
        <v>57</v>
      </c>
      <c r="C14" s="73"/>
      <c r="D14" s="73"/>
      <c r="E14" s="73"/>
      <c r="F14" s="73"/>
      <c r="G14" s="73"/>
      <c r="H14" s="73"/>
      <c r="I14" s="74"/>
    </row>
    <row r="15" customFormat="false" ht="25.5" hidden="false" customHeight="true" outlineLevel="0" collapsed="false">
      <c r="A15" s="75"/>
      <c r="B15" s="76" t="s">
        <v>653</v>
      </c>
      <c r="C15" s="76"/>
      <c r="D15" s="76" t="s">
        <v>654</v>
      </c>
      <c r="E15" s="76"/>
      <c r="F15" s="76"/>
      <c r="G15" s="76"/>
      <c r="H15" s="76"/>
      <c r="I15" s="77"/>
    </row>
    <row r="16" customFormat="false" ht="38.25" hidden="false" customHeight="true" outlineLevel="0" collapsed="false">
      <c r="A16" s="75"/>
      <c r="B16" s="76" t="s">
        <v>58</v>
      </c>
      <c r="C16" s="76"/>
      <c r="D16" s="76" t="s">
        <v>59</v>
      </c>
      <c r="E16" s="76"/>
      <c r="F16" s="76"/>
      <c r="G16" s="76"/>
      <c r="H16" s="76"/>
      <c r="I16" s="77"/>
    </row>
    <row r="17" customFormat="false" ht="38.25" hidden="false" customHeight="true" outlineLevel="0" collapsed="false">
      <c r="A17" s="75"/>
      <c r="B17" s="76" t="s">
        <v>526</v>
      </c>
      <c r="C17" s="76"/>
      <c r="D17" s="76" t="s">
        <v>655</v>
      </c>
      <c r="E17" s="76"/>
      <c r="F17" s="76"/>
      <c r="G17" s="76"/>
      <c r="H17" s="76"/>
      <c r="I17" s="77"/>
    </row>
    <row r="18" customFormat="false" ht="15.75" hidden="false" customHeight="true" outlineLevel="0" collapsed="false">
      <c r="A18" s="75"/>
      <c r="B18" s="78" t="s">
        <v>62</v>
      </c>
      <c r="C18" s="78"/>
      <c r="D18" s="78"/>
      <c r="E18" s="78"/>
      <c r="F18" s="78"/>
      <c r="G18" s="78"/>
      <c r="H18" s="78" t="s">
        <v>136</v>
      </c>
      <c r="I18" s="79"/>
    </row>
    <row r="19" customFormat="false" ht="12.75" hidden="false" customHeight="true" outlineLevel="0" collapsed="false">
      <c r="A19" s="81"/>
      <c r="B19" s="82" t="s">
        <v>137</v>
      </c>
      <c r="C19" s="82"/>
      <c r="D19" s="82" t="s">
        <v>656</v>
      </c>
      <c r="E19" s="82"/>
      <c r="F19" s="82"/>
      <c r="G19" s="82"/>
      <c r="H19" s="82"/>
      <c r="I19" s="84"/>
    </row>
    <row r="20" customFormat="false" ht="12.75" hidden="false" customHeight="true" outlineLevel="0" collapsed="false">
      <c r="A20" s="81" t="s">
        <v>17</v>
      </c>
      <c r="B20" s="85" t="s">
        <v>107</v>
      </c>
      <c r="C20" s="85"/>
      <c r="D20" s="85"/>
      <c r="E20" s="85"/>
      <c r="F20" s="85"/>
      <c r="G20" s="85"/>
      <c r="H20" s="85"/>
      <c r="I20" s="86" t="n">
        <f aca="false">ROUND(($I$13),0)</f>
        <v>249480</v>
      </c>
    </row>
    <row r="21" customFormat="false" ht="12.75" hidden="false" customHeight="true" outlineLevel="0" collapsed="false">
      <c r="A21" s="87" t="s">
        <v>19</v>
      </c>
      <c r="B21" s="88" t="s">
        <v>108</v>
      </c>
      <c r="C21" s="88"/>
      <c r="D21" s="88"/>
      <c r="E21" s="88"/>
      <c r="F21" s="88"/>
      <c r="G21" s="88"/>
      <c r="H21" s="88" t="s">
        <v>657</v>
      </c>
      <c r="I21" s="89" t="n">
        <f aca="false">ROUND(($I$20)*20/100*1,2)</f>
        <v>49896</v>
      </c>
    </row>
    <row r="22" customFormat="false" ht="12.75" hidden="false" customHeight="true" outlineLevel="0" collapsed="false">
      <c r="A22" s="87" t="s">
        <v>21</v>
      </c>
      <c r="B22" s="90" t="s">
        <v>110</v>
      </c>
      <c r="C22" s="90"/>
      <c r="D22" s="90"/>
      <c r="E22" s="90"/>
      <c r="F22" s="90"/>
      <c r="G22" s="90"/>
      <c r="H22" s="90"/>
      <c r="I22" s="91" t="n">
        <f aca="false">ROUND((SUM($I$20:$I$21)),2)</f>
        <v>299376</v>
      </c>
    </row>
    <row r="23" customFormat="false" ht="12.75" hidden="false" customHeight="true" outlineLevel="0" collapsed="false"/>
    <row r="27" customFormat="false" ht="12.75" hidden="false" customHeight="true" outlineLevel="0" collapsed="false">
      <c r="B27" s="47"/>
      <c r="C27" s="44"/>
      <c r="D27" s="44"/>
      <c r="E27" s="1"/>
      <c r="F27" s="1"/>
      <c r="G27" s="92"/>
    </row>
    <row r="28" customFormat="false" ht="25.5" hidden="false" customHeight="true" outlineLevel="0" collapsed="false">
      <c r="B28" s="44"/>
      <c r="C28" s="44"/>
      <c r="D28" s="44"/>
      <c r="E28" s="94"/>
      <c r="F28" s="94"/>
      <c r="G28" s="45"/>
      <c r="H28" s="45"/>
    </row>
    <row r="29" customFormat="false" ht="12.75" hidden="false" customHeight="false" outlineLevel="0" collapsed="false">
      <c r="G29" s="95"/>
      <c r="H29" s="203"/>
    </row>
    <row r="30" customFormat="false" ht="12.75" hidden="false" customHeight="true" outlineLevel="0" collapsed="false">
      <c r="B30" s="47"/>
      <c r="C30" s="44"/>
      <c r="D30" s="44"/>
      <c r="E30" s="1"/>
      <c r="F30" s="1"/>
      <c r="G30" s="96"/>
      <c r="H30" s="203"/>
    </row>
    <row r="31" customFormat="false" ht="38.25" hidden="false" customHeight="true" outlineLevel="0" collapsed="false">
      <c r="B31" s="44"/>
      <c r="C31" s="44"/>
      <c r="D31" s="44"/>
      <c r="E31" s="94"/>
      <c r="F31" s="94"/>
      <c r="G31" s="45"/>
      <c r="H31" s="45"/>
    </row>
    <row r="32" customFormat="false" ht="12.75" hidden="false" customHeight="false" outlineLevel="0" collapsed="false">
      <c r="G32" s="95"/>
      <c r="H32" s="203"/>
    </row>
    <row r="33" customFormat="false" ht="12.75" hidden="false" customHeight="true" outlineLevel="0" collapsed="false">
      <c r="B33" s="47"/>
      <c r="C33" s="44"/>
      <c r="D33" s="44"/>
      <c r="E33" s="1"/>
      <c r="F33" s="1"/>
      <c r="G33" s="96"/>
      <c r="H33" s="203"/>
    </row>
    <row r="34" customFormat="false" ht="25.5" hidden="false" customHeight="true" outlineLevel="0" collapsed="false">
      <c r="B34" s="97"/>
      <c r="C34" s="97"/>
      <c r="D34" s="97"/>
      <c r="E34" s="94"/>
      <c r="F34" s="94"/>
      <c r="G34" s="45"/>
      <c r="H34" s="45"/>
    </row>
  </sheetData>
  <mergeCells count="41">
    <mergeCell ref="A1:C1"/>
    <mergeCell ref="D1:I1"/>
    <mergeCell ref="A3:I3"/>
    <mergeCell ref="A4:I4"/>
    <mergeCell ref="A6:C6"/>
    <mergeCell ref="D6:I6"/>
    <mergeCell ref="A9:C9"/>
    <mergeCell ref="D9:I9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C27:D27"/>
    <mergeCell ref="B28:D28"/>
    <mergeCell ref="G28:H28"/>
    <mergeCell ref="C30:D30"/>
    <mergeCell ref="B31:D31"/>
    <mergeCell ref="G31:H31"/>
    <mergeCell ref="C33:D33"/>
    <mergeCell ref="B34:D34"/>
    <mergeCell ref="G34:H34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J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4" width="3.7"/>
    <col collapsed="false" customWidth="true" hidden="false" outlineLevel="0" max="2" min="2" style="204" width="13.28"/>
    <col collapsed="false" customWidth="false" hidden="false" outlineLevel="0" max="3" min="3" style="204" width="9.14"/>
    <col collapsed="false" customWidth="true" hidden="false" outlineLevel="0" max="4" min="4" style="204" width="6.28"/>
    <col collapsed="false" customWidth="true" hidden="false" outlineLevel="0" max="5" min="5" style="204" width="9.99"/>
    <col collapsed="false" customWidth="true" hidden="false" outlineLevel="0" max="6" min="6" style="204" width="12.14"/>
    <col collapsed="false" customWidth="true" hidden="false" outlineLevel="0" max="7" min="7" style="204" width="14.56"/>
    <col collapsed="false" customWidth="true" hidden="false" outlineLevel="0" max="8" min="8" style="204" width="11.13"/>
    <col collapsed="false" customWidth="true" hidden="false" outlineLevel="0" max="9" min="9" style="204" width="11.99"/>
    <col collapsed="false" customWidth="true" hidden="false" outlineLevel="0" max="10" min="10" style="204" width="15.13"/>
    <col collapsed="false" customWidth="true" hidden="false" outlineLevel="0" max="11" min="11" style="204" width="10.85"/>
    <col collapsed="false" customWidth="true" hidden="false" outlineLevel="0" max="12" min="12" style="204" width="11.42"/>
    <col collapsed="false" customWidth="true" hidden="false" outlineLevel="0" max="13" min="13" style="204" width="3.7"/>
    <col collapsed="false" customWidth="false" hidden="false" outlineLevel="0" max="257" min="14" style="204" width="9.14"/>
  </cols>
  <sheetData>
    <row r="1" customFormat="false" ht="12.75" hidden="false" customHeight="true" outlineLevel="0" collapsed="false">
      <c r="A1" s="118" t="s">
        <v>658</v>
      </c>
      <c r="B1" s="118"/>
      <c r="C1" s="118"/>
      <c r="D1" s="205" t="s">
        <v>659</v>
      </c>
      <c r="E1" s="205"/>
      <c r="F1" s="205"/>
      <c r="G1" s="205"/>
      <c r="H1" s="205"/>
      <c r="I1" s="205"/>
      <c r="J1" s="205"/>
      <c r="K1" s="205"/>
      <c r="L1" s="205"/>
    </row>
    <row r="2" customFormat="false" ht="15.75" hidden="false" customHeight="true" outlineLevel="0" collapsed="false">
      <c r="A2" s="206"/>
      <c r="B2" s="207" t="s">
        <v>660</v>
      </c>
      <c r="C2" s="207"/>
      <c r="D2" s="207"/>
      <c r="E2" s="207"/>
      <c r="F2" s="207"/>
      <c r="G2" s="207"/>
      <c r="H2" s="207"/>
      <c r="I2" s="207"/>
      <c r="J2" s="207"/>
      <c r="K2" s="207"/>
      <c r="L2" s="208"/>
    </row>
    <row r="3" customFormat="false" ht="15.75" hidden="false" customHeight="true" outlineLevel="0" collapsed="false">
      <c r="A3" s="206"/>
      <c r="B3" s="209" t="s">
        <v>661</v>
      </c>
      <c r="C3" s="209"/>
      <c r="D3" s="209"/>
      <c r="E3" s="209"/>
      <c r="F3" s="209"/>
      <c r="G3" s="209"/>
      <c r="H3" s="209"/>
      <c r="I3" s="209"/>
      <c r="J3" s="209"/>
      <c r="K3" s="209"/>
      <c r="L3" s="208"/>
    </row>
    <row r="4" customFormat="false" ht="14.2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8"/>
    </row>
    <row r="5" customFormat="false" ht="3.75" hidden="false" customHeight="true" outlineLevel="0" collapsed="false">
      <c r="A5" s="210"/>
      <c r="B5" s="210"/>
      <c r="C5" s="210"/>
      <c r="D5" s="210"/>
      <c r="E5" s="211"/>
      <c r="F5" s="211"/>
      <c r="G5" s="211"/>
      <c r="H5" s="211"/>
      <c r="I5" s="211"/>
      <c r="J5" s="211"/>
      <c r="K5" s="211"/>
      <c r="L5" s="208"/>
    </row>
    <row r="6" customFormat="false" ht="18.75" hidden="false" customHeight="true" outlineLevel="0" collapsed="false">
      <c r="A6" s="206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8"/>
    </row>
    <row r="7" customFormat="false" ht="38.25" hidden="false" customHeight="true" outlineLevel="0" collapsed="false">
      <c r="A7" s="210" t="s">
        <v>662</v>
      </c>
      <c r="B7" s="210"/>
      <c r="C7" s="210"/>
      <c r="D7" s="210"/>
      <c r="E7" s="210" t="s">
        <v>5</v>
      </c>
      <c r="F7" s="210"/>
      <c r="G7" s="210"/>
      <c r="H7" s="210"/>
      <c r="I7" s="210"/>
      <c r="J7" s="210"/>
      <c r="K7" s="210"/>
      <c r="L7" s="208"/>
    </row>
    <row r="8" customFormat="false" ht="12.7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8"/>
    </row>
    <row r="9" customFormat="false" ht="112.5" hidden="false" customHeight="true" outlineLevel="0" collapsed="false">
      <c r="A9" s="212" t="s">
        <v>566</v>
      </c>
      <c r="B9" s="212" t="s">
        <v>663</v>
      </c>
      <c r="C9" s="212" t="s">
        <v>664</v>
      </c>
      <c r="D9" s="212"/>
      <c r="E9" s="212"/>
      <c r="F9" s="212" t="s">
        <v>665</v>
      </c>
      <c r="G9" s="212" t="s">
        <v>666</v>
      </c>
      <c r="H9" s="212" t="s">
        <v>667</v>
      </c>
      <c r="I9" s="212" t="s">
        <v>668</v>
      </c>
      <c r="J9" s="213" t="s">
        <v>669</v>
      </c>
      <c r="K9" s="212" t="s">
        <v>670</v>
      </c>
      <c r="L9" s="212" t="s">
        <v>671</v>
      </c>
      <c r="M9" s="214"/>
    </row>
    <row r="10" customFormat="false" ht="12.75" hidden="false" customHeight="true" outlineLevel="0" collapsed="false">
      <c r="A10" s="215" t="n">
        <v>1</v>
      </c>
      <c r="B10" s="215" t="n">
        <v>2</v>
      </c>
      <c r="C10" s="215" t="n">
        <v>3</v>
      </c>
      <c r="D10" s="215"/>
      <c r="E10" s="215"/>
      <c r="F10" s="215" t="n">
        <v>4</v>
      </c>
      <c r="G10" s="215" t="n">
        <v>5</v>
      </c>
      <c r="H10" s="215" t="n">
        <v>6</v>
      </c>
      <c r="I10" s="215" t="n">
        <v>7</v>
      </c>
      <c r="J10" s="215" t="n">
        <v>8</v>
      </c>
      <c r="K10" s="215" t="n">
        <v>9</v>
      </c>
      <c r="L10" s="215" t="n">
        <v>10</v>
      </c>
      <c r="M10" s="216"/>
    </row>
    <row r="11" customFormat="false" ht="63.75" hidden="false" customHeight="true" outlineLevel="0" collapsed="false">
      <c r="A11" s="215" t="n">
        <v>1</v>
      </c>
      <c r="B11" s="217" t="s">
        <v>672</v>
      </c>
      <c r="C11" s="218" t="s">
        <v>673</v>
      </c>
      <c r="D11" s="218"/>
      <c r="E11" s="219" t="n">
        <v>3623449</v>
      </c>
      <c r="F11" s="215" t="n">
        <v>5.42</v>
      </c>
      <c r="G11" s="220" t="n">
        <v>978591</v>
      </c>
      <c r="H11" s="215" t="n">
        <v>16.65</v>
      </c>
      <c r="I11" s="215" t="n">
        <v>6.92</v>
      </c>
      <c r="J11" s="215" t="n">
        <v>1</v>
      </c>
      <c r="K11" s="215" t="s">
        <v>674</v>
      </c>
      <c r="L11" s="215"/>
      <c r="M11" s="216"/>
    </row>
    <row r="12" customFormat="false" ht="25.5" hidden="false" customHeight="true" outlineLevel="0" collapsed="false">
      <c r="A12" s="215"/>
      <c r="B12" s="217"/>
      <c r="C12" s="218" t="s">
        <v>675</v>
      </c>
      <c r="D12" s="218"/>
      <c r="E12" s="219" t="n">
        <v>1692918</v>
      </c>
      <c r="F12" s="215" t="n">
        <v>5.46</v>
      </c>
      <c r="G12" s="220"/>
      <c r="H12" s="215"/>
      <c r="I12" s="215"/>
      <c r="J12" s="215"/>
      <c r="K12" s="215"/>
      <c r="L12" s="215"/>
      <c r="M12" s="216"/>
    </row>
    <row r="13" customFormat="false" ht="12.75" hidden="false" customHeight="true" outlineLevel="0" collapsed="false">
      <c r="A13" s="215" t="n">
        <v>2</v>
      </c>
      <c r="B13" s="217" t="s">
        <v>199</v>
      </c>
      <c r="C13" s="218"/>
      <c r="D13" s="218"/>
      <c r="E13" s="219"/>
      <c r="F13" s="215"/>
      <c r="G13" s="220"/>
      <c r="H13" s="215"/>
      <c r="I13" s="215"/>
      <c r="J13" s="215"/>
      <c r="K13" s="215" t="s">
        <v>674</v>
      </c>
      <c r="L13" s="215"/>
      <c r="M13" s="216"/>
    </row>
    <row r="14" customFormat="false" ht="12.75" hidden="false" customHeight="true" outlineLevel="0" collapsed="false">
      <c r="A14" s="215" t="n">
        <v>3</v>
      </c>
      <c r="B14" s="217" t="s">
        <v>108</v>
      </c>
      <c r="C14" s="218"/>
      <c r="D14" s="218"/>
      <c r="E14" s="219"/>
      <c r="F14" s="215"/>
      <c r="G14" s="220"/>
      <c r="H14" s="215"/>
      <c r="I14" s="221" t="n">
        <v>0.2</v>
      </c>
      <c r="J14" s="215"/>
      <c r="K14" s="215" t="s">
        <v>676</v>
      </c>
      <c r="L14" s="215"/>
      <c r="M14" s="216"/>
    </row>
    <row r="15" customFormat="false" ht="12.75" hidden="false" customHeight="true" outlineLevel="0" collapsed="false">
      <c r="A15" s="212" t="n">
        <v>4</v>
      </c>
      <c r="B15" s="222" t="s">
        <v>677</v>
      </c>
      <c r="C15" s="212"/>
      <c r="D15" s="212"/>
      <c r="E15" s="212"/>
      <c r="F15" s="212"/>
      <c r="G15" s="223"/>
      <c r="H15" s="212"/>
      <c r="I15" s="212"/>
      <c r="J15" s="212"/>
      <c r="K15" s="215" t="s">
        <v>678</v>
      </c>
      <c r="L15" s="215"/>
      <c r="M15" s="214"/>
    </row>
    <row r="16" customFormat="false" ht="12.75" hidden="false" customHeight="tru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08"/>
    </row>
    <row r="17" customFormat="false" ht="13.5" hidden="false" customHeight="true" outlineLevel="0" collapsed="false"/>
    <row r="18" customFormat="false" ht="15" hidden="false" customHeight="true" outlineLevel="0" collapsed="false"/>
    <row r="19" customFormat="false" ht="15.75" hidden="false" customHeight="true" outlineLevel="0" collapsed="false"/>
    <row r="21" s="168" customFormat="true" ht="12.95" hidden="false" customHeight="true" outlineLevel="0" collapsed="false">
      <c r="A21" s="49"/>
      <c r="B21" s="47"/>
      <c r="C21" s="44"/>
      <c r="D21" s="44"/>
      <c r="E21" s="1"/>
      <c r="F21" s="1"/>
      <c r="G21" s="92"/>
      <c r="H21" s="2"/>
      <c r="I21" s="93"/>
    </row>
    <row r="22" s="168" customFormat="true" ht="12.95" hidden="false" customHeight="true" outlineLevel="0" collapsed="false">
      <c r="A22" s="49"/>
      <c r="B22" s="44"/>
      <c r="C22" s="44"/>
      <c r="D22" s="44"/>
      <c r="E22" s="94"/>
      <c r="F22" s="94"/>
      <c r="G22" s="45"/>
      <c r="H22" s="45"/>
      <c r="I22" s="45"/>
    </row>
    <row r="23" s="168" customFormat="true" ht="12.95" hidden="false" customHeight="true" outlineLevel="0" collapsed="false">
      <c r="A23" s="49"/>
      <c r="B23" s="49"/>
      <c r="C23" s="49"/>
      <c r="D23" s="49"/>
      <c r="E23" s="49"/>
      <c r="F23" s="49"/>
      <c r="G23" s="95"/>
      <c r="H23" s="95"/>
      <c r="I23" s="95"/>
    </row>
    <row r="24" s="168" customFormat="true" ht="12.95" hidden="false" customHeight="true" outlineLevel="0" collapsed="false">
      <c r="A24" s="49"/>
      <c r="B24" s="47"/>
      <c r="C24" s="44"/>
      <c r="D24" s="44"/>
      <c r="E24" s="1"/>
      <c r="F24" s="1"/>
      <c r="G24" s="96"/>
      <c r="H24" s="169"/>
      <c r="I24" s="95"/>
    </row>
    <row r="25" s="168" customFormat="true" ht="12.95" hidden="false" customHeight="true" outlineLevel="0" collapsed="false">
      <c r="A25" s="49"/>
      <c r="B25" s="44"/>
      <c r="C25" s="44"/>
      <c r="D25" s="44"/>
      <c r="E25" s="94"/>
      <c r="F25" s="94"/>
      <c r="G25" s="45"/>
      <c r="H25" s="45"/>
      <c r="I25" s="45"/>
    </row>
    <row r="26" s="168" customFormat="true" ht="12.95" hidden="false" customHeight="true" outlineLevel="0" collapsed="false">
      <c r="A26" s="49"/>
      <c r="B26" s="49"/>
      <c r="C26" s="49"/>
      <c r="D26" s="49"/>
      <c r="E26" s="49"/>
      <c r="F26" s="49"/>
      <c r="G26" s="95"/>
      <c r="H26" s="95"/>
      <c r="I26" s="95"/>
    </row>
    <row r="27" s="168" customFormat="true" ht="12.95" hidden="false" customHeight="true" outlineLevel="0" collapsed="false">
      <c r="A27" s="49"/>
      <c r="B27" s="47"/>
      <c r="C27" s="44"/>
      <c r="D27" s="44"/>
      <c r="E27" s="1"/>
      <c r="F27" s="1"/>
      <c r="G27" s="96"/>
      <c r="H27" s="169"/>
      <c r="I27" s="95"/>
    </row>
    <row r="28" s="168" customFormat="true" ht="35.25" hidden="false" customHeight="true" outlineLevel="0" collapsed="false">
      <c r="A28" s="202"/>
      <c r="B28" s="97"/>
      <c r="C28" s="97"/>
      <c r="D28" s="97"/>
      <c r="E28" s="94"/>
      <c r="F28" s="94"/>
      <c r="G28" s="45"/>
      <c r="H28" s="45"/>
      <c r="I28" s="45"/>
    </row>
    <row r="29" customFormat="false" ht="15.7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</row>
    <row r="30" customFormat="false" ht="15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</row>
    <row r="31" customFormat="false" ht="15.7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</row>
    <row r="32" customFormat="false" ht="15.7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</row>
    <row r="33" customFormat="false" ht="15.7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</row>
    <row r="34" customFormat="false" ht="15.7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</row>
    <row r="35" customFormat="false" ht="15.7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</row>
    <row r="36" customFormat="false" ht="15.7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</row>
    <row r="37" customFormat="false" ht="15.7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</row>
    <row r="38" customFormat="false" ht="15.7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</row>
    <row r="39" customFormat="false" ht="15.7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</row>
    <row r="40" customFormat="false" ht="15.7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</row>
    <row r="41" customFormat="false" ht="15.7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</row>
    <row r="42" customFormat="false" ht="15.7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</row>
    <row r="43" customFormat="false" ht="15.7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</row>
    <row r="44" customFormat="false" ht="15.7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</row>
    <row r="45" customFormat="false" ht="15.7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</row>
    <row r="46" customFormat="false" ht="15.7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</row>
    <row r="47" customFormat="false" ht="15.7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</row>
    <row r="48" customFormat="false" ht="15.7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</row>
    <row r="49" customFormat="false" ht="15.7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</row>
    <row r="50" customFormat="false" ht="15.7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</row>
    <row r="51" customFormat="false" ht="15.7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</row>
    <row r="52" customFormat="false" ht="15.7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</row>
    <row r="53" customFormat="false" ht="15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</row>
    <row r="54" customFormat="false" ht="15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</row>
    <row r="55" customFormat="false" ht="15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</row>
    <row r="56" customFormat="false" ht="15.7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</row>
    <row r="57" customFormat="false" ht="15.7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</row>
    <row r="58" customFormat="false" ht="15.7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</row>
    <row r="59" customFormat="false" ht="15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</row>
    <row r="60" customFormat="false" ht="15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</row>
    <row r="61" customFormat="false" ht="15.7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</row>
    <row r="62" customFormat="false" ht="15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</row>
    <row r="63" customFormat="false" ht="15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</row>
  </sheetData>
  <mergeCells count="32">
    <mergeCell ref="A1:C1"/>
    <mergeCell ref="D1:L1"/>
    <mergeCell ref="B2:K2"/>
    <mergeCell ref="B3:K3"/>
    <mergeCell ref="A5:D5"/>
    <mergeCell ref="E5:K5"/>
    <mergeCell ref="A7:D7"/>
    <mergeCell ref="E7:K7"/>
    <mergeCell ref="C9:E9"/>
    <mergeCell ref="C10:E10"/>
    <mergeCell ref="A11:A12"/>
    <mergeCell ref="B11:B12"/>
    <mergeCell ref="C11:D11"/>
    <mergeCell ref="G11:G12"/>
    <mergeCell ref="H11:H12"/>
    <mergeCell ref="I11:I12"/>
    <mergeCell ref="J11:J12"/>
    <mergeCell ref="K11:K12"/>
    <mergeCell ref="L11:L12"/>
    <mergeCell ref="C12:D12"/>
    <mergeCell ref="C13:D13"/>
    <mergeCell ref="C14:D14"/>
    <mergeCell ref="C15:E15"/>
    <mergeCell ref="C21:D21"/>
    <mergeCell ref="B22:D22"/>
    <mergeCell ref="G22:I22"/>
    <mergeCell ref="C24:D24"/>
    <mergeCell ref="B25:D25"/>
    <mergeCell ref="G25:I25"/>
    <mergeCell ref="C27:D27"/>
    <mergeCell ref="B28:D28"/>
    <mergeCell ref="G28:I28"/>
  </mergeCell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1" activeCellId="0" sqref="A51:H63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10.71"/>
    <col collapsed="false" customWidth="true" hidden="false" outlineLevel="0" max="3" min="3" style="49" width="15.56"/>
    <col collapsed="false" customWidth="true" hidden="false" outlineLevel="0" max="4" min="4" style="49" width="4.41"/>
    <col collapsed="false" customWidth="true" hidden="false" outlineLevel="0" max="7" min="5" style="49" width="9.28"/>
    <col collapsed="false" customWidth="true" hidden="false" outlineLevel="0" max="8" min="8" style="49" width="19.7"/>
    <col collapsed="false" customWidth="true" hidden="false" outlineLevel="0" max="9" min="9" style="49" width="14.7"/>
    <col collapsed="false" customWidth="true" hidden="false" outlineLevel="0" max="10" min="10" style="50" width="19.7"/>
    <col collapsed="false" customWidth="false" hidden="false" outlineLevel="0" max="257" min="11" style="50" width="11.56"/>
  </cols>
  <sheetData>
    <row r="1" customFormat="false" ht="17.25" hidden="false" customHeight="true" outlineLevel="0" collapsed="false">
      <c r="A1" s="51" t="s">
        <v>42</v>
      </c>
      <c r="B1" s="51"/>
      <c r="C1" s="51"/>
      <c r="D1" s="52" t="s">
        <v>43</v>
      </c>
      <c r="E1" s="52"/>
      <c r="F1" s="52"/>
      <c r="G1" s="52"/>
      <c r="H1" s="52"/>
      <c r="I1" s="52"/>
    </row>
    <row r="2" s="55" customFormat="true" ht="12.75" hidden="false" customHeight="false" outlineLevel="0" collapsed="false">
      <c r="A2" s="53"/>
      <c r="B2" s="53"/>
      <c r="C2" s="53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A3" s="56" t="s">
        <v>44</v>
      </c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 t="s">
        <v>45</v>
      </c>
      <c r="B4" s="57"/>
      <c r="C4" s="57"/>
      <c r="D4" s="57"/>
      <c r="E4" s="57"/>
      <c r="F4" s="57"/>
      <c r="G4" s="57"/>
      <c r="H4" s="57"/>
      <c r="I4" s="57"/>
    </row>
    <row r="5" customFormat="false" ht="3.75" hidden="false" customHeight="true" outlineLevel="0" collapsed="false">
      <c r="D5" s="53"/>
      <c r="E5" s="53"/>
      <c r="F5" s="53"/>
      <c r="G5" s="53"/>
    </row>
    <row r="6" customFormat="false" ht="66" hidden="false" customHeight="true" outlineLevel="0" collapsed="false">
      <c r="A6" s="58" t="s">
        <v>46</v>
      </c>
      <c r="B6" s="58"/>
      <c r="C6" s="58"/>
      <c r="D6" s="59" t="s">
        <v>16</v>
      </c>
      <c r="E6" s="59"/>
      <c r="F6" s="59"/>
      <c r="G6" s="59"/>
      <c r="H6" s="59"/>
      <c r="I6" s="59"/>
    </row>
    <row r="7" customFormat="false" ht="3.95" hidden="false" customHeight="true" outlineLevel="0" collapsed="false">
      <c r="A7" s="60"/>
      <c r="B7" s="60"/>
      <c r="C7" s="60"/>
    </row>
    <row r="8" customFormat="false" ht="3.95" hidden="false" customHeight="true" outlineLevel="0" collapsed="false"/>
    <row r="9" customFormat="false" ht="30" hidden="false" customHeight="true" outlineLevel="0" collapsed="false">
      <c r="A9" s="58" t="s">
        <v>47</v>
      </c>
      <c r="B9" s="58"/>
      <c r="C9" s="58"/>
      <c r="D9" s="58"/>
      <c r="E9" s="58"/>
      <c r="F9" s="58"/>
      <c r="G9" s="58"/>
      <c r="H9" s="58"/>
      <c r="I9" s="58"/>
    </row>
    <row r="10" customFormat="false" ht="3.75" hidden="false" customHeight="true" outlineLevel="0" collapsed="false">
      <c r="A10" s="61"/>
      <c r="B10" s="61"/>
      <c r="C10" s="61"/>
      <c r="D10" s="62"/>
      <c r="E10" s="62"/>
      <c r="F10" s="62"/>
      <c r="G10" s="62"/>
      <c r="H10" s="61"/>
      <c r="I10" s="61"/>
    </row>
    <row r="11" customFormat="false" ht="72" hidden="false" customHeight="true" outlineLevel="0" collapsed="false">
      <c r="A11" s="63" t="s">
        <v>48</v>
      </c>
      <c r="B11" s="63" t="s">
        <v>49</v>
      </c>
      <c r="C11" s="63"/>
      <c r="D11" s="63" t="s">
        <v>50</v>
      </c>
      <c r="E11" s="63"/>
      <c r="F11" s="63"/>
      <c r="G11" s="63"/>
      <c r="H11" s="64" t="s">
        <v>51</v>
      </c>
      <c r="I11" s="63" t="s">
        <v>52</v>
      </c>
    </row>
    <row r="12" customFormat="false" ht="12.75" hidden="false" customHeight="true" outlineLevel="0" collapsed="false">
      <c r="A12" s="65" t="s">
        <v>15</v>
      </c>
      <c r="B12" s="66" t="n">
        <v>2</v>
      </c>
      <c r="C12" s="66"/>
      <c r="D12" s="66" t="n">
        <v>3</v>
      </c>
      <c r="E12" s="66"/>
      <c r="F12" s="66"/>
      <c r="G12" s="66"/>
      <c r="H12" s="66" t="n">
        <v>4</v>
      </c>
      <c r="I12" s="66" t="n">
        <v>5</v>
      </c>
    </row>
    <row r="13" customFormat="false" ht="12.75" hidden="false" customHeight="true" outlineLevel="0" collapsed="false">
      <c r="A13" s="67" t="s">
        <v>53</v>
      </c>
      <c r="B13" s="67"/>
      <c r="C13" s="67"/>
      <c r="D13" s="67"/>
      <c r="E13" s="67"/>
      <c r="F13" s="67"/>
      <c r="G13" s="67"/>
      <c r="H13" s="67"/>
      <c r="I13" s="67"/>
    </row>
    <row r="14" customFormat="false" ht="158.1" hidden="false" customHeight="true" outlineLevel="0" collapsed="false">
      <c r="A14" s="68" t="s">
        <v>15</v>
      </c>
      <c r="B14" s="69" t="s">
        <v>54</v>
      </c>
      <c r="C14" s="69"/>
      <c r="D14" s="70" t="s">
        <v>55</v>
      </c>
      <c r="E14" s="70"/>
      <c r="F14" s="70"/>
      <c r="G14" s="70"/>
      <c r="H14" s="70" t="s">
        <v>56</v>
      </c>
      <c r="I14" s="71" t="n">
        <f aca="false">ROUND((0+657.6*84.7)*1*5.67*1.075,0)</f>
        <v>339498</v>
      </c>
    </row>
    <row r="15" customFormat="false" ht="15.75" hidden="false" customHeight="true" outlineLevel="0" collapsed="false">
      <c r="A15" s="72"/>
      <c r="B15" s="73" t="s">
        <v>57</v>
      </c>
      <c r="C15" s="73"/>
      <c r="D15" s="73"/>
      <c r="E15" s="73"/>
      <c r="F15" s="73"/>
      <c r="G15" s="73"/>
      <c r="H15" s="73"/>
      <c r="I15" s="74"/>
    </row>
    <row r="16" customFormat="false" ht="38.25" hidden="false" customHeight="true" outlineLevel="0" collapsed="false">
      <c r="A16" s="75"/>
      <c r="B16" s="76" t="s">
        <v>58</v>
      </c>
      <c r="C16" s="76"/>
      <c r="D16" s="76" t="s">
        <v>59</v>
      </c>
      <c r="E16" s="76"/>
      <c r="F16" s="76"/>
      <c r="G16" s="76"/>
      <c r="H16" s="76"/>
      <c r="I16" s="77"/>
    </row>
    <row r="17" customFormat="false" ht="12.75" hidden="false" customHeight="true" outlineLevel="0" collapsed="false">
      <c r="A17" s="75"/>
      <c r="B17" s="76" t="s">
        <v>60</v>
      </c>
      <c r="C17" s="76"/>
      <c r="D17" s="76" t="s">
        <v>61</v>
      </c>
      <c r="E17" s="76"/>
      <c r="F17" s="76"/>
      <c r="G17" s="76"/>
      <c r="H17" s="76"/>
      <c r="I17" s="77"/>
    </row>
    <row r="18" customFormat="false" ht="79.5" hidden="false" customHeight="true" outlineLevel="0" collapsed="false">
      <c r="A18" s="75"/>
      <c r="B18" s="78" t="s">
        <v>62</v>
      </c>
      <c r="C18" s="78"/>
      <c r="D18" s="78"/>
      <c r="E18" s="78"/>
      <c r="F18" s="78"/>
      <c r="G18" s="78"/>
      <c r="H18" s="78" t="s">
        <v>63</v>
      </c>
      <c r="I18" s="79"/>
    </row>
    <row r="19" customFormat="false" ht="38.25" hidden="false" customHeight="true" outlineLevel="0" collapsed="false">
      <c r="A19" s="75"/>
      <c r="B19" s="76" t="s">
        <v>64</v>
      </c>
      <c r="C19" s="76"/>
      <c r="D19" s="80" t="s">
        <v>65</v>
      </c>
      <c r="E19" s="80"/>
      <c r="F19" s="80"/>
      <c r="G19" s="80"/>
      <c r="H19" s="76"/>
      <c r="I19" s="77"/>
    </row>
    <row r="20" customFormat="false" ht="12.75" hidden="false" customHeight="true" outlineLevel="0" collapsed="false">
      <c r="A20" s="75"/>
      <c r="B20" s="76" t="s">
        <v>66</v>
      </c>
      <c r="C20" s="76"/>
      <c r="D20" s="80" t="s">
        <v>67</v>
      </c>
      <c r="E20" s="80"/>
      <c r="F20" s="80"/>
      <c r="G20" s="80"/>
      <c r="H20" s="76"/>
      <c r="I20" s="77"/>
    </row>
    <row r="21" customFormat="false" ht="51" hidden="false" customHeight="true" outlineLevel="0" collapsed="false">
      <c r="A21" s="75"/>
      <c r="B21" s="76" t="s">
        <v>68</v>
      </c>
      <c r="C21" s="76"/>
      <c r="D21" s="76" t="s">
        <v>69</v>
      </c>
      <c r="E21" s="76"/>
      <c r="F21" s="76"/>
      <c r="G21" s="76"/>
      <c r="H21" s="76"/>
      <c r="I21" s="77"/>
    </row>
    <row r="22" customFormat="false" ht="25.5" hidden="false" customHeight="true" outlineLevel="0" collapsed="false">
      <c r="A22" s="75"/>
      <c r="B22" s="76" t="s">
        <v>70</v>
      </c>
      <c r="C22" s="76"/>
      <c r="D22" s="80" t="s">
        <v>71</v>
      </c>
      <c r="E22" s="80"/>
      <c r="F22" s="80"/>
      <c r="G22" s="80"/>
      <c r="H22" s="76"/>
      <c r="I22" s="77"/>
    </row>
    <row r="23" customFormat="false" ht="38.25" hidden="false" customHeight="true" outlineLevel="0" collapsed="false">
      <c r="A23" s="75"/>
      <c r="B23" s="76" t="s">
        <v>72</v>
      </c>
      <c r="C23" s="76"/>
      <c r="D23" s="80" t="s">
        <v>73</v>
      </c>
      <c r="E23" s="80"/>
      <c r="F23" s="80"/>
      <c r="G23" s="80"/>
      <c r="H23" s="76"/>
      <c r="I23" s="77"/>
    </row>
    <row r="24" customFormat="false" ht="12.75" hidden="false" customHeight="true" outlineLevel="0" collapsed="false">
      <c r="A24" s="75"/>
      <c r="B24" s="76" t="s">
        <v>74</v>
      </c>
      <c r="C24" s="76"/>
      <c r="D24" s="80" t="s">
        <v>75</v>
      </c>
      <c r="E24" s="80"/>
      <c r="F24" s="80"/>
      <c r="G24" s="80"/>
      <c r="H24" s="76"/>
      <c r="I24" s="77"/>
    </row>
    <row r="25" customFormat="false" ht="25.5" hidden="false" customHeight="true" outlineLevel="0" collapsed="false">
      <c r="A25" s="75"/>
      <c r="B25" s="76" t="s">
        <v>76</v>
      </c>
      <c r="C25" s="76"/>
      <c r="D25" s="80" t="s">
        <v>77</v>
      </c>
      <c r="E25" s="80"/>
      <c r="F25" s="80"/>
      <c r="G25" s="80"/>
      <c r="H25" s="76"/>
      <c r="I25" s="77"/>
    </row>
    <row r="26" customFormat="false" ht="12.75" hidden="false" customHeight="true" outlineLevel="0" collapsed="false">
      <c r="A26" s="75"/>
      <c r="B26" s="76" t="s">
        <v>78</v>
      </c>
      <c r="C26" s="76"/>
      <c r="D26" s="80" t="s">
        <v>79</v>
      </c>
      <c r="E26" s="80"/>
      <c r="F26" s="80"/>
      <c r="G26" s="80"/>
      <c r="H26" s="76"/>
      <c r="I26" s="77"/>
    </row>
    <row r="27" customFormat="false" ht="25.5" hidden="false" customHeight="true" outlineLevel="0" collapsed="false">
      <c r="A27" s="75"/>
      <c r="B27" s="76" t="s">
        <v>80</v>
      </c>
      <c r="C27" s="76"/>
      <c r="D27" s="80" t="s">
        <v>81</v>
      </c>
      <c r="E27" s="80"/>
      <c r="F27" s="80"/>
      <c r="G27" s="80"/>
      <c r="H27" s="76"/>
      <c r="I27" s="77"/>
    </row>
    <row r="28" customFormat="false" ht="12.75" hidden="false" customHeight="true" outlineLevel="0" collapsed="false">
      <c r="A28" s="75"/>
      <c r="B28" s="76" t="s">
        <v>82</v>
      </c>
      <c r="C28" s="76"/>
      <c r="D28" s="80" t="s">
        <v>83</v>
      </c>
      <c r="E28" s="80"/>
      <c r="F28" s="80"/>
      <c r="G28" s="80"/>
      <c r="H28" s="76"/>
      <c r="I28" s="77"/>
    </row>
    <row r="29" customFormat="false" ht="25.5" hidden="false" customHeight="true" outlineLevel="0" collapsed="false">
      <c r="A29" s="81"/>
      <c r="B29" s="82" t="s">
        <v>84</v>
      </c>
      <c r="C29" s="82"/>
      <c r="D29" s="83" t="s">
        <v>85</v>
      </c>
      <c r="E29" s="83"/>
      <c r="F29" s="83"/>
      <c r="G29" s="83"/>
      <c r="H29" s="82"/>
      <c r="I29" s="84"/>
    </row>
    <row r="30" customFormat="false" ht="12.75" hidden="false" customHeight="true" outlineLevel="0" collapsed="false">
      <c r="A30" s="67" t="s">
        <v>86</v>
      </c>
      <c r="B30" s="67"/>
      <c r="C30" s="67"/>
      <c r="D30" s="67"/>
      <c r="E30" s="67"/>
      <c r="F30" s="67"/>
      <c r="G30" s="67"/>
      <c r="H30" s="67"/>
      <c r="I30" s="67"/>
    </row>
    <row r="31" customFormat="false" ht="170.85" hidden="false" customHeight="true" outlineLevel="0" collapsed="false">
      <c r="A31" s="68" t="s">
        <v>17</v>
      </c>
      <c r="B31" s="69" t="s">
        <v>87</v>
      </c>
      <c r="C31" s="69"/>
      <c r="D31" s="70" t="s">
        <v>88</v>
      </c>
      <c r="E31" s="70"/>
      <c r="F31" s="70"/>
      <c r="G31" s="70"/>
      <c r="H31" s="70" t="s">
        <v>89</v>
      </c>
      <c r="I31" s="71" t="n">
        <f aca="false">ROUND((0+587*84.7)*1*5.67*1.075,0)</f>
        <v>303049</v>
      </c>
    </row>
    <row r="32" customFormat="false" ht="15.75" hidden="false" customHeight="true" outlineLevel="0" collapsed="false">
      <c r="A32" s="72"/>
      <c r="B32" s="73" t="s">
        <v>57</v>
      </c>
      <c r="C32" s="73"/>
      <c r="D32" s="73"/>
      <c r="E32" s="73"/>
      <c r="F32" s="73"/>
      <c r="G32" s="73"/>
      <c r="H32" s="73"/>
      <c r="I32" s="74"/>
    </row>
    <row r="33" customFormat="false" ht="38.25" hidden="false" customHeight="true" outlineLevel="0" collapsed="false">
      <c r="A33" s="75"/>
      <c r="B33" s="76" t="s">
        <v>58</v>
      </c>
      <c r="C33" s="76"/>
      <c r="D33" s="76" t="s">
        <v>59</v>
      </c>
      <c r="E33" s="76"/>
      <c r="F33" s="76"/>
      <c r="G33" s="76"/>
      <c r="H33" s="76"/>
      <c r="I33" s="77"/>
    </row>
    <row r="34" customFormat="false" ht="12.75" hidden="false" customHeight="true" outlineLevel="0" collapsed="false">
      <c r="A34" s="75"/>
      <c r="B34" s="76" t="s">
        <v>60</v>
      </c>
      <c r="C34" s="76"/>
      <c r="D34" s="76" t="s">
        <v>61</v>
      </c>
      <c r="E34" s="76"/>
      <c r="F34" s="76"/>
      <c r="G34" s="76"/>
      <c r="H34" s="76"/>
      <c r="I34" s="77"/>
    </row>
    <row r="35" customFormat="false" ht="66.75" hidden="false" customHeight="true" outlineLevel="0" collapsed="false">
      <c r="A35" s="75"/>
      <c r="B35" s="78" t="s">
        <v>62</v>
      </c>
      <c r="C35" s="78"/>
      <c r="D35" s="78"/>
      <c r="E35" s="78"/>
      <c r="F35" s="78"/>
      <c r="G35" s="78"/>
      <c r="H35" s="78" t="s">
        <v>90</v>
      </c>
      <c r="I35" s="79"/>
    </row>
    <row r="36" customFormat="false" ht="12.75" hidden="false" customHeight="true" outlineLevel="0" collapsed="false">
      <c r="A36" s="75"/>
      <c r="B36" s="76" t="s">
        <v>91</v>
      </c>
      <c r="C36" s="76"/>
      <c r="D36" s="80" t="s">
        <v>92</v>
      </c>
      <c r="E36" s="80"/>
      <c r="F36" s="80"/>
      <c r="G36" s="80"/>
      <c r="H36" s="76"/>
      <c r="I36" s="77"/>
    </row>
    <row r="37" customFormat="false" ht="38.25" hidden="false" customHeight="true" outlineLevel="0" collapsed="false">
      <c r="A37" s="75"/>
      <c r="B37" s="76" t="s">
        <v>93</v>
      </c>
      <c r="C37" s="76"/>
      <c r="D37" s="80" t="s">
        <v>94</v>
      </c>
      <c r="E37" s="80"/>
      <c r="F37" s="80"/>
      <c r="G37" s="80"/>
      <c r="H37" s="76"/>
      <c r="I37" s="77"/>
    </row>
    <row r="38" customFormat="false" ht="12.75" hidden="false" customHeight="true" outlineLevel="0" collapsed="false">
      <c r="A38" s="75"/>
      <c r="B38" s="76" t="s">
        <v>95</v>
      </c>
      <c r="C38" s="76"/>
      <c r="D38" s="80" t="s">
        <v>96</v>
      </c>
      <c r="E38" s="80"/>
      <c r="F38" s="80"/>
      <c r="G38" s="80"/>
      <c r="H38" s="76"/>
      <c r="I38" s="77"/>
    </row>
    <row r="39" customFormat="false" ht="25.5" hidden="false" customHeight="true" outlineLevel="0" collapsed="false">
      <c r="A39" s="75"/>
      <c r="B39" s="76" t="s">
        <v>97</v>
      </c>
      <c r="C39" s="76"/>
      <c r="D39" s="80" t="s">
        <v>98</v>
      </c>
      <c r="E39" s="80"/>
      <c r="F39" s="80"/>
      <c r="G39" s="80"/>
      <c r="H39" s="76"/>
      <c r="I39" s="77"/>
    </row>
    <row r="40" customFormat="false" ht="12.75" hidden="false" customHeight="true" outlineLevel="0" collapsed="false">
      <c r="A40" s="75"/>
      <c r="B40" s="76" t="s">
        <v>99</v>
      </c>
      <c r="C40" s="76"/>
      <c r="D40" s="80" t="s">
        <v>100</v>
      </c>
      <c r="E40" s="80"/>
      <c r="F40" s="80"/>
      <c r="G40" s="80"/>
      <c r="H40" s="76"/>
      <c r="I40" s="77"/>
    </row>
    <row r="41" customFormat="false" ht="12.75" hidden="false" customHeight="true" outlineLevel="0" collapsed="false">
      <c r="A41" s="75"/>
      <c r="B41" s="76" t="s">
        <v>101</v>
      </c>
      <c r="C41" s="76"/>
      <c r="D41" s="80" t="s">
        <v>102</v>
      </c>
      <c r="E41" s="80"/>
      <c r="F41" s="80"/>
      <c r="G41" s="80"/>
      <c r="H41" s="76"/>
      <c r="I41" s="77"/>
    </row>
    <row r="42" customFormat="false" ht="25.5" hidden="false" customHeight="true" outlineLevel="0" collapsed="false">
      <c r="A42" s="75"/>
      <c r="B42" s="76" t="s">
        <v>103</v>
      </c>
      <c r="C42" s="76"/>
      <c r="D42" s="80" t="s">
        <v>104</v>
      </c>
      <c r="E42" s="80"/>
      <c r="F42" s="80"/>
      <c r="G42" s="80"/>
      <c r="H42" s="76"/>
      <c r="I42" s="77"/>
    </row>
    <row r="43" customFormat="false" ht="12.75" hidden="false" customHeight="true" outlineLevel="0" collapsed="false">
      <c r="A43" s="81"/>
      <c r="B43" s="82" t="s">
        <v>105</v>
      </c>
      <c r="C43" s="82"/>
      <c r="D43" s="83" t="s">
        <v>106</v>
      </c>
      <c r="E43" s="83"/>
      <c r="F43" s="83"/>
      <c r="G43" s="83"/>
      <c r="H43" s="82"/>
      <c r="I43" s="84"/>
    </row>
    <row r="44" customFormat="false" ht="12.75" hidden="false" customHeight="true" outlineLevel="0" collapsed="false">
      <c r="A44" s="81" t="s">
        <v>19</v>
      </c>
      <c r="B44" s="85" t="s">
        <v>107</v>
      </c>
      <c r="C44" s="85"/>
      <c r="D44" s="85"/>
      <c r="E44" s="85"/>
      <c r="F44" s="85"/>
      <c r="G44" s="85"/>
      <c r="H44" s="85"/>
      <c r="I44" s="86" t="n">
        <f aca="false">ROUND((SUM($I$14:$I$31)),0)</f>
        <v>642547</v>
      </c>
    </row>
    <row r="45" customFormat="false" ht="12.75" hidden="false" customHeight="true" outlineLevel="0" collapsed="false">
      <c r="A45" s="87" t="s">
        <v>21</v>
      </c>
      <c r="B45" s="88" t="s">
        <v>108</v>
      </c>
      <c r="C45" s="88"/>
      <c r="D45" s="88"/>
      <c r="E45" s="88"/>
      <c r="F45" s="88"/>
      <c r="G45" s="88"/>
      <c r="H45" s="88" t="s">
        <v>109</v>
      </c>
      <c r="I45" s="89" t="n">
        <f aca="false">ROUND(($I$44)*20/100*1,2)</f>
        <v>128509.4</v>
      </c>
    </row>
    <row r="46" customFormat="false" ht="12.75" hidden="false" customHeight="true" outlineLevel="0" collapsed="false">
      <c r="A46" s="87" t="s">
        <v>23</v>
      </c>
      <c r="B46" s="90" t="s">
        <v>110</v>
      </c>
      <c r="C46" s="90"/>
      <c r="D46" s="90"/>
      <c r="E46" s="90"/>
      <c r="F46" s="90"/>
      <c r="G46" s="90"/>
      <c r="H46" s="90"/>
      <c r="I46" s="91" t="n">
        <f aca="false">ROUND((SUM($I$44:$I$45)),2)</f>
        <v>771056.4</v>
      </c>
    </row>
    <row r="47" customFormat="false" ht="12.75" hidden="false" customHeight="true" outlineLevel="0" collapsed="false"/>
    <row r="51" s="93" customFormat="true" ht="12.75" hidden="false" customHeight="true" outlineLevel="0" collapsed="false">
      <c r="A51" s="47"/>
      <c r="B51" s="44"/>
      <c r="C51" s="44"/>
      <c r="D51" s="1"/>
      <c r="E51" s="1"/>
      <c r="F51" s="92"/>
      <c r="G51" s="49"/>
    </row>
    <row r="52" s="93" customFormat="true" ht="25.5" hidden="false" customHeight="true" outlineLevel="0" collapsed="false">
      <c r="A52" s="44"/>
      <c r="B52" s="44"/>
      <c r="C52" s="44"/>
      <c r="D52" s="94"/>
      <c r="E52" s="94"/>
      <c r="F52" s="45"/>
      <c r="G52" s="45"/>
      <c r="H52" s="45"/>
    </row>
    <row r="53" s="93" customFormat="true" ht="12.75" hidden="false" customHeight="false" outlineLevel="0" collapsed="false">
      <c r="A53" s="49"/>
      <c r="B53" s="49"/>
      <c r="C53" s="49"/>
      <c r="D53" s="49"/>
      <c r="E53" s="49"/>
      <c r="F53" s="95"/>
      <c r="G53" s="49"/>
    </row>
    <row r="54" s="93" customFormat="true" ht="12.75" hidden="false" customHeight="true" outlineLevel="0" collapsed="false">
      <c r="A54" s="47"/>
      <c r="B54" s="44"/>
      <c r="C54" s="44"/>
      <c r="D54" s="1"/>
      <c r="E54" s="1"/>
      <c r="F54" s="96"/>
      <c r="G54" s="49"/>
    </row>
    <row r="55" s="93" customFormat="true" ht="38.25" hidden="false" customHeight="true" outlineLevel="0" collapsed="false">
      <c r="A55" s="44"/>
      <c r="B55" s="44"/>
      <c r="C55" s="44"/>
      <c r="D55" s="94"/>
      <c r="E55" s="94"/>
      <c r="F55" s="45"/>
      <c r="G55" s="45"/>
      <c r="H55" s="45"/>
    </row>
    <row r="56" s="93" customFormat="true" ht="12.75" hidden="false" customHeight="false" outlineLevel="0" collapsed="false">
      <c r="A56" s="49"/>
      <c r="B56" s="49"/>
      <c r="C56" s="49"/>
      <c r="D56" s="49"/>
      <c r="E56" s="49"/>
      <c r="F56" s="95"/>
      <c r="G56" s="49"/>
    </row>
    <row r="57" s="93" customFormat="true" ht="12.75" hidden="false" customHeight="true" outlineLevel="0" collapsed="false">
      <c r="A57" s="47"/>
      <c r="B57" s="44"/>
      <c r="C57" s="44"/>
      <c r="D57" s="1"/>
      <c r="E57" s="1"/>
      <c r="F57" s="96"/>
      <c r="G57" s="49"/>
    </row>
    <row r="58" s="93" customFormat="true" ht="24.75" hidden="false" customHeight="true" outlineLevel="0" collapsed="false">
      <c r="A58" s="97"/>
      <c r="B58" s="97"/>
      <c r="C58" s="97"/>
      <c r="D58" s="94"/>
      <c r="E58" s="94"/>
      <c r="F58" s="45"/>
      <c r="G58" s="45"/>
      <c r="H58" s="45"/>
    </row>
    <row r="59" s="93" customFormat="true" ht="12.75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s="93" customFormat="true" ht="12.75" hidden="false" customHeight="false" outlineLevel="0" collapsed="false">
      <c r="A60" s="49"/>
      <c r="B60" s="49"/>
      <c r="C60" s="49"/>
      <c r="D60" s="49"/>
      <c r="E60" s="49"/>
      <c r="F60" s="49"/>
      <c r="G60" s="49"/>
    </row>
  </sheetData>
  <mergeCells count="87">
    <mergeCell ref="A1:C1"/>
    <mergeCell ref="D1:I1"/>
    <mergeCell ref="A3:I3"/>
    <mergeCell ref="A4:I4"/>
    <mergeCell ref="A6:C6"/>
    <mergeCell ref="D6:I6"/>
    <mergeCell ref="A9:C9"/>
    <mergeCell ref="D9:I9"/>
    <mergeCell ref="B11:C11"/>
    <mergeCell ref="D11:G11"/>
    <mergeCell ref="B12:C12"/>
    <mergeCell ref="D12:G12"/>
    <mergeCell ref="A13:I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0:I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51:C51"/>
    <mergeCell ref="A52:C52"/>
    <mergeCell ref="F52:H52"/>
    <mergeCell ref="B54:C54"/>
    <mergeCell ref="A55:C55"/>
    <mergeCell ref="F55:H55"/>
    <mergeCell ref="B57:C57"/>
    <mergeCell ref="A58:C58"/>
    <mergeCell ref="F58:H58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81" activeCellId="0" sqref="A81:F94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6.7"/>
    <col collapsed="false" customWidth="true" hidden="false" outlineLevel="0" max="3" min="3" style="49" width="7.7"/>
    <col collapsed="false" customWidth="true" hidden="false" outlineLevel="0" max="4" min="4" style="49" width="4.99"/>
    <col collapsed="false" customWidth="true" hidden="false" outlineLevel="0" max="5" min="5" style="49" width="27.7"/>
    <col collapsed="false" customWidth="true" hidden="false" outlineLevel="0" max="6" min="6" style="49" width="14.41"/>
    <col collapsed="false" customWidth="false" hidden="false" outlineLevel="0" max="7" min="7" style="49" width="11.56"/>
    <col collapsed="false" customWidth="false" hidden="false" outlineLevel="0" max="257" min="8" style="93" width="11.56"/>
  </cols>
  <sheetData>
    <row r="1" customFormat="false" ht="20.25" hidden="false" customHeight="true" outlineLevel="0" collapsed="false">
      <c r="A1" s="98" t="s">
        <v>42</v>
      </c>
      <c r="B1" s="98"/>
      <c r="C1" s="52" t="s">
        <v>111</v>
      </c>
      <c r="D1" s="52"/>
      <c r="E1" s="52"/>
      <c r="F1" s="52"/>
      <c r="G1" s="52"/>
    </row>
    <row r="2" s="55" customFormat="true" ht="12.75" hidden="false" customHeight="false" outlineLevel="0" collapsed="false">
      <c r="A2" s="53"/>
      <c r="B2" s="53"/>
      <c r="C2" s="54"/>
      <c r="D2" s="54"/>
      <c r="E2" s="54"/>
      <c r="F2" s="54"/>
      <c r="G2" s="54"/>
    </row>
    <row r="3" s="55" customFormat="true" ht="12.75" hidden="false" customHeight="false" outlineLevel="0" collapsed="false">
      <c r="A3" s="53"/>
      <c r="B3" s="53"/>
      <c r="C3" s="54"/>
      <c r="D3" s="54"/>
      <c r="E3" s="54"/>
      <c r="F3" s="54"/>
      <c r="G3" s="54"/>
    </row>
    <row r="4" customFormat="false" ht="12.75" hidden="false" customHeight="true" outlineLevel="0" collapsed="false">
      <c r="B4" s="56" t="s">
        <v>112</v>
      </c>
      <c r="C4" s="56"/>
      <c r="D4" s="56"/>
      <c r="E4" s="56"/>
      <c r="F4" s="56"/>
    </row>
    <row r="5" customFormat="false" ht="12.75" hidden="false" customHeight="true" outlineLevel="0" collapsed="false">
      <c r="B5" s="99" t="s">
        <v>113</v>
      </c>
      <c r="C5" s="99"/>
      <c r="D5" s="99"/>
      <c r="E5" s="99"/>
      <c r="F5" s="99"/>
    </row>
    <row r="6" customFormat="false" ht="12.75" hidden="false" customHeight="false" outlineLevel="0" collapsed="false">
      <c r="C6" s="100"/>
      <c r="D6" s="100"/>
      <c r="E6" s="100"/>
    </row>
    <row r="7" customFormat="false" ht="12.75" hidden="false" customHeight="true" outlineLevel="0" collapsed="false">
      <c r="A7" s="58" t="s">
        <v>114</v>
      </c>
      <c r="B7" s="58"/>
      <c r="C7" s="58"/>
      <c r="D7" s="59" t="s">
        <v>18</v>
      </c>
      <c r="E7" s="59"/>
      <c r="F7" s="59"/>
      <c r="G7" s="59"/>
    </row>
    <row r="8" customFormat="false" ht="12.75" hidden="false" customHeight="false" outlineLevel="0" collapsed="false">
      <c r="A8" s="101"/>
      <c r="B8" s="101"/>
      <c r="C8" s="102"/>
      <c r="D8" s="103"/>
      <c r="E8" s="103"/>
      <c r="F8" s="103"/>
      <c r="G8" s="103"/>
    </row>
    <row r="9" customFormat="false" ht="12.75" hidden="false" customHeight="true" outlineLevel="0" collapsed="false">
      <c r="A9" s="58" t="s">
        <v>115</v>
      </c>
      <c r="B9" s="58"/>
      <c r="C9" s="58"/>
      <c r="D9" s="59"/>
      <c r="E9" s="59"/>
      <c r="F9" s="59"/>
      <c r="G9" s="59"/>
    </row>
    <row r="10" customFormat="false" ht="12.75" hidden="false" customHeight="false" outlineLevel="0" collapsed="false">
      <c r="D10" s="59"/>
      <c r="E10" s="59"/>
      <c r="F10" s="59"/>
      <c r="G10" s="59"/>
    </row>
    <row r="11" customFormat="false" ht="13.5" hidden="false" customHeight="true" outlineLevel="0" collapsed="false">
      <c r="A11" s="58" t="s">
        <v>116</v>
      </c>
      <c r="B11" s="58"/>
      <c r="C11" s="58"/>
      <c r="D11" s="59"/>
      <c r="E11" s="59"/>
      <c r="F11" s="59"/>
      <c r="G11" s="59"/>
    </row>
    <row r="12" customFormat="false" ht="12" hidden="false" customHeight="true" outlineLevel="0" collapsed="false">
      <c r="A12" s="60"/>
      <c r="B12" s="102"/>
      <c r="C12" s="104"/>
      <c r="D12" s="59"/>
      <c r="E12" s="59"/>
      <c r="F12" s="59"/>
      <c r="G12" s="59"/>
    </row>
    <row r="13" customFormat="false" ht="42.75" hidden="true" customHeight="true" outlineLevel="0" collapsed="false">
      <c r="A13" s="105"/>
      <c r="B13" s="105"/>
      <c r="C13" s="105"/>
      <c r="D13" s="105"/>
      <c r="E13" s="105"/>
      <c r="F13" s="105"/>
      <c r="G13" s="105"/>
    </row>
    <row r="15" customFormat="false" ht="32.25" hidden="false" customHeight="true" outlineLevel="0" collapsed="false">
      <c r="A15" s="106" t="s">
        <v>48</v>
      </c>
      <c r="B15" s="106" t="s">
        <v>117</v>
      </c>
      <c r="C15" s="106" t="s">
        <v>118</v>
      </c>
      <c r="D15" s="106" t="s">
        <v>119</v>
      </c>
      <c r="E15" s="106" t="s">
        <v>120</v>
      </c>
      <c r="F15" s="106" t="s">
        <v>121</v>
      </c>
      <c r="G15" s="106" t="s">
        <v>52</v>
      </c>
    </row>
    <row r="16" customFormat="false" ht="12.75" hidden="false" customHeight="false" outlineLevel="0" collapsed="false">
      <c r="A16" s="65" t="n">
        <v>1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</row>
    <row r="17" customFormat="false" ht="12.75" hidden="false" customHeight="true" outlineLevel="0" collapsed="false">
      <c r="A17" s="87" t="s">
        <v>15</v>
      </c>
      <c r="B17" s="90" t="s">
        <v>122</v>
      </c>
      <c r="C17" s="90"/>
      <c r="D17" s="90"/>
      <c r="E17" s="90" t="s">
        <v>123</v>
      </c>
      <c r="F17" s="90"/>
      <c r="G17" s="107"/>
    </row>
    <row r="18" customFormat="false" ht="153" hidden="false" customHeight="true" outlineLevel="0" collapsed="false">
      <c r="A18" s="68" t="s">
        <v>124</v>
      </c>
      <c r="B18" s="69" t="s">
        <v>125</v>
      </c>
      <c r="C18" s="70" t="s">
        <v>126</v>
      </c>
      <c r="D18" s="70" t="n">
        <v>0.21</v>
      </c>
      <c r="E18" s="70" t="s">
        <v>127</v>
      </c>
      <c r="F18" s="70" t="s">
        <v>128</v>
      </c>
      <c r="G18" s="71" t="n">
        <f aca="false">ROUND(3284*0.21*1*1.2*1.4,0)</f>
        <v>1159</v>
      </c>
    </row>
    <row r="19" customFormat="false" ht="15.75" hidden="false" customHeight="true" outlineLevel="0" collapsed="false">
      <c r="A19" s="72"/>
      <c r="B19" s="73" t="s">
        <v>57</v>
      </c>
      <c r="C19" s="73"/>
      <c r="D19" s="73"/>
      <c r="E19" s="73"/>
      <c r="F19" s="73"/>
      <c r="G19" s="74"/>
    </row>
    <row r="20" customFormat="false" ht="12.75" hidden="false" customHeight="true" outlineLevel="0" collapsed="false">
      <c r="A20" s="75"/>
      <c r="B20" s="76" t="s">
        <v>129</v>
      </c>
      <c r="C20" s="76"/>
      <c r="D20" s="76"/>
      <c r="E20" s="76"/>
      <c r="F20" s="76"/>
      <c r="G20" s="77"/>
    </row>
    <row r="21" customFormat="false" ht="12.75" hidden="false" customHeight="true" outlineLevel="0" collapsed="false">
      <c r="A21" s="75"/>
      <c r="B21" s="76" t="s">
        <v>130</v>
      </c>
      <c r="C21" s="76"/>
      <c r="D21" s="76"/>
      <c r="E21" s="76" t="s">
        <v>131</v>
      </c>
      <c r="F21" s="76"/>
      <c r="G21" s="77"/>
    </row>
    <row r="22" customFormat="false" ht="76.5" hidden="false" customHeight="true" outlineLevel="0" collapsed="false">
      <c r="A22" s="75"/>
      <c r="B22" s="76" t="s">
        <v>132</v>
      </c>
      <c r="C22" s="76"/>
      <c r="D22" s="76"/>
      <c r="E22" s="76" t="s">
        <v>133</v>
      </c>
      <c r="F22" s="76"/>
      <c r="G22" s="77"/>
    </row>
    <row r="23" customFormat="false" ht="102" hidden="false" customHeight="true" outlineLevel="0" collapsed="false">
      <c r="A23" s="75"/>
      <c r="B23" s="76" t="s">
        <v>134</v>
      </c>
      <c r="C23" s="76"/>
      <c r="D23" s="76"/>
      <c r="E23" s="76" t="s">
        <v>135</v>
      </c>
      <c r="F23" s="76"/>
      <c r="G23" s="77"/>
    </row>
    <row r="24" customFormat="false" ht="15.75" hidden="false" customHeight="true" outlineLevel="0" collapsed="false">
      <c r="A24" s="75"/>
      <c r="B24" s="78" t="s">
        <v>62</v>
      </c>
      <c r="C24" s="78"/>
      <c r="D24" s="78"/>
      <c r="E24" s="78"/>
      <c r="F24" s="78" t="s">
        <v>136</v>
      </c>
      <c r="G24" s="79"/>
    </row>
    <row r="25" customFormat="false" ht="12.75" hidden="false" customHeight="true" outlineLevel="0" collapsed="false">
      <c r="A25" s="81"/>
      <c r="B25" s="82" t="s">
        <v>137</v>
      </c>
      <c r="C25" s="82"/>
      <c r="D25" s="82"/>
      <c r="E25" s="82" t="s">
        <v>138</v>
      </c>
      <c r="F25" s="82"/>
      <c r="G25" s="84"/>
    </row>
    <row r="26" customFormat="false" ht="153" hidden="false" customHeight="true" outlineLevel="0" collapsed="false">
      <c r="A26" s="108" t="s">
        <v>139</v>
      </c>
      <c r="B26" s="109" t="s">
        <v>140</v>
      </c>
      <c r="C26" s="110" t="s">
        <v>141</v>
      </c>
      <c r="D26" s="110" t="n">
        <v>5</v>
      </c>
      <c r="E26" s="110" t="s">
        <v>142</v>
      </c>
      <c r="F26" s="110" t="s">
        <v>143</v>
      </c>
      <c r="G26" s="111" t="n">
        <f aca="false">ROUND(6426*5*1*0.7,0)</f>
        <v>22491</v>
      </c>
    </row>
    <row r="27" customFormat="false" ht="15.75" hidden="false" customHeight="true" outlineLevel="0" collapsed="false">
      <c r="A27" s="72"/>
      <c r="B27" s="73" t="s">
        <v>57</v>
      </c>
      <c r="C27" s="73"/>
      <c r="D27" s="73"/>
      <c r="E27" s="73"/>
      <c r="F27" s="73"/>
      <c r="G27" s="74"/>
    </row>
    <row r="28" customFormat="false" ht="12.75" hidden="false" customHeight="true" outlineLevel="0" collapsed="false">
      <c r="A28" s="75"/>
      <c r="B28" s="76" t="s">
        <v>129</v>
      </c>
      <c r="C28" s="76"/>
      <c r="D28" s="76"/>
      <c r="E28" s="76"/>
      <c r="F28" s="76"/>
      <c r="G28" s="77"/>
    </row>
    <row r="29" customFormat="false" ht="12.75" hidden="false" customHeight="true" outlineLevel="0" collapsed="false">
      <c r="A29" s="75"/>
      <c r="B29" s="76" t="s">
        <v>130</v>
      </c>
      <c r="C29" s="76"/>
      <c r="D29" s="76"/>
      <c r="E29" s="76" t="s">
        <v>131</v>
      </c>
      <c r="F29" s="76"/>
      <c r="G29" s="77"/>
    </row>
    <row r="30" customFormat="false" ht="51" hidden="false" customHeight="true" outlineLevel="0" collapsed="false">
      <c r="A30" s="75"/>
      <c r="B30" s="76" t="s">
        <v>144</v>
      </c>
      <c r="C30" s="76"/>
      <c r="D30" s="76"/>
      <c r="E30" s="76" t="s">
        <v>145</v>
      </c>
      <c r="F30" s="76"/>
      <c r="G30" s="77"/>
    </row>
    <row r="31" customFormat="false" ht="15.75" hidden="false" customHeight="true" outlineLevel="0" collapsed="false">
      <c r="A31" s="75"/>
      <c r="B31" s="78" t="s">
        <v>62</v>
      </c>
      <c r="C31" s="78"/>
      <c r="D31" s="78"/>
      <c r="E31" s="78"/>
      <c r="F31" s="78" t="s">
        <v>136</v>
      </c>
      <c r="G31" s="79"/>
    </row>
    <row r="32" customFormat="false" ht="12.75" hidden="false" customHeight="true" outlineLevel="0" collapsed="false">
      <c r="A32" s="81"/>
      <c r="B32" s="82" t="s">
        <v>137</v>
      </c>
      <c r="C32" s="82"/>
      <c r="D32" s="82"/>
      <c r="E32" s="82" t="s">
        <v>146</v>
      </c>
      <c r="F32" s="82"/>
      <c r="G32" s="84"/>
    </row>
    <row r="33" customFormat="false" ht="153" hidden="false" customHeight="true" outlineLevel="0" collapsed="false">
      <c r="A33" s="108" t="s">
        <v>147</v>
      </c>
      <c r="B33" s="109" t="s">
        <v>148</v>
      </c>
      <c r="C33" s="110" t="s">
        <v>141</v>
      </c>
      <c r="D33" s="110" t="n">
        <v>5</v>
      </c>
      <c r="E33" s="110" t="s">
        <v>149</v>
      </c>
      <c r="F33" s="110" t="s">
        <v>150</v>
      </c>
      <c r="G33" s="111" t="n">
        <f aca="false">ROUND(1897*5*1,0)</f>
        <v>9485</v>
      </c>
    </row>
    <row r="34" customFormat="false" ht="15.75" hidden="false" customHeight="true" outlineLevel="0" collapsed="false">
      <c r="A34" s="72"/>
      <c r="B34" s="73" t="s">
        <v>57</v>
      </c>
      <c r="C34" s="73"/>
      <c r="D34" s="73"/>
      <c r="E34" s="73"/>
      <c r="F34" s="73"/>
      <c r="G34" s="74"/>
    </row>
    <row r="35" customFormat="false" ht="12.75" hidden="false" customHeight="true" outlineLevel="0" collapsed="false">
      <c r="A35" s="75"/>
      <c r="B35" s="76" t="s">
        <v>129</v>
      </c>
      <c r="C35" s="76"/>
      <c r="D35" s="76"/>
      <c r="E35" s="76"/>
      <c r="F35" s="76"/>
      <c r="G35" s="77"/>
    </row>
    <row r="36" customFormat="false" ht="12.75" hidden="false" customHeight="true" outlineLevel="0" collapsed="false">
      <c r="A36" s="75"/>
      <c r="B36" s="76" t="s">
        <v>130</v>
      </c>
      <c r="C36" s="76"/>
      <c r="D36" s="76"/>
      <c r="E36" s="76" t="s">
        <v>131</v>
      </c>
      <c r="F36" s="76"/>
      <c r="G36" s="77"/>
    </row>
    <row r="37" customFormat="false" ht="15.75" hidden="false" customHeight="true" outlineLevel="0" collapsed="false">
      <c r="A37" s="75"/>
      <c r="B37" s="78" t="s">
        <v>62</v>
      </c>
      <c r="C37" s="78"/>
      <c r="D37" s="78"/>
      <c r="E37" s="78"/>
      <c r="F37" s="78" t="s">
        <v>136</v>
      </c>
      <c r="G37" s="79"/>
    </row>
    <row r="38" customFormat="false" ht="12.75" hidden="false" customHeight="true" outlineLevel="0" collapsed="false">
      <c r="A38" s="81"/>
      <c r="B38" s="82" t="s">
        <v>137</v>
      </c>
      <c r="C38" s="82"/>
      <c r="D38" s="82"/>
      <c r="E38" s="82" t="s">
        <v>151</v>
      </c>
      <c r="F38" s="82"/>
      <c r="G38" s="84"/>
    </row>
    <row r="39" customFormat="false" ht="12.75" hidden="false" customHeight="true" outlineLevel="0" collapsed="false">
      <c r="A39" s="81" t="s">
        <v>152</v>
      </c>
      <c r="B39" s="85" t="s">
        <v>153</v>
      </c>
      <c r="C39" s="85"/>
      <c r="D39" s="85"/>
      <c r="E39" s="85"/>
      <c r="F39" s="85"/>
      <c r="G39" s="86" t="n">
        <f aca="false">ROUND((SUM($G$18:$G$33)),0)</f>
        <v>33135</v>
      </c>
    </row>
    <row r="40" customFormat="false" ht="12.75" hidden="false" customHeight="true" outlineLevel="0" collapsed="false">
      <c r="A40" s="87" t="s">
        <v>154</v>
      </c>
      <c r="B40" s="90" t="s">
        <v>155</v>
      </c>
      <c r="C40" s="90"/>
      <c r="D40" s="90"/>
      <c r="E40" s="90"/>
      <c r="F40" s="90"/>
      <c r="G40" s="112" t="n">
        <f aca="false">ROUND(($G$39),0)</f>
        <v>33135</v>
      </c>
    </row>
    <row r="41" customFormat="false" ht="12.75" hidden="false" customHeight="true" outlineLevel="0" collapsed="false">
      <c r="A41" s="87" t="s">
        <v>17</v>
      </c>
      <c r="B41" s="90" t="s">
        <v>122</v>
      </c>
      <c r="C41" s="90"/>
      <c r="D41" s="90"/>
      <c r="E41" s="90" t="s">
        <v>156</v>
      </c>
      <c r="F41" s="90"/>
      <c r="G41" s="107"/>
    </row>
    <row r="42" customFormat="false" ht="12.75" hidden="false" customHeight="true" outlineLevel="0" collapsed="false">
      <c r="A42" s="87" t="s">
        <v>19</v>
      </c>
      <c r="B42" s="90" t="s">
        <v>122</v>
      </c>
      <c r="C42" s="90"/>
      <c r="D42" s="90"/>
      <c r="E42" s="90" t="s">
        <v>157</v>
      </c>
      <c r="F42" s="90"/>
      <c r="G42" s="107"/>
    </row>
    <row r="43" customFormat="false" ht="153" hidden="false" customHeight="true" outlineLevel="0" collapsed="false">
      <c r="A43" s="68" t="s">
        <v>158</v>
      </c>
      <c r="B43" s="69" t="s">
        <v>125</v>
      </c>
      <c r="C43" s="70" t="s">
        <v>126</v>
      </c>
      <c r="D43" s="70" t="n">
        <v>0.21</v>
      </c>
      <c r="E43" s="70" t="s">
        <v>159</v>
      </c>
      <c r="F43" s="70" t="s">
        <v>160</v>
      </c>
      <c r="G43" s="71" t="n">
        <f aca="false">ROUND(1067*0.21*1*1.1*1.2*1.4,0)</f>
        <v>414</v>
      </c>
    </row>
    <row r="44" customFormat="false" ht="15.75" hidden="false" customHeight="true" outlineLevel="0" collapsed="false">
      <c r="A44" s="72"/>
      <c r="B44" s="73" t="s">
        <v>57</v>
      </c>
      <c r="C44" s="73"/>
      <c r="D44" s="73"/>
      <c r="E44" s="73"/>
      <c r="F44" s="73"/>
      <c r="G44" s="74"/>
    </row>
    <row r="45" customFormat="false" ht="12.75" hidden="false" customHeight="true" outlineLevel="0" collapsed="false">
      <c r="A45" s="75"/>
      <c r="B45" s="76" t="s">
        <v>129</v>
      </c>
      <c r="C45" s="76"/>
      <c r="D45" s="76"/>
      <c r="E45" s="76"/>
      <c r="F45" s="76"/>
      <c r="G45" s="77"/>
    </row>
    <row r="46" customFormat="false" ht="12.75" hidden="false" customHeight="true" outlineLevel="0" collapsed="false">
      <c r="A46" s="75"/>
      <c r="B46" s="76" t="s">
        <v>130</v>
      </c>
      <c r="C46" s="76"/>
      <c r="D46" s="76"/>
      <c r="E46" s="76" t="s">
        <v>131</v>
      </c>
      <c r="F46" s="76"/>
      <c r="G46" s="77"/>
    </row>
    <row r="47" customFormat="false" ht="102" hidden="false" customHeight="true" outlineLevel="0" collapsed="false">
      <c r="A47" s="75"/>
      <c r="B47" s="76" t="s">
        <v>161</v>
      </c>
      <c r="C47" s="76"/>
      <c r="D47" s="76"/>
      <c r="E47" s="76" t="s">
        <v>162</v>
      </c>
      <c r="F47" s="76"/>
      <c r="G47" s="77"/>
    </row>
    <row r="48" customFormat="false" ht="76.5" hidden="false" customHeight="true" outlineLevel="0" collapsed="false">
      <c r="A48" s="75"/>
      <c r="B48" s="76" t="s">
        <v>132</v>
      </c>
      <c r="C48" s="76"/>
      <c r="D48" s="76"/>
      <c r="E48" s="76" t="s">
        <v>163</v>
      </c>
      <c r="F48" s="76"/>
      <c r="G48" s="77"/>
    </row>
    <row r="49" customFormat="false" ht="102" hidden="false" customHeight="true" outlineLevel="0" collapsed="false">
      <c r="A49" s="75"/>
      <c r="B49" s="76" t="s">
        <v>134</v>
      </c>
      <c r="C49" s="76"/>
      <c r="D49" s="76"/>
      <c r="E49" s="76" t="s">
        <v>164</v>
      </c>
      <c r="F49" s="76"/>
      <c r="G49" s="77"/>
    </row>
    <row r="50" customFormat="false" ht="15.75" hidden="false" customHeight="true" outlineLevel="0" collapsed="false">
      <c r="A50" s="75"/>
      <c r="B50" s="78" t="s">
        <v>62</v>
      </c>
      <c r="C50" s="78"/>
      <c r="D50" s="78"/>
      <c r="E50" s="78"/>
      <c r="F50" s="78" t="s">
        <v>136</v>
      </c>
      <c r="G50" s="79"/>
    </row>
    <row r="51" customFormat="false" ht="12.75" hidden="false" customHeight="true" outlineLevel="0" collapsed="false">
      <c r="A51" s="81"/>
      <c r="B51" s="82" t="s">
        <v>137</v>
      </c>
      <c r="C51" s="82"/>
      <c r="D51" s="82"/>
      <c r="E51" s="82" t="s">
        <v>165</v>
      </c>
      <c r="F51" s="82"/>
      <c r="G51" s="84"/>
    </row>
    <row r="52" customFormat="false" ht="153" hidden="false" customHeight="true" outlineLevel="0" collapsed="false">
      <c r="A52" s="108" t="s">
        <v>166</v>
      </c>
      <c r="B52" s="109" t="s">
        <v>140</v>
      </c>
      <c r="C52" s="110" t="s">
        <v>141</v>
      </c>
      <c r="D52" s="110" t="n">
        <v>5</v>
      </c>
      <c r="E52" s="110" t="s">
        <v>167</v>
      </c>
      <c r="F52" s="110" t="s">
        <v>168</v>
      </c>
      <c r="G52" s="111" t="n">
        <f aca="false">ROUND(2538*5*1*0.7,0)</f>
        <v>8883</v>
      </c>
    </row>
    <row r="53" customFormat="false" ht="15.75" hidden="false" customHeight="true" outlineLevel="0" collapsed="false">
      <c r="A53" s="72"/>
      <c r="B53" s="73" t="s">
        <v>57</v>
      </c>
      <c r="C53" s="73"/>
      <c r="D53" s="73"/>
      <c r="E53" s="73"/>
      <c r="F53" s="73"/>
      <c r="G53" s="74"/>
    </row>
    <row r="54" customFormat="false" ht="12.75" hidden="false" customHeight="true" outlineLevel="0" collapsed="false">
      <c r="A54" s="75"/>
      <c r="B54" s="76" t="s">
        <v>129</v>
      </c>
      <c r="C54" s="76"/>
      <c r="D54" s="76"/>
      <c r="E54" s="76"/>
      <c r="F54" s="76"/>
      <c r="G54" s="77"/>
    </row>
    <row r="55" customFormat="false" ht="12.75" hidden="false" customHeight="true" outlineLevel="0" collapsed="false">
      <c r="A55" s="75"/>
      <c r="B55" s="76" t="s">
        <v>130</v>
      </c>
      <c r="C55" s="76"/>
      <c r="D55" s="76"/>
      <c r="E55" s="76" t="s">
        <v>131</v>
      </c>
      <c r="F55" s="76"/>
      <c r="G55" s="77"/>
    </row>
    <row r="56" customFormat="false" ht="51" hidden="false" customHeight="true" outlineLevel="0" collapsed="false">
      <c r="A56" s="75"/>
      <c r="B56" s="76" t="s">
        <v>144</v>
      </c>
      <c r="C56" s="76"/>
      <c r="D56" s="76"/>
      <c r="E56" s="76" t="s">
        <v>145</v>
      </c>
      <c r="F56" s="76"/>
      <c r="G56" s="77"/>
    </row>
    <row r="57" customFormat="false" ht="15.75" hidden="false" customHeight="true" outlineLevel="0" collapsed="false">
      <c r="A57" s="75"/>
      <c r="B57" s="78" t="s">
        <v>62</v>
      </c>
      <c r="C57" s="78"/>
      <c r="D57" s="78"/>
      <c r="E57" s="78"/>
      <c r="F57" s="78" t="s">
        <v>136</v>
      </c>
      <c r="G57" s="79"/>
    </row>
    <row r="58" customFormat="false" ht="12.75" hidden="false" customHeight="true" outlineLevel="0" collapsed="false">
      <c r="A58" s="81"/>
      <c r="B58" s="82" t="s">
        <v>137</v>
      </c>
      <c r="C58" s="82"/>
      <c r="D58" s="82"/>
      <c r="E58" s="82" t="s">
        <v>169</v>
      </c>
      <c r="F58" s="82"/>
      <c r="G58" s="84"/>
    </row>
    <row r="59" customFormat="false" ht="153" hidden="false" customHeight="true" outlineLevel="0" collapsed="false">
      <c r="A59" s="108" t="s">
        <v>170</v>
      </c>
      <c r="B59" s="109" t="s">
        <v>148</v>
      </c>
      <c r="C59" s="110" t="s">
        <v>141</v>
      </c>
      <c r="D59" s="110" t="n">
        <v>5</v>
      </c>
      <c r="E59" s="110" t="s">
        <v>171</v>
      </c>
      <c r="F59" s="110" t="s">
        <v>172</v>
      </c>
      <c r="G59" s="111" t="n">
        <f aca="false">ROUND(428*5*1,0)</f>
        <v>2140</v>
      </c>
    </row>
    <row r="60" customFormat="false" ht="15.75" hidden="false" customHeight="true" outlineLevel="0" collapsed="false">
      <c r="A60" s="72"/>
      <c r="B60" s="73" t="s">
        <v>57</v>
      </c>
      <c r="C60" s="73"/>
      <c r="D60" s="73"/>
      <c r="E60" s="73"/>
      <c r="F60" s="73"/>
      <c r="G60" s="74"/>
    </row>
    <row r="61" customFormat="false" ht="12.75" hidden="false" customHeight="true" outlineLevel="0" collapsed="false">
      <c r="A61" s="75"/>
      <c r="B61" s="76" t="s">
        <v>129</v>
      </c>
      <c r="C61" s="76"/>
      <c r="D61" s="76"/>
      <c r="E61" s="76"/>
      <c r="F61" s="76"/>
      <c r="G61" s="77"/>
    </row>
    <row r="62" customFormat="false" ht="12.75" hidden="false" customHeight="true" outlineLevel="0" collapsed="false">
      <c r="A62" s="75"/>
      <c r="B62" s="76" t="s">
        <v>130</v>
      </c>
      <c r="C62" s="76"/>
      <c r="D62" s="76"/>
      <c r="E62" s="76" t="s">
        <v>131</v>
      </c>
      <c r="F62" s="76"/>
      <c r="G62" s="77"/>
    </row>
    <row r="63" customFormat="false" ht="15.75" hidden="false" customHeight="true" outlineLevel="0" collapsed="false">
      <c r="A63" s="75"/>
      <c r="B63" s="78" t="s">
        <v>62</v>
      </c>
      <c r="C63" s="78"/>
      <c r="D63" s="78"/>
      <c r="E63" s="78"/>
      <c r="F63" s="78" t="s">
        <v>136</v>
      </c>
      <c r="G63" s="79"/>
    </row>
    <row r="64" customFormat="false" ht="12.75" hidden="false" customHeight="true" outlineLevel="0" collapsed="false">
      <c r="A64" s="81"/>
      <c r="B64" s="82" t="s">
        <v>137</v>
      </c>
      <c r="C64" s="82"/>
      <c r="D64" s="82"/>
      <c r="E64" s="82" t="s">
        <v>173</v>
      </c>
      <c r="F64" s="82"/>
      <c r="G64" s="84"/>
    </row>
    <row r="65" customFormat="false" ht="25.5" hidden="false" customHeight="true" outlineLevel="0" collapsed="false">
      <c r="A65" s="81" t="s">
        <v>174</v>
      </c>
      <c r="B65" s="85" t="s">
        <v>175</v>
      </c>
      <c r="C65" s="85"/>
      <c r="D65" s="85"/>
      <c r="E65" s="85"/>
      <c r="F65" s="85"/>
      <c r="G65" s="86" t="n">
        <f aca="false">ROUND((SUM($G$43:$G$59)),0)</f>
        <v>11437</v>
      </c>
    </row>
    <row r="66" customFormat="false" ht="25.5" hidden="false" customHeight="true" outlineLevel="0" collapsed="false">
      <c r="A66" s="87" t="s">
        <v>176</v>
      </c>
      <c r="B66" s="90" t="s">
        <v>177</v>
      </c>
      <c r="C66" s="90"/>
      <c r="D66" s="90"/>
      <c r="E66" s="90"/>
      <c r="F66" s="90"/>
      <c r="G66" s="112" t="n">
        <f aca="false">ROUND(($G$65),0)</f>
        <v>11437</v>
      </c>
    </row>
    <row r="67" customFormat="false" ht="12.75" hidden="false" customHeight="true" outlineLevel="0" collapsed="false">
      <c r="A67" s="87" t="s">
        <v>21</v>
      </c>
      <c r="B67" s="90" t="s">
        <v>122</v>
      </c>
      <c r="C67" s="90"/>
      <c r="D67" s="90"/>
      <c r="E67" s="90" t="s">
        <v>178</v>
      </c>
      <c r="F67" s="90"/>
      <c r="G67" s="107"/>
    </row>
    <row r="68" customFormat="false" ht="76.5" hidden="false" customHeight="true" outlineLevel="0" collapsed="false">
      <c r="A68" s="87" t="s">
        <v>179</v>
      </c>
      <c r="B68" s="88" t="s">
        <v>180</v>
      </c>
      <c r="C68" s="88"/>
      <c r="D68" s="88"/>
      <c r="E68" s="88" t="s">
        <v>181</v>
      </c>
      <c r="F68" s="88" t="s">
        <v>182</v>
      </c>
      <c r="G68" s="113" t="n">
        <f aca="false">ROUND(33135*8.75/100*1,0)</f>
        <v>2899</v>
      </c>
    </row>
    <row r="69" customFormat="false" ht="76.5" hidden="false" customHeight="true" outlineLevel="0" collapsed="false">
      <c r="A69" s="87" t="s">
        <v>183</v>
      </c>
      <c r="B69" s="88" t="s">
        <v>184</v>
      </c>
      <c r="C69" s="88"/>
      <c r="D69" s="88"/>
      <c r="E69" s="88" t="s">
        <v>185</v>
      </c>
      <c r="F69" s="88" t="s">
        <v>186</v>
      </c>
      <c r="G69" s="113" t="n">
        <f aca="false">ROUND(36034*14/100*1,0)</f>
        <v>5045</v>
      </c>
    </row>
    <row r="70" customFormat="false" ht="76.5" hidden="false" customHeight="true" outlineLevel="0" collapsed="false">
      <c r="A70" s="87" t="s">
        <v>187</v>
      </c>
      <c r="B70" s="88" t="s">
        <v>188</v>
      </c>
      <c r="C70" s="88"/>
      <c r="D70" s="88"/>
      <c r="E70" s="88" t="s">
        <v>189</v>
      </c>
      <c r="F70" s="88" t="s">
        <v>190</v>
      </c>
      <c r="G70" s="113" t="n">
        <f aca="false">ROUND(36034*2*1*6/100*1,0)</f>
        <v>4324</v>
      </c>
    </row>
    <row r="71" customFormat="false" ht="12.75" hidden="false" customHeight="true" outlineLevel="0" collapsed="false">
      <c r="A71" s="87" t="s">
        <v>191</v>
      </c>
      <c r="B71" s="90" t="s">
        <v>192</v>
      </c>
      <c r="C71" s="90"/>
      <c r="D71" s="90"/>
      <c r="E71" s="90"/>
      <c r="F71" s="90"/>
      <c r="G71" s="112" t="n">
        <f aca="false">ROUND((SUM($G$68:$G$70)),0)</f>
        <v>12268</v>
      </c>
    </row>
    <row r="72" customFormat="false" ht="12.75" hidden="false" customHeight="true" outlineLevel="0" collapsed="false">
      <c r="A72" s="87" t="s">
        <v>23</v>
      </c>
      <c r="B72" s="90" t="s">
        <v>107</v>
      </c>
      <c r="C72" s="90"/>
      <c r="D72" s="90"/>
      <c r="E72" s="90"/>
      <c r="F72" s="90"/>
      <c r="G72" s="112" t="n">
        <f aca="false">ROUND(($G$40+$G$66+$G$71),0)</f>
        <v>56840</v>
      </c>
    </row>
    <row r="73" customFormat="false" ht="51" hidden="false" customHeight="true" outlineLevel="0" collapsed="false">
      <c r="A73" s="87" t="s">
        <v>25</v>
      </c>
      <c r="B73" s="88" t="s">
        <v>193</v>
      </c>
      <c r="C73" s="88"/>
      <c r="D73" s="88"/>
      <c r="E73" s="88" t="s">
        <v>194</v>
      </c>
      <c r="F73" s="88" t="s">
        <v>195</v>
      </c>
      <c r="G73" s="113" t="n">
        <f aca="false">ROUND(($G$72)*5.7*1,0)</f>
        <v>323988</v>
      </c>
    </row>
    <row r="74" customFormat="false" ht="76.5" hidden="false" customHeight="true" outlineLevel="0" collapsed="false">
      <c r="A74" s="87" t="s">
        <v>27</v>
      </c>
      <c r="B74" s="88" t="s">
        <v>196</v>
      </c>
      <c r="C74" s="88"/>
      <c r="D74" s="88"/>
      <c r="E74" s="88" t="s">
        <v>197</v>
      </c>
      <c r="F74" s="88" t="s">
        <v>198</v>
      </c>
      <c r="G74" s="113" t="n">
        <f aca="false">ROUND(($G$73)*1.075*1,0)</f>
        <v>348287</v>
      </c>
    </row>
    <row r="75" customFormat="false" ht="12.75" hidden="false" customHeight="true" outlineLevel="0" collapsed="false">
      <c r="A75" s="87" t="s">
        <v>29</v>
      </c>
      <c r="B75" s="88" t="s">
        <v>199</v>
      </c>
      <c r="C75" s="88"/>
      <c r="D75" s="88"/>
      <c r="E75" s="88"/>
      <c r="F75" s="88" t="s">
        <v>200</v>
      </c>
      <c r="G75" s="113" t="n">
        <f aca="false">ROUND(($G$74),0)</f>
        <v>348287</v>
      </c>
    </row>
    <row r="76" customFormat="false" ht="12.75" hidden="false" customHeight="true" outlineLevel="0" collapsed="false">
      <c r="A76" s="87" t="s">
        <v>31</v>
      </c>
      <c r="B76" s="88" t="s">
        <v>108</v>
      </c>
      <c r="C76" s="88"/>
      <c r="D76" s="88"/>
      <c r="E76" s="88"/>
      <c r="F76" s="88" t="s">
        <v>201</v>
      </c>
      <c r="G76" s="89" t="n">
        <f aca="false">ROUND(($G$75)*20/100*1,2)</f>
        <v>69657.4</v>
      </c>
    </row>
    <row r="77" customFormat="false" ht="12.75" hidden="false" customHeight="true" outlineLevel="0" collapsed="false">
      <c r="A77" s="87" t="s">
        <v>33</v>
      </c>
      <c r="B77" s="90" t="s">
        <v>110</v>
      </c>
      <c r="C77" s="90"/>
      <c r="D77" s="90"/>
      <c r="E77" s="90"/>
      <c r="F77" s="90"/>
      <c r="G77" s="91" t="n">
        <f aca="false">ROUND((SUM($G$75:$G$76)),2)</f>
        <v>417944.4</v>
      </c>
    </row>
    <row r="78" customFormat="false" ht="12.75" hidden="false" customHeight="true" outlineLevel="0" collapsed="false"/>
    <row r="82" customFormat="false" ht="12.75" hidden="false" customHeight="true" outlineLevel="0" collapsed="false">
      <c r="A82" s="47"/>
      <c r="B82" s="44"/>
      <c r="C82" s="44"/>
      <c r="D82" s="1"/>
      <c r="E82" s="1"/>
      <c r="F82" s="92"/>
    </row>
    <row r="83" customFormat="false" ht="12.75" hidden="false" customHeight="true" outlineLevel="0" collapsed="false">
      <c r="A83" s="44"/>
      <c r="B83" s="44"/>
      <c r="C83" s="44"/>
      <c r="D83" s="94"/>
      <c r="E83" s="94"/>
      <c r="F83" s="45"/>
    </row>
    <row r="84" customFormat="false" ht="12.75" hidden="false" customHeight="false" outlineLevel="0" collapsed="false">
      <c r="F84" s="95"/>
    </row>
    <row r="85" customFormat="false" ht="12.75" hidden="false" customHeight="true" outlineLevel="0" collapsed="false">
      <c r="A85" s="47"/>
      <c r="B85" s="44"/>
      <c r="C85" s="44"/>
      <c r="D85" s="1"/>
      <c r="E85" s="1"/>
      <c r="F85" s="96"/>
    </row>
    <row r="86" customFormat="false" ht="12.75" hidden="false" customHeight="true" outlineLevel="0" collapsed="false">
      <c r="A86" s="44"/>
      <c r="B86" s="44"/>
      <c r="C86" s="44"/>
      <c r="D86" s="94"/>
      <c r="E86" s="94"/>
      <c r="F86" s="45"/>
    </row>
    <row r="87" customFormat="false" ht="12.75" hidden="false" customHeight="false" outlineLevel="0" collapsed="false">
      <c r="F87" s="95"/>
    </row>
    <row r="88" customFormat="false" ht="12.75" hidden="false" customHeight="true" outlineLevel="0" collapsed="false">
      <c r="A88" s="47"/>
      <c r="B88" s="44"/>
      <c r="C88" s="44"/>
      <c r="D88" s="1"/>
      <c r="E88" s="1"/>
      <c r="F88" s="96"/>
    </row>
    <row r="89" customFormat="false" ht="24.75" hidden="false" customHeight="true" outlineLevel="0" collapsed="false">
      <c r="A89" s="97"/>
      <c r="B89" s="97"/>
      <c r="C89" s="97"/>
      <c r="D89" s="94"/>
      <c r="E89" s="94"/>
      <c r="F89" s="45"/>
    </row>
  </sheetData>
  <mergeCells count="17">
    <mergeCell ref="A1:B1"/>
    <mergeCell ref="C1:G1"/>
    <mergeCell ref="B4:F4"/>
    <mergeCell ref="B5:F5"/>
    <mergeCell ref="A7:C7"/>
    <mergeCell ref="D7:G7"/>
    <mergeCell ref="A9:C9"/>
    <mergeCell ref="D9:G10"/>
    <mergeCell ref="A11:C11"/>
    <mergeCell ref="D11:G12"/>
    <mergeCell ref="A13:G13"/>
    <mergeCell ref="B82:C82"/>
    <mergeCell ref="A83:C83"/>
    <mergeCell ref="B85:C85"/>
    <mergeCell ref="A86:C86"/>
    <mergeCell ref="B88:C88"/>
    <mergeCell ref="A89:C89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B164" activeCellId="0" sqref="A164:G177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6.7"/>
    <col collapsed="false" customWidth="true" hidden="false" outlineLevel="0" max="3" min="3" style="49" width="7.7"/>
    <col collapsed="false" customWidth="true" hidden="false" outlineLevel="0" max="4" min="4" style="49" width="4.99"/>
    <col collapsed="false" customWidth="true" hidden="false" outlineLevel="0" max="5" min="5" style="49" width="27.7"/>
    <col collapsed="false" customWidth="true" hidden="false" outlineLevel="0" max="6" min="6" style="49" width="14.41"/>
    <col collapsed="false" customWidth="false" hidden="false" outlineLevel="0" max="7" min="7" style="49" width="11.56"/>
    <col collapsed="false" customWidth="false" hidden="false" outlineLevel="0" max="257" min="8" style="93" width="11.56"/>
  </cols>
  <sheetData>
    <row r="1" customFormat="false" ht="19.5" hidden="false" customHeight="true" outlineLevel="0" collapsed="false">
      <c r="A1" s="98" t="s">
        <v>42</v>
      </c>
      <c r="B1" s="98"/>
      <c r="C1" s="52" t="s">
        <v>111</v>
      </c>
      <c r="D1" s="52"/>
      <c r="E1" s="52"/>
      <c r="F1" s="52"/>
      <c r="G1" s="52"/>
    </row>
    <row r="2" s="55" customFormat="true" ht="12.75" hidden="false" customHeight="false" outlineLevel="0" collapsed="false">
      <c r="A2" s="53"/>
      <c r="B2" s="53"/>
      <c r="C2" s="54"/>
      <c r="D2" s="54"/>
      <c r="E2" s="54"/>
      <c r="F2" s="54"/>
      <c r="G2" s="54"/>
    </row>
    <row r="3" s="55" customFormat="true" ht="12.75" hidden="false" customHeight="false" outlineLevel="0" collapsed="false">
      <c r="A3" s="53"/>
      <c r="B3" s="53"/>
      <c r="C3" s="54"/>
      <c r="D3" s="54"/>
      <c r="E3" s="54"/>
      <c r="F3" s="54"/>
      <c r="G3" s="54"/>
    </row>
    <row r="4" customFormat="false" ht="12.75" hidden="false" customHeight="true" outlineLevel="0" collapsed="false">
      <c r="B4" s="56" t="s">
        <v>202</v>
      </c>
      <c r="C4" s="56"/>
      <c r="D4" s="56"/>
      <c r="E4" s="56"/>
      <c r="F4" s="56"/>
    </row>
    <row r="5" customFormat="false" ht="12.75" hidden="false" customHeight="true" outlineLevel="0" collapsed="false">
      <c r="B5" s="99" t="s">
        <v>113</v>
      </c>
      <c r="C5" s="99"/>
      <c r="D5" s="99"/>
      <c r="E5" s="99"/>
      <c r="F5" s="99"/>
    </row>
    <row r="6" customFormat="false" ht="12.75" hidden="false" customHeight="false" outlineLevel="0" collapsed="false">
      <c r="C6" s="100"/>
      <c r="D6" s="100"/>
      <c r="E6" s="100"/>
    </row>
    <row r="7" customFormat="false" ht="12.75" hidden="false" customHeight="true" outlineLevel="0" collapsed="false">
      <c r="A7" s="58" t="s">
        <v>114</v>
      </c>
      <c r="B7" s="58"/>
      <c r="C7" s="58"/>
      <c r="D7" s="59" t="s">
        <v>20</v>
      </c>
      <c r="E7" s="59"/>
      <c r="F7" s="59"/>
      <c r="G7" s="59"/>
    </row>
    <row r="8" customFormat="false" ht="12.75" hidden="false" customHeight="false" outlineLevel="0" collapsed="false">
      <c r="A8" s="101"/>
      <c r="B8" s="101"/>
      <c r="C8" s="102"/>
      <c r="D8" s="103"/>
      <c r="E8" s="103"/>
      <c r="F8" s="103"/>
      <c r="G8" s="103"/>
    </row>
    <row r="9" customFormat="false" ht="12.75" hidden="false" customHeight="true" outlineLevel="0" collapsed="false">
      <c r="A9" s="58" t="s">
        <v>115</v>
      </c>
      <c r="B9" s="58"/>
      <c r="C9" s="58"/>
      <c r="D9" s="59"/>
      <c r="E9" s="59"/>
      <c r="F9" s="59"/>
      <c r="G9" s="59"/>
    </row>
    <row r="10" customFormat="false" ht="12.75" hidden="false" customHeight="false" outlineLevel="0" collapsed="false">
      <c r="D10" s="59"/>
      <c r="E10" s="59"/>
      <c r="F10" s="59"/>
      <c r="G10" s="59"/>
    </row>
    <row r="11" customFormat="false" ht="13.5" hidden="false" customHeight="true" outlineLevel="0" collapsed="false">
      <c r="A11" s="58" t="s">
        <v>116</v>
      </c>
      <c r="B11" s="58"/>
      <c r="C11" s="58"/>
      <c r="D11" s="59"/>
      <c r="E11" s="59"/>
      <c r="F11" s="59"/>
      <c r="G11" s="59"/>
    </row>
    <row r="12" customFormat="false" ht="12" hidden="false" customHeight="true" outlineLevel="0" collapsed="false">
      <c r="A12" s="60"/>
      <c r="B12" s="102"/>
      <c r="C12" s="104"/>
      <c r="D12" s="59"/>
      <c r="E12" s="59"/>
      <c r="F12" s="59"/>
      <c r="G12" s="59"/>
    </row>
    <row r="13" customFormat="false" ht="42.75" hidden="true" customHeight="true" outlineLevel="0" collapsed="false">
      <c r="A13" s="105"/>
      <c r="B13" s="105"/>
      <c r="C13" s="105"/>
      <c r="D13" s="105"/>
      <c r="E13" s="105"/>
      <c r="F13" s="105"/>
      <c r="G13" s="105"/>
    </row>
    <row r="15" customFormat="false" ht="32.25" hidden="false" customHeight="true" outlineLevel="0" collapsed="false">
      <c r="A15" s="106" t="s">
        <v>48</v>
      </c>
      <c r="B15" s="106" t="s">
        <v>117</v>
      </c>
      <c r="C15" s="106" t="s">
        <v>118</v>
      </c>
      <c r="D15" s="106" t="s">
        <v>119</v>
      </c>
      <c r="E15" s="106" t="s">
        <v>120</v>
      </c>
      <c r="F15" s="106" t="s">
        <v>121</v>
      </c>
      <c r="G15" s="106" t="s">
        <v>52</v>
      </c>
    </row>
    <row r="16" customFormat="false" ht="12.75" hidden="false" customHeight="false" outlineLevel="0" collapsed="false">
      <c r="A16" s="65" t="n">
        <v>1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</row>
    <row r="17" customFormat="false" ht="12.75" hidden="false" customHeight="true" outlineLevel="0" collapsed="false">
      <c r="A17" s="87" t="s">
        <v>15</v>
      </c>
      <c r="B17" s="90" t="s">
        <v>122</v>
      </c>
      <c r="C17" s="90"/>
      <c r="D17" s="90"/>
      <c r="E17" s="90" t="s">
        <v>123</v>
      </c>
      <c r="F17" s="90"/>
      <c r="G17" s="107"/>
    </row>
    <row r="18" customFormat="false" ht="191.25" hidden="false" customHeight="true" outlineLevel="0" collapsed="false">
      <c r="A18" s="68" t="s">
        <v>124</v>
      </c>
      <c r="B18" s="69" t="s">
        <v>203</v>
      </c>
      <c r="C18" s="70" t="s">
        <v>204</v>
      </c>
      <c r="D18" s="70" t="n">
        <v>0.5</v>
      </c>
      <c r="E18" s="70" t="s">
        <v>205</v>
      </c>
      <c r="F18" s="70" t="s">
        <v>206</v>
      </c>
      <c r="G18" s="71" t="n">
        <f aca="false">ROUND(27*0.5*1,0)</f>
        <v>14</v>
      </c>
    </row>
    <row r="19" customFormat="false" ht="15.75" hidden="false" customHeight="true" outlineLevel="0" collapsed="false">
      <c r="A19" s="72"/>
      <c r="B19" s="73" t="s">
        <v>57</v>
      </c>
      <c r="C19" s="73"/>
      <c r="D19" s="73"/>
      <c r="E19" s="73"/>
      <c r="F19" s="73"/>
      <c r="G19" s="74"/>
    </row>
    <row r="20" customFormat="false" ht="12.75" hidden="false" customHeight="true" outlineLevel="0" collapsed="false">
      <c r="A20" s="75"/>
      <c r="B20" s="76" t="s">
        <v>129</v>
      </c>
      <c r="C20" s="76"/>
      <c r="D20" s="76"/>
      <c r="E20" s="76"/>
      <c r="F20" s="76"/>
      <c r="G20" s="77"/>
    </row>
    <row r="21" customFormat="false" ht="12.75" hidden="false" customHeight="true" outlineLevel="0" collapsed="false">
      <c r="A21" s="75"/>
      <c r="B21" s="76" t="s">
        <v>130</v>
      </c>
      <c r="C21" s="76"/>
      <c r="D21" s="76"/>
      <c r="E21" s="76" t="s">
        <v>131</v>
      </c>
      <c r="F21" s="76"/>
      <c r="G21" s="77"/>
    </row>
    <row r="22" customFormat="false" ht="15.75" hidden="false" customHeight="true" outlineLevel="0" collapsed="false">
      <c r="A22" s="75"/>
      <c r="B22" s="78" t="s">
        <v>62</v>
      </c>
      <c r="C22" s="78"/>
      <c r="D22" s="78"/>
      <c r="E22" s="78"/>
      <c r="F22" s="78"/>
      <c r="G22" s="79"/>
    </row>
    <row r="23" customFormat="false" ht="12.75" hidden="false" customHeight="true" outlineLevel="0" collapsed="false">
      <c r="A23" s="81"/>
      <c r="B23" s="82" t="s">
        <v>207</v>
      </c>
      <c r="C23" s="82"/>
      <c r="D23" s="82"/>
      <c r="E23" s="114" t="n">
        <v>1</v>
      </c>
      <c r="F23" s="82"/>
      <c r="G23" s="84"/>
    </row>
    <row r="24" customFormat="false" ht="114.75" hidden="false" customHeight="true" outlineLevel="0" collapsed="false">
      <c r="A24" s="108" t="s">
        <v>139</v>
      </c>
      <c r="B24" s="109" t="s">
        <v>208</v>
      </c>
      <c r="C24" s="110" t="s">
        <v>209</v>
      </c>
      <c r="D24" s="110" t="n">
        <v>20</v>
      </c>
      <c r="E24" s="110" t="s">
        <v>210</v>
      </c>
      <c r="F24" s="110" t="s">
        <v>211</v>
      </c>
      <c r="G24" s="111" t="n">
        <f aca="false">ROUND(38.4*20*1*0.9,0)</f>
        <v>691</v>
      </c>
    </row>
    <row r="25" customFormat="false" ht="15.75" hidden="false" customHeight="true" outlineLevel="0" collapsed="false">
      <c r="A25" s="72"/>
      <c r="B25" s="73" t="s">
        <v>57</v>
      </c>
      <c r="C25" s="73"/>
      <c r="D25" s="73"/>
      <c r="E25" s="73"/>
      <c r="F25" s="73"/>
      <c r="G25" s="74"/>
    </row>
    <row r="26" customFormat="false" ht="12.75" hidden="false" customHeight="true" outlineLevel="0" collapsed="false">
      <c r="A26" s="75"/>
      <c r="B26" s="76" t="s">
        <v>129</v>
      </c>
      <c r="C26" s="76"/>
      <c r="D26" s="76"/>
      <c r="E26" s="76"/>
      <c r="F26" s="76"/>
      <c r="G26" s="77"/>
    </row>
    <row r="27" customFormat="false" ht="12.75" hidden="false" customHeight="true" outlineLevel="0" collapsed="false">
      <c r="A27" s="75"/>
      <c r="B27" s="76" t="s">
        <v>130</v>
      </c>
      <c r="C27" s="76"/>
      <c r="D27" s="76"/>
      <c r="E27" s="76" t="s">
        <v>131</v>
      </c>
      <c r="F27" s="76"/>
      <c r="G27" s="77"/>
    </row>
    <row r="28" customFormat="false" ht="102" hidden="false" customHeight="true" outlineLevel="0" collapsed="false">
      <c r="A28" s="75"/>
      <c r="B28" s="76" t="s">
        <v>212</v>
      </c>
      <c r="C28" s="76"/>
      <c r="D28" s="76"/>
      <c r="E28" s="76" t="s">
        <v>213</v>
      </c>
      <c r="F28" s="76"/>
      <c r="G28" s="77"/>
    </row>
    <row r="29" customFormat="false" ht="15.75" hidden="false" customHeight="true" outlineLevel="0" collapsed="false">
      <c r="A29" s="75"/>
      <c r="B29" s="78" t="s">
        <v>62</v>
      </c>
      <c r="C29" s="78"/>
      <c r="D29" s="78"/>
      <c r="E29" s="78"/>
      <c r="F29" s="78"/>
      <c r="G29" s="79"/>
    </row>
    <row r="30" customFormat="false" ht="12.75" hidden="false" customHeight="true" outlineLevel="0" collapsed="false">
      <c r="A30" s="81"/>
      <c r="B30" s="82" t="s">
        <v>207</v>
      </c>
      <c r="C30" s="82"/>
      <c r="D30" s="82"/>
      <c r="E30" s="114" t="n">
        <v>1</v>
      </c>
      <c r="F30" s="82"/>
      <c r="G30" s="84"/>
    </row>
    <row r="31" customFormat="false" ht="114.75" hidden="false" customHeight="true" outlineLevel="0" collapsed="false">
      <c r="A31" s="108" t="s">
        <v>147</v>
      </c>
      <c r="B31" s="109" t="s">
        <v>214</v>
      </c>
      <c r="C31" s="110" t="s">
        <v>209</v>
      </c>
      <c r="D31" s="110" t="n">
        <v>20</v>
      </c>
      <c r="E31" s="110" t="s">
        <v>215</v>
      </c>
      <c r="F31" s="110" t="s">
        <v>216</v>
      </c>
      <c r="G31" s="111" t="n">
        <f aca="false">ROUND(42.6*20*1,0)</f>
        <v>852</v>
      </c>
    </row>
    <row r="32" customFormat="false" ht="15.75" hidden="false" customHeight="true" outlineLevel="0" collapsed="false">
      <c r="A32" s="72"/>
      <c r="B32" s="73" t="s">
        <v>57</v>
      </c>
      <c r="C32" s="73"/>
      <c r="D32" s="73"/>
      <c r="E32" s="73"/>
      <c r="F32" s="73"/>
      <c r="G32" s="74"/>
    </row>
    <row r="33" customFormat="false" ht="12.75" hidden="false" customHeight="true" outlineLevel="0" collapsed="false">
      <c r="A33" s="75"/>
      <c r="B33" s="76" t="s">
        <v>129</v>
      </c>
      <c r="C33" s="76"/>
      <c r="D33" s="76"/>
      <c r="E33" s="76"/>
      <c r="F33" s="76"/>
      <c r="G33" s="77"/>
    </row>
    <row r="34" customFormat="false" ht="12.75" hidden="false" customHeight="true" outlineLevel="0" collapsed="false">
      <c r="A34" s="75"/>
      <c r="B34" s="76" t="s">
        <v>130</v>
      </c>
      <c r="C34" s="76"/>
      <c r="D34" s="76"/>
      <c r="E34" s="76" t="s">
        <v>131</v>
      </c>
      <c r="F34" s="76"/>
      <c r="G34" s="77"/>
    </row>
    <row r="35" customFormat="false" ht="15.75" hidden="false" customHeight="true" outlineLevel="0" collapsed="false">
      <c r="A35" s="75"/>
      <c r="B35" s="78" t="s">
        <v>62</v>
      </c>
      <c r="C35" s="78"/>
      <c r="D35" s="78"/>
      <c r="E35" s="78"/>
      <c r="F35" s="78"/>
      <c r="G35" s="79"/>
    </row>
    <row r="36" customFormat="false" ht="12.75" hidden="false" customHeight="true" outlineLevel="0" collapsed="false">
      <c r="A36" s="81"/>
      <c r="B36" s="82" t="s">
        <v>207</v>
      </c>
      <c r="C36" s="82"/>
      <c r="D36" s="82"/>
      <c r="E36" s="114" t="n">
        <v>1</v>
      </c>
      <c r="F36" s="82"/>
      <c r="G36" s="84"/>
    </row>
    <row r="37" customFormat="false" ht="178.5" hidden="false" customHeight="true" outlineLevel="0" collapsed="false">
      <c r="A37" s="108" t="s">
        <v>152</v>
      </c>
      <c r="B37" s="109" t="s">
        <v>217</v>
      </c>
      <c r="C37" s="110" t="s">
        <v>209</v>
      </c>
      <c r="D37" s="110" t="n">
        <v>16</v>
      </c>
      <c r="E37" s="110" t="s">
        <v>218</v>
      </c>
      <c r="F37" s="110" t="s">
        <v>219</v>
      </c>
      <c r="G37" s="111" t="n">
        <f aca="false">ROUND(42.1*16*1*1.3,0)</f>
        <v>876</v>
      </c>
    </row>
    <row r="38" customFormat="false" ht="15.75" hidden="false" customHeight="true" outlineLevel="0" collapsed="false">
      <c r="A38" s="72"/>
      <c r="B38" s="73" t="s">
        <v>57</v>
      </c>
      <c r="C38" s="73"/>
      <c r="D38" s="73"/>
      <c r="E38" s="73"/>
      <c r="F38" s="73"/>
      <c r="G38" s="74"/>
    </row>
    <row r="39" customFormat="false" ht="12.75" hidden="false" customHeight="true" outlineLevel="0" collapsed="false">
      <c r="A39" s="75"/>
      <c r="B39" s="76" t="s">
        <v>129</v>
      </c>
      <c r="C39" s="76"/>
      <c r="D39" s="76"/>
      <c r="E39" s="76"/>
      <c r="F39" s="76"/>
      <c r="G39" s="77"/>
    </row>
    <row r="40" customFormat="false" ht="12.75" hidden="false" customHeight="true" outlineLevel="0" collapsed="false">
      <c r="A40" s="75"/>
      <c r="B40" s="76" t="s">
        <v>130</v>
      </c>
      <c r="C40" s="76"/>
      <c r="D40" s="76"/>
      <c r="E40" s="76" t="s">
        <v>131</v>
      </c>
      <c r="F40" s="76"/>
      <c r="G40" s="77"/>
    </row>
    <row r="41" customFormat="false" ht="127.5" hidden="false" customHeight="true" outlineLevel="0" collapsed="false">
      <c r="A41" s="75"/>
      <c r="B41" s="76" t="s">
        <v>220</v>
      </c>
      <c r="C41" s="76"/>
      <c r="D41" s="76"/>
      <c r="E41" s="76" t="s">
        <v>221</v>
      </c>
      <c r="F41" s="76"/>
      <c r="G41" s="77"/>
    </row>
    <row r="42" customFormat="false" ht="15.75" hidden="false" customHeight="true" outlineLevel="0" collapsed="false">
      <c r="A42" s="75"/>
      <c r="B42" s="78" t="s">
        <v>62</v>
      </c>
      <c r="C42" s="78"/>
      <c r="D42" s="78"/>
      <c r="E42" s="78"/>
      <c r="F42" s="78"/>
      <c r="G42" s="79"/>
    </row>
    <row r="43" customFormat="false" ht="12.75" hidden="false" customHeight="true" outlineLevel="0" collapsed="false">
      <c r="A43" s="81"/>
      <c r="B43" s="82" t="s">
        <v>207</v>
      </c>
      <c r="C43" s="82"/>
      <c r="D43" s="82"/>
      <c r="E43" s="114" t="n">
        <v>1</v>
      </c>
      <c r="F43" s="82"/>
      <c r="G43" s="84"/>
    </row>
    <row r="44" customFormat="false" ht="178.5" hidden="false" customHeight="true" outlineLevel="0" collapsed="false">
      <c r="A44" s="108" t="s">
        <v>154</v>
      </c>
      <c r="B44" s="109" t="s">
        <v>222</v>
      </c>
      <c r="C44" s="110" t="s">
        <v>209</v>
      </c>
      <c r="D44" s="110" t="n">
        <v>8</v>
      </c>
      <c r="E44" s="110" t="s">
        <v>223</v>
      </c>
      <c r="F44" s="110" t="s">
        <v>224</v>
      </c>
      <c r="G44" s="111" t="n">
        <f aca="false">ROUND(42.1*8*1*1.3,0)</f>
        <v>438</v>
      </c>
    </row>
    <row r="45" customFormat="false" ht="15.75" hidden="false" customHeight="true" outlineLevel="0" collapsed="false">
      <c r="A45" s="72"/>
      <c r="B45" s="73" t="s">
        <v>57</v>
      </c>
      <c r="C45" s="73"/>
      <c r="D45" s="73"/>
      <c r="E45" s="73"/>
      <c r="F45" s="73"/>
      <c r="G45" s="74"/>
    </row>
    <row r="46" customFormat="false" ht="12.75" hidden="false" customHeight="true" outlineLevel="0" collapsed="false">
      <c r="A46" s="75"/>
      <c r="B46" s="76" t="s">
        <v>129</v>
      </c>
      <c r="C46" s="76"/>
      <c r="D46" s="76"/>
      <c r="E46" s="76"/>
      <c r="F46" s="76"/>
      <c r="G46" s="77"/>
    </row>
    <row r="47" customFormat="false" ht="12.75" hidden="false" customHeight="true" outlineLevel="0" collapsed="false">
      <c r="A47" s="75"/>
      <c r="B47" s="76" t="s">
        <v>130</v>
      </c>
      <c r="C47" s="76"/>
      <c r="D47" s="76"/>
      <c r="E47" s="76" t="s">
        <v>131</v>
      </c>
      <c r="F47" s="76"/>
      <c r="G47" s="77"/>
    </row>
    <row r="48" customFormat="false" ht="127.5" hidden="false" customHeight="true" outlineLevel="0" collapsed="false">
      <c r="A48" s="75"/>
      <c r="B48" s="76" t="s">
        <v>220</v>
      </c>
      <c r="C48" s="76"/>
      <c r="D48" s="76"/>
      <c r="E48" s="76" t="s">
        <v>221</v>
      </c>
      <c r="F48" s="76"/>
      <c r="G48" s="77"/>
    </row>
    <row r="49" customFormat="false" ht="15.75" hidden="false" customHeight="true" outlineLevel="0" collapsed="false">
      <c r="A49" s="75"/>
      <c r="B49" s="78" t="s">
        <v>62</v>
      </c>
      <c r="C49" s="78"/>
      <c r="D49" s="78"/>
      <c r="E49" s="78"/>
      <c r="F49" s="78"/>
      <c r="G49" s="79"/>
    </row>
    <row r="50" customFormat="false" ht="12.75" hidden="false" customHeight="true" outlineLevel="0" collapsed="false">
      <c r="A50" s="81"/>
      <c r="B50" s="82" t="s">
        <v>207</v>
      </c>
      <c r="C50" s="82"/>
      <c r="D50" s="82"/>
      <c r="E50" s="114" t="n">
        <v>1</v>
      </c>
      <c r="F50" s="82"/>
      <c r="G50" s="84"/>
    </row>
    <row r="51" customFormat="false" ht="178.5" hidden="false" customHeight="true" outlineLevel="0" collapsed="false">
      <c r="A51" s="108" t="s">
        <v>225</v>
      </c>
      <c r="B51" s="109" t="s">
        <v>226</v>
      </c>
      <c r="C51" s="110" t="s">
        <v>209</v>
      </c>
      <c r="D51" s="110" t="n">
        <v>12</v>
      </c>
      <c r="E51" s="110" t="s">
        <v>227</v>
      </c>
      <c r="F51" s="110" t="s">
        <v>228</v>
      </c>
      <c r="G51" s="111" t="n">
        <f aca="false">ROUND(42.1*12*1*1.3,0)</f>
        <v>657</v>
      </c>
    </row>
    <row r="52" customFormat="false" ht="15.75" hidden="false" customHeight="true" outlineLevel="0" collapsed="false">
      <c r="A52" s="72"/>
      <c r="B52" s="73" t="s">
        <v>57</v>
      </c>
      <c r="C52" s="73"/>
      <c r="D52" s="73"/>
      <c r="E52" s="73"/>
      <c r="F52" s="73"/>
      <c r="G52" s="74"/>
    </row>
    <row r="53" customFormat="false" ht="12.75" hidden="false" customHeight="true" outlineLevel="0" collapsed="false">
      <c r="A53" s="75"/>
      <c r="B53" s="76" t="s">
        <v>129</v>
      </c>
      <c r="C53" s="76"/>
      <c r="D53" s="76"/>
      <c r="E53" s="76"/>
      <c r="F53" s="76"/>
      <c r="G53" s="77"/>
    </row>
    <row r="54" customFormat="false" ht="12.75" hidden="false" customHeight="true" outlineLevel="0" collapsed="false">
      <c r="A54" s="75"/>
      <c r="B54" s="76" t="s">
        <v>130</v>
      </c>
      <c r="C54" s="76"/>
      <c r="D54" s="76"/>
      <c r="E54" s="76" t="s">
        <v>131</v>
      </c>
      <c r="F54" s="76"/>
      <c r="G54" s="77"/>
    </row>
    <row r="55" customFormat="false" ht="127.5" hidden="false" customHeight="true" outlineLevel="0" collapsed="false">
      <c r="A55" s="75"/>
      <c r="B55" s="76" t="s">
        <v>220</v>
      </c>
      <c r="C55" s="76"/>
      <c r="D55" s="76"/>
      <c r="E55" s="76" t="s">
        <v>221</v>
      </c>
      <c r="F55" s="76"/>
      <c r="G55" s="77"/>
    </row>
    <row r="56" customFormat="false" ht="15.75" hidden="false" customHeight="true" outlineLevel="0" collapsed="false">
      <c r="A56" s="75"/>
      <c r="B56" s="78" t="s">
        <v>62</v>
      </c>
      <c r="C56" s="78"/>
      <c r="D56" s="78"/>
      <c r="E56" s="78"/>
      <c r="F56" s="78"/>
      <c r="G56" s="79"/>
    </row>
    <row r="57" customFormat="false" ht="12.75" hidden="false" customHeight="true" outlineLevel="0" collapsed="false">
      <c r="A57" s="81"/>
      <c r="B57" s="82" t="s">
        <v>207</v>
      </c>
      <c r="C57" s="82"/>
      <c r="D57" s="82"/>
      <c r="E57" s="114" t="n">
        <v>1</v>
      </c>
      <c r="F57" s="82"/>
      <c r="G57" s="84"/>
    </row>
    <row r="58" customFormat="false" ht="153" hidden="false" customHeight="true" outlineLevel="0" collapsed="false">
      <c r="A58" s="108" t="s">
        <v>229</v>
      </c>
      <c r="B58" s="109" t="s">
        <v>230</v>
      </c>
      <c r="C58" s="110" t="s">
        <v>231</v>
      </c>
      <c r="D58" s="110" t="n">
        <v>12</v>
      </c>
      <c r="E58" s="110" t="s">
        <v>232</v>
      </c>
      <c r="F58" s="110" t="s">
        <v>233</v>
      </c>
      <c r="G58" s="111" t="n">
        <f aca="false">ROUND(22.9*12*1,0)</f>
        <v>275</v>
      </c>
    </row>
    <row r="59" customFormat="false" ht="15.75" hidden="false" customHeight="true" outlineLevel="0" collapsed="false">
      <c r="A59" s="72"/>
      <c r="B59" s="73" t="s">
        <v>57</v>
      </c>
      <c r="C59" s="73"/>
      <c r="D59" s="73"/>
      <c r="E59" s="73"/>
      <c r="F59" s="73"/>
      <c r="G59" s="74"/>
    </row>
    <row r="60" customFormat="false" ht="12.75" hidden="false" customHeight="true" outlineLevel="0" collapsed="false">
      <c r="A60" s="75"/>
      <c r="B60" s="76" t="s">
        <v>129</v>
      </c>
      <c r="C60" s="76"/>
      <c r="D60" s="76"/>
      <c r="E60" s="76"/>
      <c r="F60" s="76"/>
      <c r="G60" s="77"/>
    </row>
    <row r="61" customFormat="false" ht="12.75" hidden="false" customHeight="true" outlineLevel="0" collapsed="false">
      <c r="A61" s="75"/>
      <c r="B61" s="76" t="s">
        <v>130</v>
      </c>
      <c r="C61" s="76"/>
      <c r="D61" s="76"/>
      <c r="E61" s="76" t="s">
        <v>131</v>
      </c>
      <c r="F61" s="76"/>
      <c r="G61" s="77"/>
    </row>
    <row r="62" customFormat="false" ht="15.75" hidden="false" customHeight="true" outlineLevel="0" collapsed="false">
      <c r="A62" s="75"/>
      <c r="B62" s="78" t="s">
        <v>62</v>
      </c>
      <c r="C62" s="78"/>
      <c r="D62" s="78"/>
      <c r="E62" s="78"/>
      <c r="F62" s="78"/>
      <c r="G62" s="79"/>
    </row>
    <row r="63" customFormat="false" ht="12.75" hidden="false" customHeight="true" outlineLevel="0" collapsed="false">
      <c r="A63" s="81"/>
      <c r="B63" s="82" t="s">
        <v>207</v>
      </c>
      <c r="C63" s="82"/>
      <c r="D63" s="82"/>
      <c r="E63" s="114" t="n">
        <v>1</v>
      </c>
      <c r="F63" s="82"/>
      <c r="G63" s="84"/>
    </row>
    <row r="64" customFormat="false" ht="153" hidden="false" customHeight="true" outlineLevel="0" collapsed="false">
      <c r="A64" s="108" t="s">
        <v>234</v>
      </c>
      <c r="B64" s="109" t="s">
        <v>235</v>
      </c>
      <c r="C64" s="110" t="s">
        <v>231</v>
      </c>
      <c r="D64" s="110" t="n">
        <v>12</v>
      </c>
      <c r="E64" s="110" t="s">
        <v>236</v>
      </c>
      <c r="F64" s="110" t="s">
        <v>237</v>
      </c>
      <c r="G64" s="111" t="n">
        <f aca="false">ROUND(30.6*12*1,0)</f>
        <v>367</v>
      </c>
    </row>
    <row r="65" customFormat="false" ht="15.75" hidden="false" customHeight="true" outlineLevel="0" collapsed="false">
      <c r="A65" s="72"/>
      <c r="B65" s="73" t="s">
        <v>57</v>
      </c>
      <c r="C65" s="73"/>
      <c r="D65" s="73"/>
      <c r="E65" s="73"/>
      <c r="F65" s="73"/>
      <c r="G65" s="74"/>
    </row>
    <row r="66" customFormat="false" ht="12.75" hidden="false" customHeight="true" outlineLevel="0" collapsed="false">
      <c r="A66" s="75"/>
      <c r="B66" s="76" t="s">
        <v>129</v>
      </c>
      <c r="C66" s="76"/>
      <c r="D66" s="76"/>
      <c r="E66" s="76"/>
      <c r="F66" s="76"/>
      <c r="G66" s="77"/>
    </row>
    <row r="67" customFormat="false" ht="12.75" hidden="false" customHeight="true" outlineLevel="0" collapsed="false">
      <c r="A67" s="75"/>
      <c r="B67" s="76" t="s">
        <v>130</v>
      </c>
      <c r="C67" s="76"/>
      <c r="D67" s="76"/>
      <c r="E67" s="76" t="s">
        <v>131</v>
      </c>
      <c r="F67" s="76"/>
      <c r="G67" s="77"/>
    </row>
    <row r="68" customFormat="false" ht="15.75" hidden="false" customHeight="true" outlineLevel="0" collapsed="false">
      <c r="A68" s="75"/>
      <c r="B68" s="78" t="s">
        <v>62</v>
      </c>
      <c r="C68" s="78"/>
      <c r="D68" s="78"/>
      <c r="E68" s="78"/>
      <c r="F68" s="78"/>
      <c r="G68" s="79"/>
    </row>
    <row r="69" customFormat="false" ht="12.75" hidden="false" customHeight="true" outlineLevel="0" collapsed="false">
      <c r="A69" s="81"/>
      <c r="B69" s="82" t="s">
        <v>207</v>
      </c>
      <c r="C69" s="82"/>
      <c r="D69" s="82"/>
      <c r="E69" s="114" t="n">
        <v>1</v>
      </c>
      <c r="F69" s="82"/>
      <c r="G69" s="84"/>
    </row>
    <row r="70" customFormat="false" ht="12.75" hidden="false" customHeight="true" outlineLevel="0" collapsed="false">
      <c r="A70" s="81" t="s">
        <v>238</v>
      </c>
      <c r="B70" s="85" t="s">
        <v>153</v>
      </c>
      <c r="C70" s="85"/>
      <c r="D70" s="85"/>
      <c r="E70" s="85"/>
      <c r="F70" s="85"/>
      <c r="G70" s="86" t="n">
        <f aca="false">ROUND((SUM($G$18:$G$64)),0)</f>
        <v>4170</v>
      </c>
    </row>
    <row r="71" customFormat="false" ht="25.5" hidden="false" customHeight="true" outlineLevel="0" collapsed="false">
      <c r="A71" s="87" t="s">
        <v>239</v>
      </c>
      <c r="B71" s="90" t="s">
        <v>155</v>
      </c>
      <c r="C71" s="90"/>
      <c r="D71" s="90"/>
      <c r="E71" s="90"/>
      <c r="F71" s="90"/>
      <c r="G71" s="112" t="n">
        <f aca="false">ROUND(($G$70),0)</f>
        <v>4170</v>
      </c>
    </row>
    <row r="72" customFormat="false" ht="12.75" hidden="false" customHeight="true" outlineLevel="0" collapsed="false">
      <c r="A72" s="87" t="s">
        <v>17</v>
      </c>
      <c r="B72" s="90" t="s">
        <v>122</v>
      </c>
      <c r="C72" s="90"/>
      <c r="D72" s="90"/>
      <c r="E72" s="90" t="s">
        <v>156</v>
      </c>
      <c r="F72" s="90"/>
      <c r="G72" s="107"/>
    </row>
    <row r="73" customFormat="false" ht="178.5" hidden="false" customHeight="true" outlineLevel="0" collapsed="false">
      <c r="A73" s="68" t="s">
        <v>240</v>
      </c>
      <c r="B73" s="69" t="s">
        <v>241</v>
      </c>
      <c r="C73" s="70" t="s">
        <v>242</v>
      </c>
      <c r="D73" s="70" t="n">
        <v>12</v>
      </c>
      <c r="E73" s="70" t="s">
        <v>243</v>
      </c>
      <c r="F73" s="70" t="s">
        <v>244</v>
      </c>
      <c r="G73" s="71" t="n">
        <f aca="false">ROUND(4*12*1,0)</f>
        <v>48</v>
      </c>
    </row>
    <row r="74" customFormat="false" ht="15.75" hidden="false" customHeight="true" outlineLevel="0" collapsed="false">
      <c r="A74" s="72"/>
      <c r="B74" s="73" t="s">
        <v>57</v>
      </c>
      <c r="C74" s="73"/>
      <c r="D74" s="73"/>
      <c r="E74" s="73"/>
      <c r="F74" s="73"/>
      <c r="G74" s="74"/>
    </row>
    <row r="75" customFormat="false" ht="12.75" hidden="false" customHeight="true" outlineLevel="0" collapsed="false">
      <c r="A75" s="75"/>
      <c r="B75" s="76" t="s">
        <v>129</v>
      </c>
      <c r="C75" s="76"/>
      <c r="D75" s="76"/>
      <c r="E75" s="76"/>
      <c r="F75" s="76"/>
      <c r="G75" s="77"/>
    </row>
    <row r="76" customFormat="false" ht="12.75" hidden="false" customHeight="true" outlineLevel="0" collapsed="false">
      <c r="A76" s="75"/>
      <c r="B76" s="76" t="s">
        <v>130</v>
      </c>
      <c r="C76" s="76"/>
      <c r="D76" s="76"/>
      <c r="E76" s="76" t="s">
        <v>131</v>
      </c>
      <c r="F76" s="76"/>
      <c r="G76" s="77"/>
    </row>
    <row r="77" customFormat="false" ht="15.75" hidden="false" customHeight="true" outlineLevel="0" collapsed="false">
      <c r="A77" s="75"/>
      <c r="B77" s="78" t="s">
        <v>62</v>
      </c>
      <c r="C77" s="78"/>
      <c r="D77" s="78"/>
      <c r="E77" s="78"/>
      <c r="F77" s="78"/>
      <c r="G77" s="79"/>
    </row>
    <row r="78" customFormat="false" ht="12.75" hidden="false" customHeight="true" outlineLevel="0" collapsed="false">
      <c r="A78" s="81"/>
      <c r="B78" s="82" t="s">
        <v>207</v>
      </c>
      <c r="C78" s="82"/>
      <c r="D78" s="82"/>
      <c r="E78" s="114" t="n">
        <v>1</v>
      </c>
      <c r="F78" s="82"/>
      <c r="G78" s="84"/>
    </row>
    <row r="79" customFormat="false" ht="178.5" hidden="false" customHeight="true" outlineLevel="0" collapsed="false">
      <c r="A79" s="108" t="s">
        <v>245</v>
      </c>
      <c r="B79" s="109" t="s">
        <v>246</v>
      </c>
      <c r="C79" s="110" t="s">
        <v>242</v>
      </c>
      <c r="D79" s="110" t="n">
        <v>12</v>
      </c>
      <c r="E79" s="110" t="s">
        <v>247</v>
      </c>
      <c r="F79" s="110" t="s">
        <v>248</v>
      </c>
      <c r="G79" s="111" t="n">
        <f aca="false">ROUND(16.2*12*1,0)</f>
        <v>194</v>
      </c>
    </row>
    <row r="80" customFormat="false" ht="15.75" hidden="false" customHeight="true" outlineLevel="0" collapsed="false">
      <c r="A80" s="72"/>
      <c r="B80" s="73" t="s">
        <v>57</v>
      </c>
      <c r="C80" s="73"/>
      <c r="D80" s="73"/>
      <c r="E80" s="73"/>
      <c r="F80" s="73"/>
      <c r="G80" s="74"/>
    </row>
    <row r="81" customFormat="false" ht="12.75" hidden="false" customHeight="true" outlineLevel="0" collapsed="false">
      <c r="A81" s="75"/>
      <c r="B81" s="76" t="s">
        <v>129</v>
      </c>
      <c r="C81" s="76"/>
      <c r="D81" s="76"/>
      <c r="E81" s="76"/>
      <c r="F81" s="76"/>
      <c r="G81" s="77"/>
    </row>
    <row r="82" customFormat="false" ht="12.75" hidden="false" customHeight="true" outlineLevel="0" collapsed="false">
      <c r="A82" s="75"/>
      <c r="B82" s="76" t="s">
        <v>130</v>
      </c>
      <c r="C82" s="76"/>
      <c r="D82" s="76"/>
      <c r="E82" s="76" t="s">
        <v>131</v>
      </c>
      <c r="F82" s="76"/>
      <c r="G82" s="77"/>
    </row>
    <row r="83" customFormat="false" ht="15.75" hidden="false" customHeight="true" outlineLevel="0" collapsed="false">
      <c r="A83" s="75"/>
      <c r="B83" s="78" t="s">
        <v>62</v>
      </c>
      <c r="C83" s="78"/>
      <c r="D83" s="78"/>
      <c r="E83" s="78"/>
      <c r="F83" s="78"/>
      <c r="G83" s="79"/>
    </row>
    <row r="84" customFormat="false" ht="12.75" hidden="false" customHeight="true" outlineLevel="0" collapsed="false">
      <c r="A84" s="81"/>
      <c r="B84" s="82" t="s">
        <v>207</v>
      </c>
      <c r="C84" s="82"/>
      <c r="D84" s="82"/>
      <c r="E84" s="114" t="n">
        <v>1</v>
      </c>
      <c r="F84" s="82"/>
      <c r="G84" s="84"/>
    </row>
    <row r="85" customFormat="false" ht="178.5" hidden="false" customHeight="true" outlineLevel="0" collapsed="false">
      <c r="A85" s="108" t="s">
        <v>249</v>
      </c>
      <c r="B85" s="109" t="s">
        <v>250</v>
      </c>
      <c r="C85" s="110" t="s">
        <v>242</v>
      </c>
      <c r="D85" s="110" t="n">
        <v>12</v>
      </c>
      <c r="E85" s="110" t="s">
        <v>251</v>
      </c>
      <c r="F85" s="110" t="s">
        <v>252</v>
      </c>
      <c r="G85" s="111" t="n">
        <f aca="false">ROUND(18.2*12*1,0)</f>
        <v>218</v>
      </c>
    </row>
    <row r="86" customFormat="false" ht="15.75" hidden="false" customHeight="true" outlineLevel="0" collapsed="false">
      <c r="A86" s="72"/>
      <c r="B86" s="73" t="s">
        <v>57</v>
      </c>
      <c r="C86" s="73"/>
      <c r="D86" s="73"/>
      <c r="E86" s="73"/>
      <c r="F86" s="73"/>
      <c r="G86" s="74"/>
    </row>
    <row r="87" customFormat="false" ht="12.75" hidden="false" customHeight="true" outlineLevel="0" collapsed="false">
      <c r="A87" s="75"/>
      <c r="B87" s="76" t="s">
        <v>129</v>
      </c>
      <c r="C87" s="76"/>
      <c r="D87" s="76"/>
      <c r="E87" s="76"/>
      <c r="F87" s="76"/>
      <c r="G87" s="77"/>
    </row>
    <row r="88" customFormat="false" ht="12.75" hidden="false" customHeight="true" outlineLevel="0" collapsed="false">
      <c r="A88" s="75"/>
      <c r="B88" s="76" t="s">
        <v>130</v>
      </c>
      <c r="C88" s="76"/>
      <c r="D88" s="76"/>
      <c r="E88" s="76" t="s">
        <v>131</v>
      </c>
      <c r="F88" s="76"/>
      <c r="G88" s="77"/>
    </row>
    <row r="89" customFormat="false" ht="15.75" hidden="false" customHeight="true" outlineLevel="0" collapsed="false">
      <c r="A89" s="75"/>
      <c r="B89" s="78" t="s">
        <v>62</v>
      </c>
      <c r="C89" s="78"/>
      <c r="D89" s="78"/>
      <c r="E89" s="78"/>
      <c r="F89" s="78"/>
      <c r="G89" s="79"/>
    </row>
    <row r="90" customFormat="false" ht="12.75" hidden="false" customHeight="true" outlineLevel="0" collapsed="false">
      <c r="A90" s="81"/>
      <c r="B90" s="82" t="s">
        <v>207</v>
      </c>
      <c r="C90" s="82"/>
      <c r="D90" s="82"/>
      <c r="E90" s="114" t="n">
        <v>1</v>
      </c>
      <c r="F90" s="82"/>
      <c r="G90" s="84"/>
    </row>
    <row r="91" customFormat="false" ht="255" hidden="false" customHeight="true" outlineLevel="0" collapsed="false">
      <c r="A91" s="108" t="s">
        <v>253</v>
      </c>
      <c r="B91" s="109" t="s">
        <v>254</v>
      </c>
      <c r="C91" s="110" t="s">
        <v>242</v>
      </c>
      <c r="D91" s="110" t="n">
        <v>12</v>
      </c>
      <c r="E91" s="110" t="s">
        <v>255</v>
      </c>
      <c r="F91" s="110" t="s">
        <v>256</v>
      </c>
      <c r="G91" s="111" t="n">
        <f aca="false">ROUND(47.1*12*1,0)</f>
        <v>565</v>
      </c>
    </row>
    <row r="92" customFormat="false" ht="12.75" hidden="false" customHeight="true" outlineLevel="0" collapsed="false">
      <c r="A92" s="108"/>
      <c r="B92" s="109"/>
      <c r="C92" s="110"/>
      <c r="D92" s="110"/>
      <c r="E92" s="110"/>
      <c r="F92" s="110"/>
      <c r="G92" s="111"/>
    </row>
    <row r="93" customFormat="false" ht="15.75" hidden="false" customHeight="true" outlineLevel="0" collapsed="false">
      <c r="A93" s="72"/>
      <c r="B93" s="73" t="s">
        <v>57</v>
      </c>
      <c r="C93" s="73"/>
      <c r="D93" s="73"/>
      <c r="E93" s="73"/>
      <c r="F93" s="73"/>
      <c r="G93" s="74"/>
    </row>
    <row r="94" customFormat="false" ht="12.75" hidden="false" customHeight="true" outlineLevel="0" collapsed="false">
      <c r="A94" s="75"/>
      <c r="B94" s="76" t="s">
        <v>129</v>
      </c>
      <c r="C94" s="76"/>
      <c r="D94" s="76"/>
      <c r="E94" s="76"/>
      <c r="F94" s="76"/>
      <c r="G94" s="77"/>
    </row>
    <row r="95" customFormat="false" ht="12.75" hidden="false" customHeight="true" outlineLevel="0" collapsed="false">
      <c r="A95" s="75"/>
      <c r="B95" s="76" t="s">
        <v>130</v>
      </c>
      <c r="C95" s="76"/>
      <c r="D95" s="76"/>
      <c r="E95" s="76" t="s">
        <v>131</v>
      </c>
      <c r="F95" s="76"/>
      <c r="G95" s="77"/>
    </row>
    <row r="96" customFormat="false" ht="15.75" hidden="false" customHeight="true" outlineLevel="0" collapsed="false">
      <c r="A96" s="75"/>
      <c r="B96" s="78" t="s">
        <v>62</v>
      </c>
      <c r="C96" s="78"/>
      <c r="D96" s="78"/>
      <c r="E96" s="78"/>
      <c r="F96" s="78"/>
      <c r="G96" s="79"/>
    </row>
    <row r="97" customFormat="false" ht="12.75" hidden="false" customHeight="true" outlineLevel="0" collapsed="false">
      <c r="A97" s="81"/>
      <c r="B97" s="82" t="s">
        <v>207</v>
      </c>
      <c r="C97" s="82"/>
      <c r="D97" s="82"/>
      <c r="E97" s="114" t="n">
        <v>1</v>
      </c>
      <c r="F97" s="82"/>
      <c r="G97" s="84"/>
    </row>
    <row r="98" customFormat="false" ht="255" hidden="false" customHeight="true" outlineLevel="0" collapsed="false">
      <c r="A98" s="108" t="s">
        <v>257</v>
      </c>
      <c r="B98" s="109" t="s">
        <v>258</v>
      </c>
      <c r="C98" s="110" t="s">
        <v>259</v>
      </c>
      <c r="D98" s="110" t="n">
        <v>12</v>
      </c>
      <c r="E98" s="110" t="s">
        <v>260</v>
      </c>
      <c r="F98" s="110" t="s">
        <v>261</v>
      </c>
      <c r="G98" s="111" t="n">
        <f aca="false">ROUND(67.3*12*1,0)</f>
        <v>808</v>
      </c>
    </row>
    <row r="99" customFormat="false" ht="15.75" hidden="false" customHeight="true" outlineLevel="0" collapsed="false">
      <c r="A99" s="72"/>
      <c r="B99" s="73" t="s">
        <v>57</v>
      </c>
      <c r="C99" s="73"/>
      <c r="D99" s="73"/>
      <c r="E99" s="73"/>
      <c r="F99" s="73"/>
      <c r="G99" s="74"/>
    </row>
    <row r="100" customFormat="false" ht="12.75" hidden="false" customHeight="true" outlineLevel="0" collapsed="false">
      <c r="A100" s="75"/>
      <c r="B100" s="76" t="s">
        <v>129</v>
      </c>
      <c r="C100" s="76"/>
      <c r="D100" s="76"/>
      <c r="E100" s="76"/>
      <c r="F100" s="76"/>
      <c r="G100" s="77"/>
    </row>
    <row r="101" customFormat="false" ht="12.75" hidden="false" customHeight="true" outlineLevel="0" collapsed="false">
      <c r="A101" s="75"/>
      <c r="B101" s="76" t="s">
        <v>130</v>
      </c>
      <c r="C101" s="76"/>
      <c r="D101" s="76"/>
      <c r="E101" s="76" t="s">
        <v>131</v>
      </c>
      <c r="F101" s="76"/>
      <c r="G101" s="77"/>
    </row>
    <row r="102" customFormat="false" ht="15.75" hidden="false" customHeight="true" outlineLevel="0" collapsed="false">
      <c r="A102" s="75"/>
      <c r="B102" s="78" t="s">
        <v>62</v>
      </c>
      <c r="C102" s="78"/>
      <c r="D102" s="78"/>
      <c r="E102" s="78"/>
      <c r="F102" s="78"/>
      <c r="G102" s="79"/>
    </row>
    <row r="103" customFormat="false" ht="12.75" hidden="false" customHeight="true" outlineLevel="0" collapsed="false">
      <c r="A103" s="81"/>
      <c r="B103" s="82" t="s">
        <v>207</v>
      </c>
      <c r="C103" s="82"/>
      <c r="D103" s="82"/>
      <c r="E103" s="114" t="n">
        <v>1</v>
      </c>
      <c r="F103" s="82"/>
      <c r="G103" s="84"/>
    </row>
    <row r="104" customFormat="false" ht="165.75" hidden="false" customHeight="true" outlineLevel="0" collapsed="false">
      <c r="A104" s="108" t="s">
        <v>262</v>
      </c>
      <c r="B104" s="109" t="s">
        <v>263</v>
      </c>
      <c r="C104" s="110" t="s">
        <v>242</v>
      </c>
      <c r="D104" s="110" t="n">
        <v>12</v>
      </c>
      <c r="E104" s="110" t="s">
        <v>264</v>
      </c>
      <c r="F104" s="110" t="s">
        <v>265</v>
      </c>
      <c r="G104" s="111" t="n">
        <f aca="false">ROUND(25.4*12*1,0)</f>
        <v>305</v>
      </c>
    </row>
    <row r="105" customFormat="false" ht="15.75" hidden="false" customHeight="true" outlineLevel="0" collapsed="false">
      <c r="A105" s="72"/>
      <c r="B105" s="73" t="s">
        <v>57</v>
      </c>
      <c r="C105" s="73"/>
      <c r="D105" s="73"/>
      <c r="E105" s="73"/>
      <c r="F105" s="73"/>
      <c r="G105" s="74"/>
    </row>
    <row r="106" customFormat="false" ht="12.75" hidden="false" customHeight="true" outlineLevel="0" collapsed="false">
      <c r="A106" s="75"/>
      <c r="B106" s="76" t="s">
        <v>129</v>
      </c>
      <c r="C106" s="76"/>
      <c r="D106" s="76"/>
      <c r="E106" s="76"/>
      <c r="F106" s="76"/>
      <c r="G106" s="77"/>
    </row>
    <row r="107" customFormat="false" ht="12.75" hidden="false" customHeight="true" outlineLevel="0" collapsed="false">
      <c r="A107" s="75"/>
      <c r="B107" s="76" t="s">
        <v>130</v>
      </c>
      <c r="C107" s="76"/>
      <c r="D107" s="76"/>
      <c r="E107" s="76" t="s">
        <v>131</v>
      </c>
      <c r="F107" s="76"/>
      <c r="G107" s="77"/>
    </row>
    <row r="108" customFormat="false" ht="15.75" hidden="false" customHeight="true" outlineLevel="0" collapsed="false">
      <c r="A108" s="75"/>
      <c r="B108" s="78" t="s">
        <v>62</v>
      </c>
      <c r="C108" s="78"/>
      <c r="D108" s="78"/>
      <c r="E108" s="78"/>
      <c r="F108" s="78"/>
      <c r="G108" s="79"/>
    </row>
    <row r="109" customFormat="false" ht="12.75" hidden="false" customHeight="true" outlineLevel="0" collapsed="false">
      <c r="A109" s="81"/>
      <c r="B109" s="82" t="s">
        <v>207</v>
      </c>
      <c r="C109" s="82"/>
      <c r="D109" s="82"/>
      <c r="E109" s="114" t="n">
        <v>1</v>
      </c>
      <c r="F109" s="82"/>
      <c r="G109" s="84"/>
    </row>
    <row r="110" customFormat="false" ht="25.5" hidden="false" customHeight="true" outlineLevel="0" collapsed="false">
      <c r="A110" s="81" t="s">
        <v>266</v>
      </c>
      <c r="B110" s="85" t="s">
        <v>267</v>
      </c>
      <c r="C110" s="85"/>
      <c r="D110" s="85"/>
      <c r="E110" s="85"/>
      <c r="F110" s="85"/>
      <c r="G110" s="86" t="n">
        <f aca="false">ROUND((SUM($G$73:$G$104)),0)</f>
        <v>2138</v>
      </c>
    </row>
    <row r="111" customFormat="false" ht="25.5" hidden="false" customHeight="true" outlineLevel="0" collapsed="false">
      <c r="A111" s="87" t="s">
        <v>268</v>
      </c>
      <c r="B111" s="90" t="s">
        <v>269</v>
      </c>
      <c r="C111" s="90"/>
      <c r="D111" s="90"/>
      <c r="E111" s="90"/>
      <c r="F111" s="90"/>
      <c r="G111" s="112" t="n">
        <f aca="false">ROUND(($G$110),0)</f>
        <v>2138</v>
      </c>
    </row>
    <row r="112" customFormat="false" ht="12.75" hidden="false" customHeight="true" outlineLevel="0" collapsed="false">
      <c r="A112" s="87" t="s">
        <v>19</v>
      </c>
      <c r="B112" s="90" t="s">
        <v>122</v>
      </c>
      <c r="C112" s="90"/>
      <c r="D112" s="90"/>
      <c r="E112" s="90" t="s">
        <v>157</v>
      </c>
      <c r="F112" s="90"/>
      <c r="G112" s="107"/>
    </row>
    <row r="113" customFormat="false" ht="191.25" hidden="false" customHeight="true" outlineLevel="0" collapsed="false">
      <c r="A113" s="68" t="s">
        <v>158</v>
      </c>
      <c r="B113" s="69" t="s">
        <v>203</v>
      </c>
      <c r="C113" s="70" t="s">
        <v>204</v>
      </c>
      <c r="D113" s="70" t="n">
        <v>0.5</v>
      </c>
      <c r="E113" s="70" t="s">
        <v>270</v>
      </c>
      <c r="F113" s="70" t="s">
        <v>271</v>
      </c>
      <c r="G113" s="71" t="n">
        <f aca="false">ROUND(18.5*0.5*1,0)</f>
        <v>9</v>
      </c>
    </row>
    <row r="114" customFormat="false" ht="15.75" hidden="false" customHeight="true" outlineLevel="0" collapsed="false">
      <c r="A114" s="72"/>
      <c r="B114" s="73" t="s">
        <v>57</v>
      </c>
      <c r="C114" s="73"/>
      <c r="D114" s="73"/>
      <c r="E114" s="73"/>
      <c r="F114" s="73"/>
      <c r="G114" s="74"/>
    </row>
    <row r="115" customFormat="false" ht="12.75" hidden="false" customHeight="true" outlineLevel="0" collapsed="false">
      <c r="A115" s="75"/>
      <c r="B115" s="76" t="s">
        <v>129</v>
      </c>
      <c r="C115" s="76"/>
      <c r="D115" s="76"/>
      <c r="E115" s="76"/>
      <c r="F115" s="76"/>
      <c r="G115" s="77"/>
    </row>
    <row r="116" customFormat="false" ht="12.75" hidden="false" customHeight="true" outlineLevel="0" collapsed="false">
      <c r="A116" s="75"/>
      <c r="B116" s="76" t="s">
        <v>130</v>
      </c>
      <c r="C116" s="76"/>
      <c r="D116" s="76"/>
      <c r="E116" s="76" t="s">
        <v>131</v>
      </c>
      <c r="F116" s="76"/>
      <c r="G116" s="77"/>
    </row>
    <row r="117" customFormat="false" ht="15.75" hidden="false" customHeight="true" outlineLevel="0" collapsed="false">
      <c r="A117" s="75"/>
      <c r="B117" s="78" t="s">
        <v>62</v>
      </c>
      <c r="C117" s="78"/>
      <c r="D117" s="78"/>
      <c r="E117" s="78"/>
      <c r="F117" s="78"/>
      <c r="G117" s="79"/>
    </row>
    <row r="118" customFormat="false" ht="12.75" hidden="false" customHeight="true" outlineLevel="0" collapsed="false">
      <c r="A118" s="81"/>
      <c r="B118" s="82" t="s">
        <v>207</v>
      </c>
      <c r="C118" s="82"/>
      <c r="D118" s="82"/>
      <c r="E118" s="114" t="n">
        <v>1</v>
      </c>
      <c r="F118" s="82"/>
      <c r="G118" s="84"/>
    </row>
    <row r="119" customFormat="false" ht="114.75" hidden="false" customHeight="true" outlineLevel="0" collapsed="false">
      <c r="A119" s="108" t="s">
        <v>166</v>
      </c>
      <c r="B119" s="109" t="s">
        <v>272</v>
      </c>
      <c r="C119" s="110" t="s">
        <v>273</v>
      </c>
      <c r="D119" s="110" t="n">
        <v>1</v>
      </c>
      <c r="E119" s="110" t="s">
        <v>274</v>
      </c>
      <c r="F119" s="110" t="s">
        <v>275</v>
      </c>
      <c r="G119" s="111" t="n">
        <f aca="false">ROUND(800*1*1*1.4*0.5,0)</f>
        <v>560</v>
      </c>
    </row>
    <row r="120" customFormat="false" ht="15.75" hidden="false" customHeight="true" outlineLevel="0" collapsed="false">
      <c r="A120" s="72"/>
      <c r="B120" s="73" t="s">
        <v>57</v>
      </c>
      <c r="C120" s="73"/>
      <c r="D120" s="73"/>
      <c r="E120" s="73"/>
      <c r="F120" s="73"/>
      <c r="G120" s="74"/>
    </row>
    <row r="121" customFormat="false" ht="12.75" hidden="false" customHeight="true" outlineLevel="0" collapsed="false">
      <c r="A121" s="75"/>
      <c r="B121" s="76" t="s">
        <v>129</v>
      </c>
      <c r="C121" s="76"/>
      <c r="D121" s="76"/>
      <c r="E121" s="76"/>
      <c r="F121" s="76"/>
      <c r="G121" s="77"/>
    </row>
    <row r="122" customFormat="false" ht="12.75" hidden="false" customHeight="true" outlineLevel="0" collapsed="false">
      <c r="A122" s="75"/>
      <c r="B122" s="76" t="s">
        <v>130</v>
      </c>
      <c r="C122" s="76"/>
      <c r="D122" s="76"/>
      <c r="E122" s="76" t="s">
        <v>131</v>
      </c>
      <c r="F122" s="76"/>
      <c r="G122" s="77"/>
    </row>
    <row r="123" customFormat="false" ht="63.75" hidden="false" customHeight="true" outlineLevel="0" collapsed="false">
      <c r="A123" s="75"/>
      <c r="B123" s="76" t="s">
        <v>276</v>
      </c>
      <c r="C123" s="76"/>
      <c r="D123" s="76"/>
      <c r="E123" s="76" t="s">
        <v>277</v>
      </c>
      <c r="F123" s="76"/>
      <c r="G123" s="77"/>
    </row>
    <row r="124" customFormat="false" ht="76.5" hidden="false" customHeight="true" outlineLevel="0" collapsed="false">
      <c r="A124" s="75"/>
      <c r="B124" s="76" t="s">
        <v>278</v>
      </c>
      <c r="C124" s="76"/>
      <c r="D124" s="76"/>
      <c r="E124" s="76" t="s">
        <v>279</v>
      </c>
      <c r="F124" s="76"/>
      <c r="G124" s="77"/>
    </row>
    <row r="125" customFormat="false" ht="15.75" hidden="false" customHeight="true" outlineLevel="0" collapsed="false">
      <c r="A125" s="75"/>
      <c r="B125" s="78" t="s">
        <v>62</v>
      </c>
      <c r="C125" s="78"/>
      <c r="D125" s="78"/>
      <c r="E125" s="78"/>
      <c r="F125" s="78"/>
      <c r="G125" s="79"/>
    </row>
    <row r="126" customFormat="false" ht="12.75" hidden="false" customHeight="true" outlineLevel="0" collapsed="false">
      <c r="A126" s="81"/>
      <c r="B126" s="82" t="s">
        <v>207</v>
      </c>
      <c r="C126" s="82"/>
      <c r="D126" s="82"/>
      <c r="E126" s="114" t="n">
        <v>1</v>
      </c>
      <c r="F126" s="82"/>
      <c r="G126" s="84"/>
    </row>
    <row r="127" customFormat="false" ht="153" hidden="false" customHeight="true" outlineLevel="0" collapsed="false">
      <c r="A127" s="108" t="s">
        <v>170</v>
      </c>
      <c r="B127" s="109" t="s">
        <v>280</v>
      </c>
      <c r="C127" s="110" t="s">
        <v>281</v>
      </c>
      <c r="D127" s="110" t="n">
        <v>15</v>
      </c>
      <c r="E127" s="110" t="s">
        <v>282</v>
      </c>
      <c r="F127" s="110" t="s">
        <v>283</v>
      </c>
      <c r="G127" s="111" t="n">
        <f aca="false">ROUND(8.2*15*1,0)</f>
        <v>123</v>
      </c>
    </row>
    <row r="128" customFormat="false" ht="15.75" hidden="false" customHeight="true" outlineLevel="0" collapsed="false">
      <c r="A128" s="72"/>
      <c r="B128" s="73" t="s">
        <v>57</v>
      </c>
      <c r="C128" s="73"/>
      <c r="D128" s="73"/>
      <c r="E128" s="73"/>
      <c r="F128" s="73"/>
      <c r="G128" s="74"/>
    </row>
    <row r="129" customFormat="false" ht="12.75" hidden="false" customHeight="true" outlineLevel="0" collapsed="false">
      <c r="A129" s="75"/>
      <c r="B129" s="76" t="s">
        <v>129</v>
      </c>
      <c r="C129" s="76"/>
      <c r="D129" s="76"/>
      <c r="E129" s="76"/>
      <c r="F129" s="76"/>
      <c r="G129" s="77"/>
    </row>
    <row r="130" customFormat="false" ht="12.75" hidden="false" customHeight="true" outlineLevel="0" collapsed="false">
      <c r="A130" s="75"/>
      <c r="B130" s="76" t="s">
        <v>130</v>
      </c>
      <c r="C130" s="76"/>
      <c r="D130" s="76"/>
      <c r="E130" s="76" t="s">
        <v>131</v>
      </c>
      <c r="F130" s="76"/>
      <c r="G130" s="77"/>
    </row>
    <row r="131" customFormat="false" ht="15.75" hidden="false" customHeight="true" outlineLevel="0" collapsed="false">
      <c r="A131" s="75"/>
      <c r="B131" s="78" t="s">
        <v>62</v>
      </c>
      <c r="C131" s="78"/>
      <c r="D131" s="78"/>
      <c r="E131" s="78"/>
      <c r="F131" s="78"/>
      <c r="G131" s="79"/>
    </row>
    <row r="132" customFormat="false" ht="12.75" hidden="false" customHeight="true" outlineLevel="0" collapsed="false">
      <c r="A132" s="81"/>
      <c r="B132" s="82" t="s">
        <v>207</v>
      </c>
      <c r="C132" s="82"/>
      <c r="D132" s="82"/>
      <c r="E132" s="114" t="n">
        <v>1</v>
      </c>
      <c r="F132" s="82"/>
      <c r="G132" s="84"/>
    </row>
    <row r="133" customFormat="false" ht="165.75" hidden="false" customHeight="true" outlineLevel="0" collapsed="false">
      <c r="A133" s="108" t="s">
        <v>174</v>
      </c>
      <c r="B133" s="109" t="s">
        <v>284</v>
      </c>
      <c r="C133" s="110" t="s">
        <v>281</v>
      </c>
      <c r="D133" s="110" t="n">
        <v>15</v>
      </c>
      <c r="E133" s="110" t="s">
        <v>285</v>
      </c>
      <c r="F133" s="110" t="s">
        <v>286</v>
      </c>
      <c r="G133" s="111" t="n">
        <f aca="false">ROUND(10.7*15*1,0)</f>
        <v>161</v>
      </c>
    </row>
    <row r="134" customFormat="false" ht="15.75" hidden="false" customHeight="true" outlineLevel="0" collapsed="false">
      <c r="A134" s="72"/>
      <c r="B134" s="73" t="s">
        <v>57</v>
      </c>
      <c r="C134" s="73"/>
      <c r="D134" s="73"/>
      <c r="E134" s="73"/>
      <c r="F134" s="73"/>
      <c r="G134" s="74"/>
    </row>
    <row r="135" customFormat="false" ht="12.75" hidden="false" customHeight="true" outlineLevel="0" collapsed="false">
      <c r="A135" s="75"/>
      <c r="B135" s="76" t="s">
        <v>129</v>
      </c>
      <c r="C135" s="76"/>
      <c r="D135" s="76"/>
      <c r="E135" s="76"/>
      <c r="F135" s="76"/>
      <c r="G135" s="77"/>
    </row>
    <row r="136" customFormat="false" ht="12.75" hidden="false" customHeight="true" outlineLevel="0" collapsed="false">
      <c r="A136" s="75"/>
      <c r="B136" s="76" t="s">
        <v>130</v>
      </c>
      <c r="C136" s="76"/>
      <c r="D136" s="76"/>
      <c r="E136" s="76" t="s">
        <v>131</v>
      </c>
      <c r="F136" s="76"/>
      <c r="G136" s="77"/>
    </row>
    <row r="137" customFormat="false" ht="15.75" hidden="false" customHeight="true" outlineLevel="0" collapsed="false">
      <c r="A137" s="75"/>
      <c r="B137" s="78" t="s">
        <v>62</v>
      </c>
      <c r="C137" s="78"/>
      <c r="D137" s="78"/>
      <c r="E137" s="78"/>
      <c r="F137" s="78"/>
      <c r="G137" s="79"/>
    </row>
    <row r="138" customFormat="false" ht="12.75" hidden="false" customHeight="true" outlineLevel="0" collapsed="false">
      <c r="A138" s="81"/>
      <c r="B138" s="82" t="s">
        <v>207</v>
      </c>
      <c r="C138" s="82"/>
      <c r="D138" s="82"/>
      <c r="E138" s="114" t="n">
        <v>1</v>
      </c>
      <c r="F138" s="82"/>
      <c r="G138" s="84"/>
    </row>
    <row r="139" customFormat="false" ht="114.75" hidden="false" customHeight="true" outlineLevel="0" collapsed="false">
      <c r="A139" s="108" t="s">
        <v>176</v>
      </c>
      <c r="B139" s="109" t="s">
        <v>287</v>
      </c>
      <c r="C139" s="110" t="s">
        <v>288</v>
      </c>
      <c r="D139" s="110" t="n">
        <v>1</v>
      </c>
      <c r="E139" s="110" t="s">
        <v>289</v>
      </c>
      <c r="F139" s="110" t="s">
        <v>290</v>
      </c>
      <c r="G139" s="111" t="n">
        <f aca="false">ROUND(121*1,0)</f>
        <v>121</v>
      </c>
    </row>
    <row r="140" customFormat="false" ht="15.75" hidden="false" customHeight="true" outlineLevel="0" collapsed="false">
      <c r="A140" s="72"/>
      <c r="B140" s="73" t="s">
        <v>57</v>
      </c>
      <c r="C140" s="73"/>
      <c r="D140" s="73"/>
      <c r="E140" s="73"/>
      <c r="F140" s="73"/>
      <c r="G140" s="74"/>
    </row>
    <row r="141" customFormat="false" ht="12.75" hidden="false" customHeight="true" outlineLevel="0" collapsed="false">
      <c r="A141" s="75"/>
      <c r="B141" s="76" t="s">
        <v>129</v>
      </c>
      <c r="C141" s="76"/>
      <c r="D141" s="76"/>
      <c r="E141" s="76"/>
      <c r="F141" s="76"/>
      <c r="G141" s="77"/>
    </row>
    <row r="142" customFormat="false" ht="12.75" hidden="false" customHeight="true" outlineLevel="0" collapsed="false">
      <c r="A142" s="81"/>
      <c r="B142" s="82" t="s">
        <v>130</v>
      </c>
      <c r="C142" s="82"/>
      <c r="D142" s="82"/>
      <c r="E142" s="82" t="s">
        <v>291</v>
      </c>
      <c r="F142" s="82"/>
      <c r="G142" s="84"/>
    </row>
    <row r="143" customFormat="false" ht="114.75" hidden="false" customHeight="true" outlineLevel="0" collapsed="false">
      <c r="A143" s="108" t="s">
        <v>292</v>
      </c>
      <c r="B143" s="109" t="s">
        <v>293</v>
      </c>
      <c r="C143" s="110" t="s">
        <v>288</v>
      </c>
      <c r="D143" s="110" t="n">
        <v>1</v>
      </c>
      <c r="E143" s="110" t="s">
        <v>294</v>
      </c>
      <c r="F143" s="110" t="s">
        <v>295</v>
      </c>
      <c r="G143" s="111" t="n">
        <f aca="false">ROUND(46*1,0)</f>
        <v>46</v>
      </c>
    </row>
    <row r="144" customFormat="false" ht="15.75" hidden="false" customHeight="true" outlineLevel="0" collapsed="false">
      <c r="A144" s="72"/>
      <c r="B144" s="73" t="s">
        <v>57</v>
      </c>
      <c r="C144" s="73"/>
      <c r="D144" s="73"/>
      <c r="E144" s="73"/>
      <c r="F144" s="73"/>
      <c r="G144" s="74"/>
    </row>
    <row r="145" customFormat="false" ht="12.75" hidden="false" customHeight="true" outlineLevel="0" collapsed="false">
      <c r="A145" s="75"/>
      <c r="B145" s="76" t="s">
        <v>129</v>
      </c>
      <c r="C145" s="76"/>
      <c r="D145" s="76"/>
      <c r="E145" s="76"/>
      <c r="F145" s="76"/>
      <c r="G145" s="77"/>
    </row>
    <row r="146" customFormat="false" ht="12.75" hidden="false" customHeight="true" outlineLevel="0" collapsed="false">
      <c r="A146" s="81"/>
      <c r="B146" s="82" t="s">
        <v>130</v>
      </c>
      <c r="C146" s="82"/>
      <c r="D146" s="82"/>
      <c r="E146" s="82" t="s">
        <v>291</v>
      </c>
      <c r="F146" s="82"/>
      <c r="G146" s="84"/>
    </row>
    <row r="147" customFormat="false" ht="25.5" hidden="false" customHeight="true" outlineLevel="0" collapsed="false">
      <c r="A147" s="81" t="s">
        <v>296</v>
      </c>
      <c r="B147" s="85" t="s">
        <v>175</v>
      </c>
      <c r="C147" s="85"/>
      <c r="D147" s="85"/>
      <c r="E147" s="85"/>
      <c r="F147" s="85"/>
      <c r="G147" s="86" t="n">
        <f aca="false">ROUND((SUM($G$113:$G$143)),0)</f>
        <v>1020</v>
      </c>
    </row>
    <row r="148" customFormat="false" ht="25.5" hidden="false" customHeight="true" outlineLevel="0" collapsed="false">
      <c r="A148" s="87" t="s">
        <v>297</v>
      </c>
      <c r="B148" s="90" t="s">
        <v>177</v>
      </c>
      <c r="C148" s="90"/>
      <c r="D148" s="90"/>
      <c r="E148" s="90"/>
      <c r="F148" s="90"/>
      <c r="G148" s="112" t="n">
        <f aca="false">ROUND(($G$147),0)</f>
        <v>1020</v>
      </c>
    </row>
    <row r="149" customFormat="false" ht="12.75" hidden="false" customHeight="true" outlineLevel="0" collapsed="false">
      <c r="A149" s="87" t="s">
        <v>21</v>
      </c>
      <c r="B149" s="90" t="s">
        <v>122</v>
      </c>
      <c r="C149" s="90"/>
      <c r="D149" s="90"/>
      <c r="E149" s="90" t="s">
        <v>178</v>
      </c>
      <c r="F149" s="90"/>
      <c r="G149" s="107"/>
    </row>
    <row r="150" customFormat="false" ht="76.5" hidden="false" customHeight="true" outlineLevel="0" collapsed="false">
      <c r="A150" s="87" t="s">
        <v>179</v>
      </c>
      <c r="B150" s="88" t="s">
        <v>298</v>
      </c>
      <c r="C150" s="88"/>
      <c r="D150" s="88"/>
      <c r="E150" s="88" t="s">
        <v>299</v>
      </c>
      <c r="F150" s="88" t="s">
        <v>300</v>
      </c>
      <c r="G150" s="113" t="n">
        <f aca="false">ROUND(4170*7.5/100*1,0)</f>
        <v>313</v>
      </c>
    </row>
    <row r="151" customFormat="false" ht="76.5" hidden="false" customHeight="true" outlineLevel="0" collapsed="false">
      <c r="A151" s="87" t="s">
        <v>183</v>
      </c>
      <c r="B151" s="88" t="s">
        <v>184</v>
      </c>
      <c r="C151" s="88"/>
      <c r="D151" s="88"/>
      <c r="E151" s="88" t="s">
        <v>301</v>
      </c>
      <c r="F151" s="88" t="s">
        <v>302</v>
      </c>
      <c r="G151" s="113" t="n">
        <f aca="false">ROUND(($G$70+$G$150)*14/100*1,0)</f>
        <v>628</v>
      </c>
    </row>
    <row r="152" customFormat="false" ht="102" hidden="false" customHeight="true" outlineLevel="0" collapsed="false">
      <c r="A152" s="87" t="s">
        <v>187</v>
      </c>
      <c r="B152" s="88" t="s">
        <v>303</v>
      </c>
      <c r="C152" s="88"/>
      <c r="D152" s="88"/>
      <c r="E152" s="88" t="s">
        <v>304</v>
      </c>
      <c r="F152" s="88" t="s">
        <v>305</v>
      </c>
      <c r="G152" s="113" t="n">
        <f aca="false">ROUND(1020*25/100*1,0)</f>
        <v>255</v>
      </c>
    </row>
    <row r="153" customFormat="false" ht="76.5" hidden="false" customHeight="true" outlineLevel="0" collapsed="false">
      <c r="A153" s="87" t="s">
        <v>191</v>
      </c>
      <c r="B153" s="88" t="s">
        <v>306</v>
      </c>
      <c r="C153" s="88"/>
      <c r="D153" s="88"/>
      <c r="E153" s="88" t="s">
        <v>307</v>
      </c>
      <c r="F153" s="88" t="s">
        <v>308</v>
      </c>
      <c r="G153" s="113" t="n">
        <f aca="false">ROUND(4483*1.5*1*6/100*1,0)</f>
        <v>403</v>
      </c>
    </row>
    <row r="154" customFormat="false" ht="12.75" hidden="false" customHeight="true" outlineLevel="0" collapsed="false">
      <c r="A154" s="87" t="s">
        <v>309</v>
      </c>
      <c r="B154" s="90" t="s">
        <v>192</v>
      </c>
      <c r="C154" s="90"/>
      <c r="D154" s="90"/>
      <c r="E154" s="90"/>
      <c r="F154" s="90"/>
      <c r="G154" s="112" t="n">
        <f aca="false">ROUND((SUM($G$150:$G$153)),0)</f>
        <v>1599</v>
      </c>
    </row>
    <row r="155" customFormat="false" ht="12.75" hidden="false" customHeight="true" outlineLevel="0" collapsed="false">
      <c r="A155" s="87" t="s">
        <v>23</v>
      </c>
      <c r="B155" s="90" t="s">
        <v>107</v>
      </c>
      <c r="C155" s="90"/>
      <c r="D155" s="90"/>
      <c r="E155" s="90"/>
      <c r="F155" s="90"/>
      <c r="G155" s="112" t="n">
        <f aca="false">ROUND(($G$71+$G$111+$G$148+$G$154),0)</f>
        <v>8927</v>
      </c>
    </row>
    <row r="156" customFormat="false" ht="51" hidden="false" customHeight="true" outlineLevel="0" collapsed="false">
      <c r="A156" s="87" t="s">
        <v>25</v>
      </c>
      <c r="B156" s="88" t="s">
        <v>310</v>
      </c>
      <c r="C156" s="88"/>
      <c r="D156" s="88"/>
      <c r="E156" s="88" t="s">
        <v>311</v>
      </c>
      <c r="F156" s="88" t="s">
        <v>312</v>
      </c>
      <c r="G156" s="113" t="n">
        <f aca="false">ROUND(($G$155)*64.89*1,0)</f>
        <v>579273</v>
      </c>
    </row>
    <row r="157" customFormat="false" ht="63.75" hidden="false" customHeight="true" outlineLevel="0" collapsed="false">
      <c r="A157" s="87" t="s">
        <v>27</v>
      </c>
      <c r="B157" s="88" t="s">
        <v>196</v>
      </c>
      <c r="C157" s="88"/>
      <c r="D157" s="88"/>
      <c r="E157" s="88" t="s">
        <v>313</v>
      </c>
      <c r="F157" s="88" t="s">
        <v>198</v>
      </c>
      <c r="G157" s="113" t="n">
        <f aca="false">ROUND(($G$156)*1.075*1,0)</f>
        <v>622718</v>
      </c>
    </row>
    <row r="158" customFormat="false" ht="12.75" hidden="false" customHeight="true" outlineLevel="0" collapsed="false">
      <c r="A158" s="87" t="s">
        <v>29</v>
      </c>
      <c r="B158" s="88" t="s">
        <v>108</v>
      </c>
      <c r="C158" s="88"/>
      <c r="D158" s="88"/>
      <c r="E158" s="88"/>
      <c r="F158" s="88" t="s">
        <v>314</v>
      </c>
      <c r="G158" s="89" t="n">
        <f aca="false">ROUND(($G$157)*20/100*1,2)</f>
        <v>124543.6</v>
      </c>
    </row>
    <row r="159" customFormat="false" ht="12.75" hidden="false" customHeight="true" outlineLevel="0" collapsed="false">
      <c r="A159" s="87" t="s">
        <v>31</v>
      </c>
      <c r="B159" s="90" t="s">
        <v>110</v>
      </c>
      <c r="C159" s="90"/>
      <c r="D159" s="90"/>
      <c r="E159" s="90"/>
      <c r="F159" s="90"/>
      <c r="G159" s="91" t="n">
        <f aca="false">ROUND((SUM($G$157:$G$158)),2)</f>
        <v>747261.6</v>
      </c>
    </row>
    <row r="160" customFormat="false" ht="12.75" hidden="false" customHeight="true" outlineLevel="0" collapsed="false"/>
    <row r="164" customFormat="false" ht="12.75" hidden="false" customHeight="true" outlineLevel="0" collapsed="false">
      <c r="A164" s="47"/>
      <c r="B164" s="44"/>
      <c r="C164" s="44"/>
      <c r="D164" s="1"/>
      <c r="E164" s="1"/>
      <c r="F164" s="92"/>
    </row>
    <row r="165" customFormat="false" ht="12.75" hidden="false" customHeight="true" outlineLevel="0" collapsed="false">
      <c r="A165" s="44"/>
      <c r="B165" s="44"/>
      <c r="C165" s="44"/>
      <c r="D165" s="94"/>
      <c r="E165" s="94"/>
      <c r="F165" s="45"/>
    </row>
    <row r="166" customFormat="false" ht="12.75" hidden="false" customHeight="false" outlineLevel="0" collapsed="false">
      <c r="F166" s="95"/>
    </row>
    <row r="167" customFormat="false" ht="12.75" hidden="false" customHeight="true" outlineLevel="0" collapsed="false">
      <c r="A167" s="47"/>
      <c r="B167" s="44"/>
      <c r="C167" s="44"/>
      <c r="D167" s="1"/>
      <c r="E167" s="1"/>
      <c r="F167" s="96"/>
    </row>
    <row r="168" customFormat="false" ht="12.75" hidden="false" customHeight="true" outlineLevel="0" collapsed="false">
      <c r="A168" s="44"/>
      <c r="B168" s="44"/>
      <c r="C168" s="44"/>
      <c r="D168" s="94"/>
      <c r="E168" s="94"/>
      <c r="F168" s="45"/>
    </row>
    <row r="169" customFormat="false" ht="12.75" hidden="false" customHeight="false" outlineLevel="0" collapsed="false">
      <c r="F169" s="95"/>
    </row>
    <row r="170" customFormat="false" ht="12.75" hidden="false" customHeight="true" outlineLevel="0" collapsed="false">
      <c r="A170" s="47"/>
      <c r="B170" s="44"/>
      <c r="C170" s="44"/>
      <c r="D170" s="1"/>
      <c r="E170" s="1"/>
      <c r="F170" s="96"/>
    </row>
    <row r="171" customFormat="false" ht="24.75" hidden="false" customHeight="true" outlineLevel="0" collapsed="false">
      <c r="A171" s="97"/>
      <c r="B171" s="97"/>
      <c r="C171" s="97"/>
      <c r="D171" s="94"/>
      <c r="E171" s="94"/>
      <c r="F171" s="45"/>
    </row>
  </sheetData>
  <mergeCells count="24">
    <mergeCell ref="A1:B1"/>
    <mergeCell ref="C1:G1"/>
    <mergeCell ref="B4:F4"/>
    <mergeCell ref="B5:F5"/>
    <mergeCell ref="A7:C7"/>
    <mergeCell ref="D7:G7"/>
    <mergeCell ref="A9:C9"/>
    <mergeCell ref="D9:G10"/>
    <mergeCell ref="A11:C11"/>
    <mergeCell ref="D11:G12"/>
    <mergeCell ref="A13:G13"/>
    <mergeCell ref="A91:A92"/>
    <mergeCell ref="B91:B92"/>
    <mergeCell ref="C91:C92"/>
    <mergeCell ref="D91:D92"/>
    <mergeCell ref="E91:E92"/>
    <mergeCell ref="F91:F92"/>
    <mergeCell ref="G91:G92"/>
    <mergeCell ref="B164:C164"/>
    <mergeCell ref="A165:C165"/>
    <mergeCell ref="B167:C167"/>
    <mergeCell ref="A168:C168"/>
    <mergeCell ref="B170:C170"/>
    <mergeCell ref="A171:C171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15" activeCellId="0" sqref="A115:G129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6.7"/>
    <col collapsed="false" customWidth="true" hidden="false" outlineLevel="0" max="3" min="3" style="49" width="7.7"/>
    <col collapsed="false" customWidth="true" hidden="false" outlineLevel="0" max="4" min="4" style="49" width="4.99"/>
    <col collapsed="false" customWidth="true" hidden="false" outlineLevel="0" max="5" min="5" style="49" width="27.7"/>
    <col collapsed="false" customWidth="true" hidden="false" outlineLevel="0" max="6" min="6" style="49" width="14.41"/>
    <col collapsed="false" customWidth="false" hidden="false" outlineLevel="0" max="7" min="7" style="49" width="11.56"/>
    <col collapsed="false" customWidth="false" hidden="false" outlineLevel="0" max="257" min="8" style="93" width="11.56"/>
  </cols>
  <sheetData>
    <row r="1" customFormat="false" ht="18" hidden="false" customHeight="true" outlineLevel="0" collapsed="false">
      <c r="A1" s="98" t="s">
        <v>42</v>
      </c>
      <c r="B1" s="98"/>
      <c r="C1" s="52" t="s">
        <v>111</v>
      </c>
      <c r="D1" s="52"/>
      <c r="E1" s="52"/>
      <c r="F1" s="52"/>
      <c r="G1" s="52"/>
    </row>
    <row r="2" s="55" customFormat="true" ht="12.75" hidden="false" customHeight="false" outlineLevel="0" collapsed="false">
      <c r="A2" s="53"/>
      <c r="B2" s="53"/>
      <c r="C2" s="54"/>
      <c r="D2" s="54"/>
      <c r="E2" s="54"/>
      <c r="F2" s="54"/>
      <c r="G2" s="54"/>
    </row>
    <row r="3" s="55" customFormat="true" ht="12.75" hidden="false" customHeight="false" outlineLevel="0" collapsed="false">
      <c r="A3" s="53"/>
      <c r="B3" s="53"/>
      <c r="C3" s="54"/>
      <c r="D3" s="54"/>
      <c r="E3" s="54"/>
      <c r="F3" s="54"/>
      <c r="G3" s="54"/>
    </row>
    <row r="4" customFormat="false" ht="12.75" hidden="false" customHeight="true" outlineLevel="0" collapsed="false">
      <c r="B4" s="56" t="s">
        <v>315</v>
      </c>
      <c r="C4" s="56"/>
      <c r="D4" s="56"/>
      <c r="E4" s="56"/>
      <c r="F4" s="56"/>
    </row>
    <row r="5" customFormat="false" ht="12.75" hidden="false" customHeight="true" outlineLevel="0" collapsed="false">
      <c r="B5" s="99" t="s">
        <v>113</v>
      </c>
      <c r="C5" s="99"/>
      <c r="D5" s="99"/>
      <c r="E5" s="99"/>
      <c r="F5" s="99"/>
    </row>
    <row r="6" customFormat="false" ht="12.75" hidden="false" customHeight="false" outlineLevel="0" collapsed="false">
      <c r="B6" s="115"/>
      <c r="C6" s="115"/>
      <c r="D6" s="115"/>
      <c r="E6" s="115"/>
      <c r="F6" s="115"/>
    </row>
    <row r="7" customFormat="false" ht="12.75" hidden="false" customHeight="false" outlineLevel="0" collapsed="false">
      <c r="C7" s="100"/>
      <c r="D7" s="100"/>
      <c r="E7" s="100"/>
    </row>
    <row r="8" customFormat="false" ht="12.75" hidden="false" customHeight="true" outlineLevel="0" collapsed="false">
      <c r="A8" s="58" t="s">
        <v>114</v>
      </c>
      <c r="B8" s="58"/>
      <c r="C8" s="58"/>
      <c r="D8" s="59" t="s">
        <v>22</v>
      </c>
      <c r="E8" s="59"/>
      <c r="F8" s="59"/>
      <c r="G8" s="59"/>
    </row>
    <row r="9" customFormat="false" ht="12.75" hidden="false" customHeight="false" outlineLevel="0" collapsed="false">
      <c r="A9" s="101"/>
      <c r="B9" s="101"/>
      <c r="C9" s="102"/>
      <c r="D9" s="103"/>
      <c r="E9" s="103"/>
      <c r="F9" s="103"/>
      <c r="G9" s="103"/>
    </row>
    <row r="10" customFormat="false" ht="12.75" hidden="false" customHeight="true" outlineLevel="0" collapsed="false">
      <c r="A10" s="58" t="s">
        <v>115</v>
      </c>
      <c r="B10" s="58"/>
      <c r="C10" s="58"/>
      <c r="D10" s="59"/>
      <c r="E10" s="59"/>
      <c r="F10" s="59"/>
      <c r="G10" s="59"/>
    </row>
    <row r="11" customFormat="false" ht="12.75" hidden="false" customHeight="false" outlineLevel="0" collapsed="false">
      <c r="D11" s="59"/>
      <c r="E11" s="59"/>
      <c r="F11" s="59"/>
      <c r="G11" s="59"/>
    </row>
    <row r="12" customFormat="false" ht="13.5" hidden="false" customHeight="true" outlineLevel="0" collapsed="false">
      <c r="A12" s="58" t="s">
        <v>116</v>
      </c>
      <c r="B12" s="58"/>
      <c r="C12" s="58"/>
      <c r="D12" s="59"/>
      <c r="E12" s="59"/>
      <c r="F12" s="59"/>
      <c r="G12" s="59"/>
    </row>
    <row r="13" customFormat="false" ht="12" hidden="false" customHeight="true" outlineLevel="0" collapsed="false">
      <c r="A13" s="60"/>
      <c r="B13" s="102"/>
      <c r="C13" s="104"/>
      <c r="D13" s="59"/>
      <c r="E13" s="59"/>
      <c r="F13" s="59"/>
      <c r="G13" s="59"/>
    </row>
    <row r="14" customFormat="false" ht="42.75" hidden="true" customHeight="true" outlineLevel="0" collapsed="false">
      <c r="A14" s="105"/>
      <c r="B14" s="105"/>
      <c r="C14" s="105"/>
      <c r="D14" s="105"/>
      <c r="E14" s="105"/>
      <c r="F14" s="105"/>
      <c r="G14" s="105"/>
    </row>
    <row r="16" customFormat="false" ht="32.25" hidden="false" customHeight="true" outlineLevel="0" collapsed="false">
      <c r="A16" s="106" t="s">
        <v>48</v>
      </c>
      <c r="B16" s="106" t="s">
        <v>117</v>
      </c>
      <c r="C16" s="106" t="s">
        <v>118</v>
      </c>
      <c r="D16" s="106" t="s">
        <v>119</v>
      </c>
      <c r="E16" s="106" t="s">
        <v>120</v>
      </c>
      <c r="F16" s="106" t="s">
        <v>121</v>
      </c>
      <c r="G16" s="106" t="s">
        <v>52</v>
      </c>
    </row>
    <row r="17" customFormat="false" ht="12.75" hidden="false" customHeight="false" outlineLevel="0" collapsed="false">
      <c r="A17" s="65" t="n">
        <v>1</v>
      </c>
      <c r="B17" s="66" t="n">
        <v>2</v>
      </c>
      <c r="C17" s="66" t="n">
        <v>3</v>
      </c>
      <c r="D17" s="66" t="n">
        <v>4</v>
      </c>
      <c r="E17" s="66" t="n">
        <v>5</v>
      </c>
      <c r="F17" s="66" t="n">
        <v>6</v>
      </c>
      <c r="G17" s="66" t="n">
        <v>7</v>
      </c>
    </row>
    <row r="18" customFormat="false" ht="12.75" hidden="false" customHeight="true" outlineLevel="0" collapsed="false">
      <c r="A18" s="87" t="s">
        <v>15</v>
      </c>
      <c r="B18" s="90" t="s">
        <v>122</v>
      </c>
      <c r="C18" s="90"/>
      <c r="D18" s="90"/>
      <c r="E18" s="90" t="s">
        <v>123</v>
      </c>
      <c r="F18" s="90"/>
      <c r="G18" s="107"/>
    </row>
    <row r="19" customFormat="false" ht="204" hidden="false" customHeight="true" outlineLevel="0" collapsed="false">
      <c r="A19" s="68" t="s">
        <v>124</v>
      </c>
      <c r="B19" s="69" t="s">
        <v>316</v>
      </c>
      <c r="C19" s="70" t="s">
        <v>317</v>
      </c>
      <c r="D19" s="70" t="n">
        <v>0.5</v>
      </c>
      <c r="E19" s="70" t="s">
        <v>318</v>
      </c>
      <c r="F19" s="70" t="s">
        <v>319</v>
      </c>
      <c r="G19" s="71" t="n">
        <f aca="false">ROUND(272*0.5*1,0)</f>
        <v>136</v>
      </c>
    </row>
    <row r="20" customFormat="false" ht="15.75" hidden="false" customHeight="true" outlineLevel="0" collapsed="false">
      <c r="A20" s="72"/>
      <c r="B20" s="73" t="s">
        <v>57</v>
      </c>
      <c r="C20" s="73"/>
      <c r="D20" s="73"/>
      <c r="E20" s="73"/>
      <c r="F20" s="73"/>
      <c r="G20" s="74"/>
    </row>
    <row r="21" customFormat="false" ht="12.75" hidden="false" customHeight="true" outlineLevel="0" collapsed="false">
      <c r="A21" s="75"/>
      <c r="B21" s="76" t="s">
        <v>129</v>
      </c>
      <c r="C21" s="76"/>
      <c r="D21" s="76"/>
      <c r="E21" s="76"/>
      <c r="F21" s="76"/>
      <c r="G21" s="77"/>
    </row>
    <row r="22" customFormat="false" ht="12.75" hidden="false" customHeight="true" outlineLevel="0" collapsed="false">
      <c r="A22" s="75"/>
      <c r="B22" s="76" t="s">
        <v>130</v>
      </c>
      <c r="C22" s="76"/>
      <c r="D22" s="76"/>
      <c r="E22" s="76" t="s">
        <v>131</v>
      </c>
      <c r="F22" s="76"/>
      <c r="G22" s="77"/>
    </row>
    <row r="23" customFormat="false" ht="15.75" hidden="false" customHeight="true" outlineLevel="0" collapsed="false">
      <c r="A23" s="75"/>
      <c r="B23" s="78" t="s">
        <v>62</v>
      </c>
      <c r="C23" s="78"/>
      <c r="D23" s="78"/>
      <c r="E23" s="78"/>
      <c r="F23" s="78" t="s">
        <v>136</v>
      </c>
      <c r="G23" s="79"/>
    </row>
    <row r="24" customFormat="false" ht="12.75" hidden="false" customHeight="true" outlineLevel="0" collapsed="false">
      <c r="A24" s="81"/>
      <c r="B24" s="82" t="s">
        <v>137</v>
      </c>
      <c r="C24" s="82"/>
      <c r="D24" s="82"/>
      <c r="E24" s="82" t="s">
        <v>320</v>
      </c>
      <c r="F24" s="82"/>
      <c r="G24" s="84"/>
    </row>
    <row r="25" customFormat="false" ht="178.5" hidden="false" customHeight="true" outlineLevel="0" collapsed="false">
      <c r="A25" s="108" t="s">
        <v>139</v>
      </c>
      <c r="B25" s="109" t="s">
        <v>321</v>
      </c>
      <c r="C25" s="110" t="s">
        <v>322</v>
      </c>
      <c r="D25" s="110" t="n">
        <v>0.5</v>
      </c>
      <c r="E25" s="110" t="s">
        <v>323</v>
      </c>
      <c r="F25" s="110" t="s">
        <v>324</v>
      </c>
      <c r="G25" s="111" t="n">
        <f aca="false">ROUND(30*0.5*1,0)</f>
        <v>15</v>
      </c>
    </row>
    <row r="26" customFormat="false" ht="15.75" hidden="false" customHeight="true" outlineLevel="0" collapsed="false">
      <c r="A26" s="72"/>
      <c r="B26" s="73" t="s">
        <v>57</v>
      </c>
      <c r="C26" s="73"/>
      <c r="D26" s="73"/>
      <c r="E26" s="73"/>
      <c r="F26" s="73"/>
      <c r="G26" s="74"/>
    </row>
    <row r="27" customFormat="false" ht="12.75" hidden="false" customHeight="true" outlineLevel="0" collapsed="false">
      <c r="A27" s="75"/>
      <c r="B27" s="76" t="s">
        <v>129</v>
      </c>
      <c r="C27" s="76"/>
      <c r="D27" s="76"/>
      <c r="E27" s="76"/>
      <c r="F27" s="76"/>
      <c r="G27" s="77"/>
    </row>
    <row r="28" customFormat="false" ht="12.75" hidden="false" customHeight="true" outlineLevel="0" collapsed="false">
      <c r="A28" s="75"/>
      <c r="B28" s="76" t="s">
        <v>130</v>
      </c>
      <c r="C28" s="76"/>
      <c r="D28" s="76"/>
      <c r="E28" s="76" t="s">
        <v>131</v>
      </c>
      <c r="F28" s="76"/>
      <c r="G28" s="77"/>
    </row>
    <row r="29" customFormat="false" ht="15.75" hidden="false" customHeight="true" outlineLevel="0" collapsed="false">
      <c r="A29" s="75"/>
      <c r="B29" s="78" t="s">
        <v>62</v>
      </c>
      <c r="C29" s="78"/>
      <c r="D29" s="78"/>
      <c r="E29" s="78"/>
      <c r="F29" s="78" t="s">
        <v>136</v>
      </c>
      <c r="G29" s="79"/>
    </row>
    <row r="30" customFormat="false" ht="12.75" hidden="false" customHeight="true" outlineLevel="0" collapsed="false">
      <c r="A30" s="81"/>
      <c r="B30" s="82" t="s">
        <v>137</v>
      </c>
      <c r="C30" s="82"/>
      <c r="D30" s="82"/>
      <c r="E30" s="82" t="s">
        <v>325</v>
      </c>
      <c r="F30" s="82"/>
      <c r="G30" s="84"/>
    </row>
    <row r="31" customFormat="false" ht="204" hidden="false" customHeight="true" outlineLevel="0" collapsed="false">
      <c r="A31" s="108" t="s">
        <v>147</v>
      </c>
      <c r="B31" s="109" t="s">
        <v>326</v>
      </c>
      <c r="C31" s="110" t="s">
        <v>327</v>
      </c>
      <c r="D31" s="110" t="n">
        <v>0.5</v>
      </c>
      <c r="E31" s="110" t="s">
        <v>328</v>
      </c>
      <c r="F31" s="110" t="s">
        <v>329</v>
      </c>
      <c r="G31" s="111" t="n">
        <f aca="false">ROUND(161*0.5*1,0)</f>
        <v>81</v>
      </c>
    </row>
    <row r="32" customFormat="false" ht="15.75" hidden="false" customHeight="true" outlineLevel="0" collapsed="false">
      <c r="A32" s="72"/>
      <c r="B32" s="73" t="s">
        <v>57</v>
      </c>
      <c r="C32" s="73"/>
      <c r="D32" s="73"/>
      <c r="E32" s="73"/>
      <c r="F32" s="73"/>
      <c r="G32" s="74"/>
    </row>
    <row r="33" customFormat="false" ht="12.75" hidden="false" customHeight="true" outlineLevel="0" collapsed="false">
      <c r="A33" s="75"/>
      <c r="B33" s="76" t="s">
        <v>129</v>
      </c>
      <c r="C33" s="76"/>
      <c r="D33" s="76"/>
      <c r="E33" s="76"/>
      <c r="F33" s="76"/>
      <c r="G33" s="77"/>
    </row>
    <row r="34" customFormat="false" ht="12.75" hidden="false" customHeight="true" outlineLevel="0" collapsed="false">
      <c r="A34" s="75"/>
      <c r="B34" s="76" t="s">
        <v>130</v>
      </c>
      <c r="C34" s="76"/>
      <c r="D34" s="76"/>
      <c r="E34" s="76" t="s">
        <v>131</v>
      </c>
      <c r="F34" s="76"/>
      <c r="G34" s="77"/>
    </row>
    <row r="35" customFormat="false" ht="15.75" hidden="false" customHeight="true" outlineLevel="0" collapsed="false">
      <c r="A35" s="75"/>
      <c r="B35" s="78" t="s">
        <v>62</v>
      </c>
      <c r="C35" s="78"/>
      <c r="D35" s="78"/>
      <c r="E35" s="78"/>
      <c r="F35" s="78" t="s">
        <v>136</v>
      </c>
      <c r="G35" s="79"/>
    </row>
    <row r="36" customFormat="false" ht="12.75" hidden="false" customHeight="true" outlineLevel="0" collapsed="false">
      <c r="A36" s="81"/>
      <c r="B36" s="82" t="s">
        <v>137</v>
      </c>
      <c r="C36" s="82"/>
      <c r="D36" s="82"/>
      <c r="E36" s="82" t="s">
        <v>330</v>
      </c>
      <c r="F36" s="82"/>
      <c r="G36" s="84"/>
    </row>
    <row r="37" customFormat="false" ht="12.75" hidden="false" customHeight="true" outlineLevel="0" collapsed="false">
      <c r="A37" s="81" t="s">
        <v>152</v>
      </c>
      <c r="B37" s="85" t="s">
        <v>153</v>
      </c>
      <c r="C37" s="85"/>
      <c r="D37" s="85"/>
      <c r="E37" s="85"/>
      <c r="F37" s="85"/>
      <c r="G37" s="86" t="n">
        <f aca="false">ROUND((SUM($G$19:$G$31)),0)</f>
        <v>232</v>
      </c>
    </row>
    <row r="38" customFormat="false" ht="12.75" hidden="false" customHeight="true" outlineLevel="0" collapsed="false">
      <c r="A38" s="87" t="s">
        <v>154</v>
      </c>
      <c r="B38" s="90" t="s">
        <v>155</v>
      </c>
      <c r="C38" s="90"/>
      <c r="D38" s="90"/>
      <c r="E38" s="90"/>
      <c r="F38" s="90"/>
      <c r="G38" s="112" t="n">
        <f aca="false">ROUND(($G$37),0)</f>
        <v>232</v>
      </c>
    </row>
    <row r="39" customFormat="false" ht="12.75" hidden="false" customHeight="true" outlineLevel="0" collapsed="false">
      <c r="A39" s="87" t="s">
        <v>17</v>
      </c>
      <c r="B39" s="90" t="s">
        <v>122</v>
      </c>
      <c r="C39" s="90"/>
      <c r="D39" s="90"/>
      <c r="E39" s="90" t="s">
        <v>157</v>
      </c>
      <c r="F39" s="90"/>
      <c r="G39" s="107"/>
    </row>
    <row r="40" customFormat="false" ht="178.5" hidden="false" customHeight="true" outlineLevel="0" collapsed="false">
      <c r="A40" s="68" t="s">
        <v>240</v>
      </c>
      <c r="B40" s="69" t="s">
        <v>321</v>
      </c>
      <c r="C40" s="70" t="s">
        <v>322</v>
      </c>
      <c r="D40" s="70" t="n">
        <v>0.5</v>
      </c>
      <c r="E40" s="70" t="s">
        <v>331</v>
      </c>
      <c r="F40" s="70" t="s">
        <v>332</v>
      </c>
      <c r="G40" s="71" t="n">
        <f aca="false">ROUND(10*0.5*1,0)</f>
        <v>5</v>
      </c>
    </row>
    <row r="41" customFormat="false" ht="15.75" hidden="false" customHeight="true" outlineLevel="0" collapsed="false">
      <c r="A41" s="72"/>
      <c r="B41" s="73" t="s">
        <v>57</v>
      </c>
      <c r="C41" s="73"/>
      <c r="D41" s="73"/>
      <c r="E41" s="73"/>
      <c r="F41" s="73"/>
      <c r="G41" s="74"/>
    </row>
    <row r="42" customFormat="false" ht="12.75" hidden="false" customHeight="true" outlineLevel="0" collapsed="false">
      <c r="A42" s="75"/>
      <c r="B42" s="76" t="s">
        <v>129</v>
      </c>
      <c r="C42" s="76"/>
      <c r="D42" s="76"/>
      <c r="E42" s="76"/>
      <c r="F42" s="76"/>
      <c r="G42" s="77"/>
    </row>
    <row r="43" customFormat="false" ht="12.75" hidden="false" customHeight="true" outlineLevel="0" collapsed="false">
      <c r="A43" s="75"/>
      <c r="B43" s="76" t="s">
        <v>130</v>
      </c>
      <c r="C43" s="76"/>
      <c r="D43" s="76"/>
      <c r="E43" s="76" t="s">
        <v>131</v>
      </c>
      <c r="F43" s="76"/>
      <c r="G43" s="77"/>
    </row>
    <row r="44" customFormat="false" ht="15.75" hidden="false" customHeight="true" outlineLevel="0" collapsed="false">
      <c r="A44" s="75"/>
      <c r="B44" s="78" t="s">
        <v>62</v>
      </c>
      <c r="C44" s="78"/>
      <c r="D44" s="78"/>
      <c r="E44" s="78"/>
      <c r="F44" s="78" t="s">
        <v>136</v>
      </c>
      <c r="G44" s="79"/>
    </row>
    <row r="45" customFormat="false" ht="12.75" hidden="false" customHeight="true" outlineLevel="0" collapsed="false">
      <c r="A45" s="81"/>
      <c r="B45" s="82" t="s">
        <v>137</v>
      </c>
      <c r="C45" s="82"/>
      <c r="D45" s="82"/>
      <c r="E45" s="82" t="s">
        <v>333</v>
      </c>
      <c r="F45" s="82"/>
      <c r="G45" s="84"/>
    </row>
    <row r="46" customFormat="false" ht="191.25" hidden="false" customHeight="true" outlineLevel="0" collapsed="false">
      <c r="A46" s="108" t="s">
        <v>245</v>
      </c>
      <c r="B46" s="109" t="s">
        <v>334</v>
      </c>
      <c r="C46" s="110" t="s">
        <v>335</v>
      </c>
      <c r="D46" s="110" t="n">
        <v>3</v>
      </c>
      <c r="E46" s="110" t="s">
        <v>336</v>
      </c>
      <c r="F46" s="110" t="s">
        <v>337</v>
      </c>
      <c r="G46" s="111" t="n">
        <f aca="false">ROUND(201*3*1,0)</f>
        <v>603</v>
      </c>
    </row>
    <row r="47" customFormat="false" ht="15.75" hidden="false" customHeight="true" outlineLevel="0" collapsed="false">
      <c r="A47" s="72"/>
      <c r="B47" s="73" t="s">
        <v>57</v>
      </c>
      <c r="C47" s="73"/>
      <c r="D47" s="73"/>
      <c r="E47" s="73"/>
      <c r="F47" s="73"/>
      <c r="G47" s="74"/>
    </row>
    <row r="48" customFormat="false" ht="12.75" hidden="false" customHeight="true" outlineLevel="0" collapsed="false">
      <c r="A48" s="75"/>
      <c r="B48" s="76" t="s">
        <v>129</v>
      </c>
      <c r="C48" s="76"/>
      <c r="D48" s="76"/>
      <c r="E48" s="76"/>
      <c r="F48" s="76"/>
      <c r="G48" s="77"/>
    </row>
    <row r="49" customFormat="false" ht="12.75" hidden="false" customHeight="true" outlineLevel="0" collapsed="false">
      <c r="A49" s="75"/>
      <c r="B49" s="76" t="s">
        <v>130</v>
      </c>
      <c r="C49" s="76"/>
      <c r="D49" s="76"/>
      <c r="E49" s="76" t="s">
        <v>131</v>
      </c>
      <c r="F49" s="76"/>
      <c r="G49" s="77"/>
    </row>
    <row r="50" customFormat="false" ht="15.75" hidden="false" customHeight="true" outlineLevel="0" collapsed="false">
      <c r="A50" s="75"/>
      <c r="B50" s="78" t="s">
        <v>62</v>
      </c>
      <c r="C50" s="78"/>
      <c r="D50" s="78"/>
      <c r="E50" s="78"/>
      <c r="F50" s="78" t="s">
        <v>136</v>
      </c>
      <c r="G50" s="79"/>
    </row>
    <row r="51" customFormat="false" ht="12.75" hidden="false" customHeight="true" outlineLevel="0" collapsed="false">
      <c r="A51" s="81"/>
      <c r="B51" s="82" t="s">
        <v>137</v>
      </c>
      <c r="C51" s="82"/>
      <c r="D51" s="82"/>
      <c r="E51" s="82" t="s">
        <v>338</v>
      </c>
      <c r="F51" s="82"/>
      <c r="G51" s="84"/>
    </row>
    <row r="52" customFormat="false" ht="191.25" hidden="false" customHeight="true" outlineLevel="0" collapsed="false">
      <c r="A52" s="108" t="s">
        <v>249</v>
      </c>
      <c r="B52" s="109" t="s">
        <v>339</v>
      </c>
      <c r="C52" s="110" t="s">
        <v>340</v>
      </c>
      <c r="D52" s="110" t="n">
        <v>3</v>
      </c>
      <c r="E52" s="110" t="s">
        <v>341</v>
      </c>
      <c r="F52" s="110" t="s">
        <v>342</v>
      </c>
      <c r="G52" s="111" t="n">
        <f aca="false">ROUND(105*3*1,0)</f>
        <v>315</v>
      </c>
    </row>
    <row r="53" customFormat="false" ht="15.75" hidden="false" customHeight="true" outlineLevel="0" collapsed="false">
      <c r="A53" s="72"/>
      <c r="B53" s="73" t="s">
        <v>57</v>
      </c>
      <c r="C53" s="73"/>
      <c r="D53" s="73"/>
      <c r="E53" s="73"/>
      <c r="F53" s="73"/>
      <c r="G53" s="74"/>
    </row>
    <row r="54" customFormat="false" ht="12.75" hidden="false" customHeight="true" outlineLevel="0" collapsed="false">
      <c r="A54" s="75"/>
      <c r="B54" s="76" t="s">
        <v>129</v>
      </c>
      <c r="C54" s="76"/>
      <c r="D54" s="76"/>
      <c r="E54" s="76"/>
      <c r="F54" s="76"/>
      <c r="G54" s="77"/>
    </row>
    <row r="55" customFormat="false" ht="12.75" hidden="false" customHeight="true" outlineLevel="0" collapsed="false">
      <c r="A55" s="75"/>
      <c r="B55" s="76" t="s">
        <v>130</v>
      </c>
      <c r="C55" s="76"/>
      <c r="D55" s="76"/>
      <c r="E55" s="76" t="s">
        <v>131</v>
      </c>
      <c r="F55" s="76"/>
      <c r="G55" s="77"/>
    </row>
    <row r="56" customFormat="false" ht="15.75" hidden="false" customHeight="true" outlineLevel="0" collapsed="false">
      <c r="A56" s="75"/>
      <c r="B56" s="78" t="s">
        <v>62</v>
      </c>
      <c r="C56" s="78"/>
      <c r="D56" s="78"/>
      <c r="E56" s="78"/>
      <c r="F56" s="78" t="s">
        <v>136</v>
      </c>
      <c r="G56" s="79"/>
    </row>
    <row r="57" customFormat="false" ht="12.75" hidden="false" customHeight="true" outlineLevel="0" collapsed="false">
      <c r="A57" s="81"/>
      <c r="B57" s="82" t="s">
        <v>137</v>
      </c>
      <c r="C57" s="82"/>
      <c r="D57" s="82"/>
      <c r="E57" s="82" t="s">
        <v>343</v>
      </c>
      <c r="F57" s="82"/>
      <c r="G57" s="84"/>
    </row>
    <row r="58" customFormat="false" ht="191.25" hidden="false" customHeight="true" outlineLevel="0" collapsed="false">
      <c r="A58" s="108" t="s">
        <v>253</v>
      </c>
      <c r="B58" s="109" t="s">
        <v>344</v>
      </c>
      <c r="C58" s="110" t="s">
        <v>345</v>
      </c>
      <c r="D58" s="110" t="n">
        <v>10</v>
      </c>
      <c r="E58" s="110" t="s">
        <v>346</v>
      </c>
      <c r="F58" s="110" t="s">
        <v>347</v>
      </c>
      <c r="G58" s="111" t="n">
        <f aca="false">ROUND(41*10*1,0)</f>
        <v>410</v>
      </c>
    </row>
    <row r="59" customFormat="false" ht="15.75" hidden="false" customHeight="true" outlineLevel="0" collapsed="false">
      <c r="A59" s="72"/>
      <c r="B59" s="73" t="s">
        <v>57</v>
      </c>
      <c r="C59" s="73"/>
      <c r="D59" s="73"/>
      <c r="E59" s="73"/>
      <c r="F59" s="73"/>
      <c r="G59" s="74"/>
    </row>
    <row r="60" customFormat="false" ht="12.75" hidden="false" customHeight="true" outlineLevel="0" collapsed="false">
      <c r="A60" s="75"/>
      <c r="B60" s="76" t="s">
        <v>129</v>
      </c>
      <c r="C60" s="76"/>
      <c r="D60" s="76"/>
      <c r="E60" s="76"/>
      <c r="F60" s="76"/>
      <c r="G60" s="77"/>
    </row>
    <row r="61" customFormat="false" ht="12.75" hidden="false" customHeight="true" outlineLevel="0" collapsed="false">
      <c r="A61" s="75"/>
      <c r="B61" s="76" t="s">
        <v>130</v>
      </c>
      <c r="C61" s="76"/>
      <c r="D61" s="76"/>
      <c r="E61" s="76" t="s">
        <v>131</v>
      </c>
      <c r="F61" s="76"/>
      <c r="G61" s="77"/>
    </row>
    <row r="62" customFormat="false" ht="15.75" hidden="false" customHeight="true" outlineLevel="0" collapsed="false">
      <c r="A62" s="75"/>
      <c r="B62" s="78" t="s">
        <v>62</v>
      </c>
      <c r="C62" s="78"/>
      <c r="D62" s="78"/>
      <c r="E62" s="78"/>
      <c r="F62" s="78" t="s">
        <v>136</v>
      </c>
      <c r="G62" s="79"/>
    </row>
    <row r="63" customFormat="false" ht="12.75" hidden="false" customHeight="true" outlineLevel="0" collapsed="false">
      <c r="A63" s="81"/>
      <c r="B63" s="82" t="s">
        <v>137</v>
      </c>
      <c r="C63" s="82"/>
      <c r="D63" s="82"/>
      <c r="E63" s="82" t="s">
        <v>348</v>
      </c>
      <c r="F63" s="82"/>
      <c r="G63" s="84"/>
    </row>
    <row r="64" customFormat="false" ht="191.25" hidden="false" customHeight="true" outlineLevel="0" collapsed="false">
      <c r="A64" s="108" t="s">
        <v>257</v>
      </c>
      <c r="B64" s="109" t="s">
        <v>349</v>
      </c>
      <c r="C64" s="110" t="s">
        <v>345</v>
      </c>
      <c r="D64" s="110" t="n">
        <v>10</v>
      </c>
      <c r="E64" s="110" t="s">
        <v>350</v>
      </c>
      <c r="F64" s="110" t="s">
        <v>351</v>
      </c>
      <c r="G64" s="111" t="n">
        <f aca="false">ROUND(19*10*1,0)</f>
        <v>190</v>
      </c>
    </row>
    <row r="65" customFormat="false" ht="15.75" hidden="false" customHeight="true" outlineLevel="0" collapsed="false">
      <c r="A65" s="72"/>
      <c r="B65" s="73" t="s">
        <v>57</v>
      </c>
      <c r="C65" s="73"/>
      <c r="D65" s="73"/>
      <c r="E65" s="73"/>
      <c r="F65" s="73"/>
      <c r="G65" s="74"/>
    </row>
    <row r="66" customFormat="false" ht="12.75" hidden="false" customHeight="true" outlineLevel="0" collapsed="false">
      <c r="A66" s="75"/>
      <c r="B66" s="76" t="s">
        <v>129</v>
      </c>
      <c r="C66" s="76"/>
      <c r="D66" s="76"/>
      <c r="E66" s="76"/>
      <c r="F66" s="76"/>
      <c r="G66" s="77"/>
    </row>
    <row r="67" customFormat="false" ht="12.75" hidden="false" customHeight="true" outlineLevel="0" collapsed="false">
      <c r="A67" s="75"/>
      <c r="B67" s="76" t="s">
        <v>130</v>
      </c>
      <c r="C67" s="76"/>
      <c r="D67" s="76"/>
      <c r="E67" s="76" t="s">
        <v>131</v>
      </c>
      <c r="F67" s="76"/>
      <c r="G67" s="77"/>
    </row>
    <row r="68" customFormat="false" ht="15.75" hidden="false" customHeight="true" outlineLevel="0" collapsed="false">
      <c r="A68" s="75"/>
      <c r="B68" s="78" t="s">
        <v>62</v>
      </c>
      <c r="C68" s="78"/>
      <c r="D68" s="78"/>
      <c r="E68" s="78"/>
      <c r="F68" s="78" t="s">
        <v>136</v>
      </c>
      <c r="G68" s="79"/>
    </row>
    <row r="69" customFormat="false" ht="12.75" hidden="false" customHeight="true" outlineLevel="0" collapsed="false">
      <c r="A69" s="81"/>
      <c r="B69" s="82" t="s">
        <v>137</v>
      </c>
      <c r="C69" s="82"/>
      <c r="D69" s="82"/>
      <c r="E69" s="82" t="s">
        <v>352</v>
      </c>
      <c r="F69" s="82"/>
      <c r="G69" s="84"/>
    </row>
    <row r="70" customFormat="false" ht="165.75" hidden="false" customHeight="true" outlineLevel="0" collapsed="false">
      <c r="A70" s="108" t="s">
        <v>262</v>
      </c>
      <c r="B70" s="109" t="s">
        <v>353</v>
      </c>
      <c r="C70" s="110" t="s">
        <v>354</v>
      </c>
      <c r="D70" s="110" t="n">
        <v>7</v>
      </c>
      <c r="E70" s="110" t="s">
        <v>355</v>
      </c>
      <c r="F70" s="110" t="s">
        <v>356</v>
      </c>
      <c r="G70" s="111" t="n">
        <f aca="false">ROUND(77*7*1,0)</f>
        <v>539</v>
      </c>
    </row>
    <row r="71" customFormat="false" ht="15.75" hidden="false" customHeight="true" outlineLevel="0" collapsed="false">
      <c r="A71" s="72"/>
      <c r="B71" s="73" t="s">
        <v>57</v>
      </c>
      <c r="C71" s="73"/>
      <c r="D71" s="73"/>
      <c r="E71" s="73"/>
      <c r="F71" s="73"/>
      <c r="G71" s="74"/>
    </row>
    <row r="72" customFormat="false" ht="12.75" hidden="false" customHeight="true" outlineLevel="0" collapsed="false">
      <c r="A72" s="75"/>
      <c r="B72" s="76" t="s">
        <v>129</v>
      </c>
      <c r="C72" s="76"/>
      <c r="D72" s="76"/>
      <c r="E72" s="76"/>
      <c r="F72" s="76"/>
      <c r="G72" s="77"/>
    </row>
    <row r="73" customFormat="false" ht="12.75" hidden="false" customHeight="true" outlineLevel="0" collapsed="false">
      <c r="A73" s="75"/>
      <c r="B73" s="76" t="s">
        <v>130</v>
      </c>
      <c r="C73" s="76"/>
      <c r="D73" s="76"/>
      <c r="E73" s="76" t="s">
        <v>131</v>
      </c>
      <c r="F73" s="76"/>
      <c r="G73" s="77"/>
    </row>
    <row r="74" customFormat="false" ht="15.75" hidden="false" customHeight="true" outlineLevel="0" collapsed="false">
      <c r="A74" s="75"/>
      <c r="B74" s="78" t="s">
        <v>62</v>
      </c>
      <c r="C74" s="78"/>
      <c r="D74" s="78"/>
      <c r="E74" s="78"/>
      <c r="F74" s="78" t="s">
        <v>136</v>
      </c>
      <c r="G74" s="79"/>
    </row>
    <row r="75" customFormat="false" ht="12.75" hidden="false" customHeight="true" outlineLevel="0" collapsed="false">
      <c r="A75" s="81"/>
      <c r="B75" s="82" t="s">
        <v>137</v>
      </c>
      <c r="C75" s="82"/>
      <c r="D75" s="82"/>
      <c r="E75" s="82" t="s">
        <v>357</v>
      </c>
      <c r="F75" s="82"/>
      <c r="G75" s="84"/>
    </row>
    <row r="76" customFormat="false" ht="165.75" hidden="false" customHeight="true" outlineLevel="0" collapsed="false">
      <c r="A76" s="108" t="s">
        <v>266</v>
      </c>
      <c r="B76" s="109" t="s">
        <v>358</v>
      </c>
      <c r="C76" s="110" t="s">
        <v>354</v>
      </c>
      <c r="D76" s="110" t="n">
        <v>7</v>
      </c>
      <c r="E76" s="110" t="s">
        <v>359</v>
      </c>
      <c r="F76" s="110" t="s">
        <v>360</v>
      </c>
      <c r="G76" s="111" t="n">
        <f aca="false">ROUND(76*7*1,0)</f>
        <v>532</v>
      </c>
    </row>
    <row r="77" customFormat="false" ht="15.75" hidden="false" customHeight="true" outlineLevel="0" collapsed="false">
      <c r="A77" s="72"/>
      <c r="B77" s="73" t="s">
        <v>57</v>
      </c>
      <c r="C77" s="73"/>
      <c r="D77" s="73"/>
      <c r="E77" s="73"/>
      <c r="F77" s="73"/>
      <c r="G77" s="74"/>
    </row>
    <row r="78" customFormat="false" ht="12.75" hidden="false" customHeight="true" outlineLevel="0" collapsed="false">
      <c r="A78" s="75"/>
      <c r="B78" s="76" t="s">
        <v>129</v>
      </c>
      <c r="C78" s="76"/>
      <c r="D78" s="76"/>
      <c r="E78" s="76"/>
      <c r="F78" s="76"/>
      <c r="G78" s="77"/>
    </row>
    <row r="79" customFormat="false" ht="12.75" hidden="false" customHeight="true" outlineLevel="0" collapsed="false">
      <c r="A79" s="75"/>
      <c r="B79" s="76" t="s">
        <v>130</v>
      </c>
      <c r="C79" s="76"/>
      <c r="D79" s="76"/>
      <c r="E79" s="76" t="s">
        <v>131</v>
      </c>
      <c r="F79" s="76"/>
      <c r="G79" s="77"/>
    </row>
    <row r="80" customFormat="false" ht="15.75" hidden="false" customHeight="true" outlineLevel="0" collapsed="false">
      <c r="A80" s="75"/>
      <c r="B80" s="78" t="s">
        <v>62</v>
      </c>
      <c r="C80" s="78"/>
      <c r="D80" s="78"/>
      <c r="E80" s="78"/>
      <c r="F80" s="78" t="s">
        <v>136</v>
      </c>
      <c r="G80" s="79"/>
    </row>
    <row r="81" customFormat="false" ht="12.75" hidden="false" customHeight="true" outlineLevel="0" collapsed="false">
      <c r="A81" s="81"/>
      <c r="B81" s="82" t="s">
        <v>137</v>
      </c>
      <c r="C81" s="82"/>
      <c r="D81" s="82"/>
      <c r="E81" s="82" t="s">
        <v>361</v>
      </c>
      <c r="F81" s="82"/>
      <c r="G81" s="84"/>
    </row>
    <row r="82" customFormat="false" ht="191.25" hidden="false" customHeight="true" outlineLevel="0" collapsed="false">
      <c r="A82" s="108" t="s">
        <v>268</v>
      </c>
      <c r="B82" s="109" t="s">
        <v>362</v>
      </c>
      <c r="C82" s="110" t="s">
        <v>363</v>
      </c>
      <c r="D82" s="110" t="n">
        <v>3</v>
      </c>
      <c r="E82" s="110" t="s">
        <v>364</v>
      </c>
      <c r="F82" s="110" t="s">
        <v>365</v>
      </c>
      <c r="G82" s="111" t="n">
        <f aca="false">ROUND(61*3*1,0)</f>
        <v>183</v>
      </c>
    </row>
    <row r="83" customFormat="false" ht="15.75" hidden="false" customHeight="true" outlineLevel="0" collapsed="false">
      <c r="A83" s="72"/>
      <c r="B83" s="73" t="s">
        <v>57</v>
      </c>
      <c r="C83" s="73"/>
      <c r="D83" s="73"/>
      <c r="E83" s="73"/>
      <c r="F83" s="73"/>
      <c r="G83" s="74"/>
    </row>
    <row r="84" customFormat="false" ht="12.75" hidden="false" customHeight="true" outlineLevel="0" collapsed="false">
      <c r="A84" s="75"/>
      <c r="B84" s="76" t="s">
        <v>129</v>
      </c>
      <c r="C84" s="76"/>
      <c r="D84" s="76"/>
      <c r="E84" s="76"/>
      <c r="F84" s="76"/>
      <c r="G84" s="77"/>
    </row>
    <row r="85" customFormat="false" ht="12.75" hidden="false" customHeight="true" outlineLevel="0" collapsed="false">
      <c r="A85" s="75"/>
      <c r="B85" s="76" t="s">
        <v>130</v>
      </c>
      <c r="C85" s="76"/>
      <c r="D85" s="76"/>
      <c r="E85" s="76" t="s">
        <v>131</v>
      </c>
      <c r="F85" s="76"/>
      <c r="G85" s="77"/>
    </row>
    <row r="86" customFormat="false" ht="15.75" hidden="false" customHeight="true" outlineLevel="0" collapsed="false">
      <c r="A86" s="75"/>
      <c r="B86" s="78" t="s">
        <v>62</v>
      </c>
      <c r="C86" s="78"/>
      <c r="D86" s="78"/>
      <c r="E86" s="78"/>
      <c r="F86" s="78" t="s">
        <v>136</v>
      </c>
      <c r="G86" s="79"/>
    </row>
    <row r="87" customFormat="false" ht="12.75" hidden="false" customHeight="true" outlineLevel="0" collapsed="false">
      <c r="A87" s="81"/>
      <c r="B87" s="82" t="s">
        <v>137</v>
      </c>
      <c r="C87" s="82"/>
      <c r="D87" s="82"/>
      <c r="E87" s="82" t="s">
        <v>366</v>
      </c>
      <c r="F87" s="82"/>
      <c r="G87" s="84"/>
    </row>
    <row r="88" customFormat="false" ht="140.25" hidden="false" customHeight="true" outlineLevel="0" collapsed="false">
      <c r="A88" s="108" t="s">
        <v>367</v>
      </c>
      <c r="B88" s="109" t="s">
        <v>368</v>
      </c>
      <c r="C88" s="110" t="s">
        <v>288</v>
      </c>
      <c r="D88" s="110" t="n">
        <v>1</v>
      </c>
      <c r="E88" s="110" t="s">
        <v>369</v>
      </c>
      <c r="F88" s="110" t="s">
        <v>370</v>
      </c>
      <c r="G88" s="111" t="n">
        <f aca="false">ROUND(1805*1,0)</f>
        <v>1805</v>
      </c>
    </row>
    <row r="89" customFormat="false" ht="15.75" hidden="false" customHeight="true" outlineLevel="0" collapsed="false">
      <c r="A89" s="72"/>
      <c r="B89" s="73" t="s">
        <v>57</v>
      </c>
      <c r="C89" s="73"/>
      <c r="D89" s="73"/>
      <c r="E89" s="73"/>
      <c r="F89" s="73"/>
      <c r="G89" s="74"/>
    </row>
    <row r="90" customFormat="false" ht="12.75" hidden="false" customHeight="true" outlineLevel="0" collapsed="false">
      <c r="A90" s="75"/>
      <c r="B90" s="76" t="s">
        <v>129</v>
      </c>
      <c r="C90" s="76"/>
      <c r="D90" s="76"/>
      <c r="E90" s="76"/>
      <c r="F90" s="76"/>
      <c r="G90" s="77"/>
    </row>
    <row r="91" customFormat="false" ht="12.75" hidden="false" customHeight="true" outlineLevel="0" collapsed="false">
      <c r="A91" s="75"/>
      <c r="B91" s="76" t="s">
        <v>130</v>
      </c>
      <c r="C91" s="76"/>
      <c r="D91" s="76"/>
      <c r="E91" s="76" t="s">
        <v>291</v>
      </c>
      <c r="F91" s="76"/>
      <c r="G91" s="77"/>
    </row>
    <row r="92" customFormat="false" ht="12.75" hidden="false" customHeight="true" outlineLevel="0" collapsed="false">
      <c r="A92" s="81"/>
      <c r="B92" s="82"/>
      <c r="C92" s="82"/>
      <c r="D92" s="82"/>
      <c r="E92" s="82"/>
      <c r="F92" s="82"/>
      <c r="G92" s="84"/>
    </row>
    <row r="93" customFormat="false" ht="204" hidden="false" customHeight="true" outlineLevel="0" collapsed="false">
      <c r="A93" s="108" t="s">
        <v>371</v>
      </c>
      <c r="B93" s="109" t="s">
        <v>326</v>
      </c>
      <c r="C93" s="110" t="s">
        <v>327</v>
      </c>
      <c r="D93" s="110" t="n">
        <v>0.5</v>
      </c>
      <c r="E93" s="110" t="s">
        <v>372</v>
      </c>
      <c r="F93" s="110" t="s">
        <v>373</v>
      </c>
      <c r="G93" s="111" t="n">
        <f aca="false">ROUND(14*0.5*1,0)</f>
        <v>7</v>
      </c>
    </row>
    <row r="94" customFormat="false" ht="15.75" hidden="false" customHeight="true" outlineLevel="0" collapsed="false">
      <c r="A94" s="72"/>
      <c r="B94" s="73" t="s">
        <v>57</v>
      </c>
      <c r="C94" s="73"/>
      <c r="D94" s="73"/>
      <c r="E94" s="73"/>
      <c r="F94" s="73"/>
      <c r="G94" s="74"/>
    </row>
    <row r="95" customFormat="false" ht="12.75" hidden="false" customHeight="true" outlineLevel="0" collapsed="false">
      <c r="A95" s="75"/>
      <c r="B95" s="76" t="s">
        <v>129</v>
      </c>
      <c r="C95" s="76"/>
      <c r="D95" s="76"/>
      <c r="E95" s="76"/>
      <c r="F95" s="76"/>
      <c r="G95" s="77"/>
    </row>
    <row r="96" customFormat="false" ht="12.75" hidden="false" customHeight="true" outlineLevel="0" collapsed="false">
      <c r="A96" s="75"/>
      <c r="B96" s="76" t="s">
        <v>130</v>
      </c>
      <c r="C96" s="76"/>
      <c r="D96" s="76"/>
      <c r="E96" s="76" t="s">
        <v>131</v>
      </c>
      <c r="F96" s="76"/>
      <c r="G96" s="77"/>
    </row>
    <row r="97" customFormat="false" ht="15.75" hidden="false" customHeight="true" outlineLevel="0" collapsed="false">
      <c r="A97" s="75"/>
      <c r="B97" s="78" t="s">
        <v>62</v>
      </c>
      <c r="C97" s="78"/>
      <c r="D97" s="78"/>
      <c r="E97" s="78"/>
      <c r="F97" s="78" t="s">
        <v>136</v>
      </c>
      <c r="G97" s="79"/>
    </row>
    <row r="98" customFormat="false" ht="12.75" hidden="false" customHeight="true" outlineLevel="0" collapsed="false">
      <c r="A98" s="81"/>
      <c r="B98" s="82" t="s">
        <v>137</v>
      </c>
      <c r="C98" s="82"/>
      <c r="D98" s="82"/>
      <c r="E98" s="82" t="s">
        <v>374</v>
      </c>
      <c r="F98" s="82"/>
      <c r="G98" s="84"/>
    </row>
    <row r="99" customFormat="false" ht="25.5" hidden="false" customHeight="true" outlineLevel="0" collapsed="false">
      <c r="A99" s="81" t="s">
        <v>375</v>
      </c>
      <c r="B99" s="85" t="s">
        <v>175</v>
      </c>
      <c r="C99" s="85"/>
      <c r="D99" s="85"/>
      <c r="E99" s="85"/>
      <c r="F99" s="85"/>
      <c r="G99" s="86" t="n">
        <f aca="false">ROUND((SUM($G$40:$G$93)),0)</f>
        <v>4589</v>
      </c>
    </row>
    <row r="100" customFormat="false" ht="25.5" hidden="false" customHeight="true" outlineLevel="0" collapsed="false">
      <c r="A100" s="87" t="s">
        <v>376</v>
      </c>
      <c r="B100" s="90" t="s">
        <v>177</v>
      </c>
      <c r="C100" s="90"/>
      <c r="D100" s="90"/>
      <c r="E100" s="90"/>
      <c r="F100" s="90"/>
      <c r="G100" s="112" t="n">
        <f aca="false">ROUND(($G$99),0)</f>
        <v>4589</v>
      </c>
    </row>
    <row r="101" customFormat="false" ht="12.75" hidden="false" customHeight="true" outlineLevel="0" collapsed="false">
      <c r="A101" s="87" t="s">
        <v>19</v>
      </c>
      <c r="B101" s="90" t="s">
        <v>122</v>
      </c>
      <c r="C101" s="90"/>
      <c r="D101" s="90"/>
      <c r="E101" s="90" t="s">
        <v>178</v>
      </c>
      <c r="F101" s="90"/>
      <c r="G101" s="107"/>
    </row>
    <row r="102" customFormat="false" ht="89.25" hidden="false" customHeight="true" outlineLevel="0" collapsed="false">
      <c r="A102" s="87" t="s">
        <v>158</v>
      </c>
      <c r="B102" s="88" t="s">
        <v>377</v>
      </c>
      <c r="C102" s="88"/>
      <c r="D102" s="88"/>
      <c r="E102" s="88" t="s">
        <v>378</v>
      </c>
      <c r="F102" s="88" t="s">
        <v>182</v>
      </c>
      <c r="G102" s="113" t="n">
        <f aca="false">ROUND(($G$38)*8.75/100*1,0)</f>
        <v>20</v>
      </c>
    </row>
    <row r="103" customFormat="false" ht="89.25" hidden="false" customHeight="true" outlineLevel="0" collapsed="false">
      <c r="A103" s="87" t="s">
        <v>166</v>
      </c>
      <c r="B103" s="88" t="s">
        <v>379</v>
      </c>
      <c r="C103" s="88"/>
      <c r="D103" s="88"/>
      <c r="E103" s="88" t="s">
        <v>380</v>
      </c>
      <c r="F103" s="88" t="s">
        <v>381</v>
      </c>
      <c r="G103" s="113" t="n">
        <f aca="false">ROUND(252*2.8/100*1,0)</f>
        <v>7</v>
      </c>
    </row>
    <row r="104" customFormat="false" ht="76.5" hidden="false" customHeight="true" outlineLevel="0" collapsed="false">
      <c r="A104" s="87" t="s">
        <v>170</v>
      </c>
      <c r="B104" s="88" t="s">
        <v>382</v>
      </c>
      <c r="C104" s="88"/>
      <c r="D104" s="88"/>
      <c r="E104" s="88" t="s">
        <v>383</v>
      </c>
      <c r="F104" s="88" t="s">
        <v>384</v>
      </c>
      <c r="G104" s="113" t="n">
        <f aca="false">ROUND(252*2.5*1*6/100*1,0)</f>
        <v>38</v>
      </c>
    </row>
    <row r="105" customFormat="false" ht="12.75" hidden="false" customHeight="true" outlineLevel="0" collapsed="false">
      <c r="A105" s="87" t="s">
        <v>174</v>
      </c>
      <c r="B105" s="90" t="s">
        <v>192</v>
      </c>
      <c r="C105" s="90"/>
      <c r="D105" s="90"/>
      <c r="E105" s="90"/>
      <c r="F105" s="90"/>
      <c r="G105" s="112" t="n">
        <f aca="false">ROUND((SUM($G$102:$G$104)),0)</f>
        <v>65</v>
      </c>
    </row>
    <row r="106" customFormat="false" ht="12.75" hidden="false" customHeight="true" outlineLevel="0" collapsed="false">
      <c r="A106" s="87" t="s">
        <v>21</v>
      </c>
      <c r="B106" s="90" t="s">
        <v>107</v>
      </c>
      <c r="C106" s="90"/>
      <c r="D106" s="90"/>
      <c r="E106" s="90"/>
      <c r="F106" s="90"/>
      <c r="G106" s="112" t="n">
        <f aca="false">ROUND(($G$38+$G$100+$G$105),0)</f>
        <v>4886</v>
      </c>
    </row>
    <row r="107" customFormat="false" ht="51" hidden="false" customHeight="true" outlineLevel="0" collapsed="false">
      <c r="A107" s="87" t="s">
        <v>23</v>
      </c>
      <c r="B107" s="88" t="s">
        <v>385</v>
      </c>
      <c r="C107" s="88"/>
      <c r="D107" s="88"/>
      <c r="E107" s="88" t="s">
        <v>311</v>
      </c>
      <c r="F107" s="88" t="s">
        <v>386</v>
      </c>
      <c r="G107" s="113" t="n">
        <f aca="false">ROUND(($G$106)*64.89*1,0)</f>
        <v>317053</v>
      </c>
    </row>
    <row r="108" customFormat="false" ht="51" hidden="false" customHeight="true" outlineLevel="0" collapsed="false">
      <c r="A108" s="87" t="s">
        <v>25</v>
      </c>
      <c r="B108" s="88" t="s">
        <v>387</v>
      </c>
      <c r="C108" s="88"/>
      <c r="D108" s="88"/>
      <c r="E108" s="88" t="s">
        <v>388</v>
      </c>
      <c r="F108" s="88" t="s">
        <v>389</v>
      </c>
      <c r="G108" s="113" t="n">
        <f aca="false">ROUND(($G$107)*1.075*1,0)</f>
        <v>340832</v>
      </c>
    </row>
    <row r="109" customFormat="false" ht="12.75" hidden="false" customHeight="true" outlineLevel="0" collapsed="false">
      <c r="A109" s="87" t="s">
        <v>27</v>
      </c>
      <c r="B109" s="88" t="s">
        <v>108</v>
      </c>
      <c r="C109" s="88"/>
      <c r="D109" s="88"/>
      <c r="E109" s="88"/>
      <c r="F109" s="88" t="s">
        <v>390</v>
      </c>
      <c r="G109" s="89" t="n">
        <f aca="false">ROUND(($G$108)*20/100*1,2)</f>
        <v>68166.4</v>
      </c>
    </row>
    <row r="110" customFormat="false" ht="12.75" hidden="false" customHeight="true" outlineLevel="0" collapsed="false">
      <c r="A110" s="87" t="s">
        <v>29</v>
      </c>
      <c r="B110" s="90" t="s">
        <v>110</v>
      </c>
      <c r="C110" s="90"/>
      <c r="D110" s="90"/>
      <c r="E110" s="90"/>
      <c r="F110" s="90"/>
      <c r="G110" s="91" t="n">
        <f aca="false">ROUND((SUM($G$108:$G$109)),2)</f>
        <v>408998.4</v>
      </c>
    </row>
    <row r="111" customFormat="false" ht="12.75" hidden="false" customHeight="true" outlineLevel="0" collapsed="false"/>
    <row r="115" customFormat="false" ht="12.75" hidden="false" customHeight="true" outlineLevel="0" collapsed="false">
      <c r="A115" s="47"/>
      <c r="B115" s="44"/>
      <c r="C115" s="44"/>
      <c r="D115" s="1"/>
      <c r="E115" s="1"/>
      <c r="F115" s="92"/>
    </row>
    <row r="116" customFormat="false" ht="12.75" hidden="false" customHeight="true" outlineLevel="0" collapsed="false">
      <c r="A116" s="44"/>
      <c r="B116" s="44"/>
      <c r="C116" s="44"/>
      <c r="D116" s="94"/>
      <c r="E116" s="94"/>
      <c r="F116" s="45"/>
    </row>
    <row r="117" customFormat="false" ht="12.75" hidden="false" customHeight="false" outlineLevel="0" collapsed="false">
      <c r="F117" s="95"/>
    </row>
    <row r="118" customFormat="false" ht="12.75" hidden="false" customHeight="true" outlineLevel="0" collapsed="false">
      <c r="A118" s="47"/>
      <c r="B118" s="44"/>
      <c r="C118" s="44"/>
      <c r="D118" s="1"/>
      <c r="E118" s="1"/>
      <c r="F118" s="96"/>
    </row>
    <row r="119" customFormat="false" ht="12.75" hidden="false" customHeight="true" outlineLevel="0" collapsed="false">
      <c r="A119" s="44"/>
      <c r="B119" s="44"/>
      <c r="C119" s="44"/>
      <c r="D119" s="94"/>
      <c r="E119" s="94"/>
      <c r="F119" s="45"/>
    </row>
    <row r="120" customFormat="false" ht="12.75" hidden="false" customHeight="false" outlineLevel="0" collapsed="false">
      <c r="F120" s="95"/>
    </row>
    <row r="121" customFormat="false" ht="12.75" hidden="false" customHeight="true" outlineLevel="0" collapsed="false">
      <c r="A121" s="47"/>
      <c r="B121" s="44"/>
      <c r="C121" s="44"/>
      <c r="D121" s="1"/>
      <c r="E121" s="1"/>
      <c r="F121" s="96"/>
    </row>
    <row r="122" customFormat="false" ht="24.75" hidden="false" customHeight="true" outlineLevel="0" collapsed="false">
      <c r="A122" s="97"/>
      <c r="B122" s="97"/>
      <c r="C122" s="97"/>
      <c r="D122" s="94"/>
      <c r="E122" s="94"/>
      <c r="F122" s="45"/>
    </row>
  </sheetData>
  <mergeCells count="17">
    <mergeCell ref="A1:B1"/>
    <mergeCell ref="C1:G1"/>
    <mergeCell ref="B4:F4"/>
    <mergeCell ref="B5:F5"/>
    <mergeCell ref="A8:C8"/>
    <mergeCell ref="D8:G8"/>
    <mergeCell ref="A10:C10"/>
    <mergeCell ref="D10:G11"/>
    <mergeCell ref="A12:C12"/>
    <mergeCell ref="D12:G13"/>
    <mergeCell ref="A14:G14"/>
    <mergeCell ref="B115:C115"/>
    <mergeCell ref="A116:C116"/>
    <mergeCell ref="B118:C118"/>
    <mergeCell ref="A119:C119"/>
    <mergeCell ref="B121:C121"/>
    <mergeCell ref="A122:C122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B203" activeCellId="0" sqref="A203:G217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26.7"/>
    <col collapsed="false" customWidth="true" hidden="false" outlineLevel="0" max="3" min="3" style="49" width="7.7"/>
    <col collapsed="false" customWidth="true" hidden="false" outlineLevel="0" max="4" min="4" style="49" width="4.99"/>
    <col collapsed="false" customWidth="true" hidden="false" outlineLevel="0" max="5" min="5" style="49" width="27.7"/>
    <col collapsed="false" customWidth="true" hidden="false" outlineLevel="0" max="6" min="6" style="49" width="14.41"/>
    <col collapsed="false" customWidth="false" hidden="false" outlineLevel="0" max="7" min="7" style="49" width="11.56"/>
    <col collapsed="false" customWidth="false" hidden="false" outlineLevel="0" max="257" min="8" style="93" width="11.56"/>
  </cols>
  <sheetData>
    <row r="1" customFormat="false" ht="17.25" hidden="false" customHeight="true" outlineLevel="0" collapsed="false">
      <c r="A1" s="98" t="s">
        <v>42</v>
      </c>
      <c r="B1" s="98"/>
      <c r="C1" s="52" t="s">
        <v>111</v>
      </c>
      <c r="D1" s="52"/>
      <c r="E1" s="52"/>
      <c r="F1" s="52"/>
      <c r="G1" s="52"/>
    </row>
    <row r="2" s="55" customFormat="true" ht="12.75" hidden="false" customHeight="false" outlineLevel="0" collapsed="false">
      <c r="A2" s="53"/>
      <c r="B2" s="53"/>
      <c r="C2" s="54"/>
      <c r="D2" s="54"/>
      <c r="E2" s="54"/>
      <c r="F2" s="54"/>
      <c r="G2" s="54"/>
    </row>
    <row r="3" s="55" customFormat="true" ht="12.75" hidden="false" customHeight="false" outlineLevel="0" collapsed="false">
      <c r="A3" s="53"/>
      <c r="B3" s="53"/>
      <c r="C3" s="54"/>
      <c r="D3" s="54"/>
      <c r="E3" s="54"/>
      <c r="F3" s="54"/>
      <c r="G3" s="54"/>
    </row>
    <row r="4" customFormat="false" ht="12.75" hidden="false" customHeight="true" outlineLevel="0" collapsed="false">
      <c r="B4" s="56" t="s">
        <v>391</v>
      </c>
      <c r="C4" s="56"/>
      <c r="D4" s="56"/>
      <c r="E4" s="56"/>
      <c r="F4" s="56"/>
    </row>
    <row r="5" customFormat="false" ht="12.75" hidden="false" customHeight="true" outlineLevel="0" collapsed="false">
      <c r="B5" s="99" t="s">
        <v>113</v>
      </c>
      <c r="C5" s="99"/>
      <c r="D5" s="99"/>
      <c r="E5" s="99"/>
      <c r="F5" s="99"/>
    </row>
    <row r="6" customFormat="false" ht="12.75" hidden="false" customHeight="false" outlineLevel="0" collapsed="false">
      <c r="C6" s="100"/>
      <c r="D6" s="100"/>
      <c r="E6" s="100"/>
    </row>
    <row r="7" customFormat="false" ht="12.75" hidden="false" customHeight="true" outlineLevel="0" collapsed="false">
      <c r="A7" s="58" t="s">
        <v>114</v>
      </c>
      <c r="B7" s="58"/>
      <c r="C7" s="58"/>
      <c r="D7" s="59" t="s">
        <v>24</v>
      </c>
      <c r="E7" s="59"/>
      <c r="F7" s="59"/>
      <c r="G7" s="59"/>
    </row>
    <row r="8" customFormat="false" ht="12.75" hidden="false" customHeight="false" outlineLevel="0" collapsed="false">
      <c r="A8" s="101"/>
      <c r="B8" s="101"/>
      <c r="C8" s="102"/>
      <c r="D8" s="103"/>
      <c r="E8" s="103"/>
      <c r="F8" s="103"/>
      <c r="G8" s="103"/>
    </row>
    <row r="9" customFormat="false" ht="12.75" hidden="false" customHeight="true" outlineLevel="0" collapsed="false">
      <c r="A9" s="58" t="s">
        <v>115</v>
      </c>
      <c r="B9" s="58"/>
      <c r="C9" s="58"/>
      <c r="D9" s="59"/>
      <c r="E9" s="59"/>
      <c r="F9" s="59"/>
      <c r="G9" s="59"/>
    </row>
    <row r="10" customFormat="false" ht="12.75" hidden="false" customHeight="false" outlineLevel="0" collapsed="false">
      <c r="D10" s="59"/>
      <c r="E10" s="59"/>
      <c r="F10" s="59"/>
      <c r="G10" s="59"/>
    </row>
    <row r="11" customFormat="false" ht="13.5" hidden="false" customHeight="true" outlineLevel="0" collapsed="false">
      <c r="A11" s="58" t="s">
        <v>116</v>
      </c>
      <c r="B11" s="58"/>
      <c r="C11" s="58"/>
      <c r="D11" s="59"/>
      <c r="E11" s="59"/>
      <c r="F11" s="59"/>
      <c r="G11" s="59"/>
    </row>
    <row r="12" customFormat="false" ht="12" hidden="false" customHeight="true" outlineLevel="0" collapsed="false">
      <c r="A12" s="60"/>
      <c r="B12" s="102"/>
      <c r="C12" s="104"/>
      <c r="D12" s="59"/>
      <c r="E12" s="59"/>
      <c r="F12" s="59"/>
      <c r="G12" s="59"/>
    </row>
    <row r="13" customFormat="false" ht="42.75" hidden="true" customHeight="true" outlineLevel="0" collapsed="false">
      <c r="A13" s="105"/>
      <c r="B13" s="105"/>
      <c r="C13" s="105"/>
      <c r="D13" s="105"/>
      <c r="E13" s="105"/>
      <c r="F13" s="105"/>
      <c r="G13" s="105"/>
    </row>
    <row r="15" customFormat="false" ht="32.25" hidden="false" customHeight="true" outlineLevel="0" collapsed="false">
      <c r="A15" s="106" t="s">
        <v>48</v>
      </c>
      <c r="B15" s="106" t="s">
        <v>117</v>
      </c>
      <c r="C15" s="106" t="s">
        <v>118</v>
      </c>
      <c r="D15" s="106" t="s">
        <v>119</v>
      </c>
      <c r="E15" s="106" t="s">
        <v>120</v>
      </c>
      <c r="F15" s="106" t="s">
        <v>121</v>
      </c>
      <c r="G15" s="106" t="s">
        <v>52</v>
      </c>
    </row>
    <row r="16" customFormat="false" ht="12.75" hidden="false" customHeight="false" outlineLevel="0" collapsed="false">
      <c r="A16" s="65" t="n">
        <v>1</v>
      </c>
      <c r="B16" s="66" t="n">
        <v>2</v>
      </c>
      <c r="C16" s="66" t="n">
        <v>3</v>
      </c>
      <c r="D16" s="66" t="n">
        <v>4</v>
      </c>
      <c r="E16" s="66" t="n">
        <v>5</v>
      </c>
      <c r="F16" s="66" t="n">
        <v>6</v>
      </c>
      <c r="G16" s="66" t="n">
        <v>7</v>
      </c>
    </row>
    <row r="17" customFormat="false" ht="12.75" hidden="false" customHeight="true" outlineLevel="0" collapsed="false">
      <c r="A17" s="87" t="s">
        <v>15</v>
      </c>
      <c r="B17" s="90" t="s">
        <v>122</v>
      </c>
      <c r="C17" s="90"/>
      <c r="D17" s="90"/>
      <c r="E17" s="90" t="s">
        <v>123</v>
      </c>
      <c r="F17" s="90"/>
      <c r="G17" s="107"/>
    </row>
    <row r="18" customFormat="false" ht="204" hidden="false" customHeight="true" outlineLevel="0" collapsed="false">
      <c r="A18" s="68" t="s">
        <v>124</v>
      </c>
      <c r="B18" s="69" t="s">
        <v>392</v>
      </c>
      <c r="C18" s="70" t="s">
        <v>204</v>
      </c>
      <c r="D18" s="70" t="n">
        <v>0.5</v>
      </c>
      <c r="E18" s="70" t="s">
        <v>393</v>
      </c>
      <c r="F18" s="70" t="s">
        <v>394</v>
      </c>
      <c r="G18" s="71" t="n">
        <f aca="false">ROUND(23.3*0.5*1*1.1,0)</f>
        <v>13</v>
      </c>
    </row>
    <row r="19" customFormat="false" ht="15.75" hidden="false" customHeight="true" outlineLevel="0" collapsed="false">
      <c r="A19" s="72"/>
      <c r="B19" s="73" t="s">
        <v>57</v>
      </c>
      <c r="C19" s="73"/>
      <c r="D19" s="73"/>
      <c r="E19" s="73"/>
      <c r="F19" s="73"/>
      <c r="G19" s="74"/>
    </row>
    <row r="20" customFormat="false" ht="12.75" hidden="false" customHeight="true" outlineLevel="0" collapsed="false">
      <c r="A20" s="75"/>
      <c r="B20" s="76" t="s">
        <v>129</v>
      </c>
      <c r="C20" s="76"/>
      <c r="D20" s="76"/>
      <c r="E20" s="76"/>
      <c r="F20" s="76"/>
      <c r="G20" s="77"/>
    </row>
    <row r="21" customFormat="false" ht="12.75" hidden="false" customHeight="true" outlineLevel="0" collapsed="false">
      <c r="A21" s="75"/>
      <c r="B21" s="76" t="s">
        <v>130</v>
      </c>
      <c r="C21" s="76"/>
      <c r="D21" s="76"/>
      <c r="E21" s="76" t="s">
        <v>131</v>
      </c>
      <c r="F21" s="76"/>
      <c r="G21" s="77"/>
    </row>
    <row r="22" customFormat="false" ht="76.5" hidden="false" customHeight="true" outlineLevel="0" collapsed="false">
      <c r="A22" s="75"/>
      <c r="B22" s="76" t="s">
        <v>395</v>
      </c>
      <c r="C22" s="76"/>
      <c r="D22" s="76"/>
      <c r="E22" s="76" t="s">
        <v>396</v>
      </c>
      <c r="F22" s="76"/>
      <c r="G22" s="77"/>
    </row>
    <row r="23" customFormat="false" ht="15.75" hidden="false" customHeight="true" outlineLevel="0" collapsed="false">
      <c r="A23" s="75"/>
      <c r="B23" s="78" t="s">
        <v>62</v>
      </c>
      <c r="C23" s="78"/>
      <c r="D23" s="78"/>
      <c r="E23" s="78"/>
      <c r="F23" s="78" t="s">
        <v>136</v>
      </c>
      <c r="G23" s="79"/>
    </row>
    <row r="24" customFormat="false" ht="12.75" hidden="false" customHeight="true" outlineLevel="0" collapsed="false">
      <c r="A24" s="81"/>
      <c r="B24" s="82" t="s">
        <v>137</v>
      </c>
      <c r="C24" s="82"/>
      <c r="D24" s="82"/>
      <c r="E24" s="82" t="s">
        <v>397</v>
      </c>
      <c r="F24" s="82"/>
      <c r="G24" s="84"/>
    </row>
    <row r="25" customFormat="false" ht="216.75" hidden="false" customHeight="true" outlineLevel="0" collapsed="false">
      <c r="A25" s="108" t="s">
        <v>139</v>
      </c>
      <c r="B25" s="109" t="s">
        <v>398</v>
      </c>
      <c r="C25" s="110" t="s">
        <v>259</v>
      </c>
      <c r="D25" s="110" t="n">
        <v>6</v>
      </c>
      <c r="E25" s="110" t="s">
        <v>399</v>
      </c>
      <c r="F25" s="110" t="s">
        <v>400</v>
      </c>
      <c r="G25" s="111" t="n">
        <f aca="false">ROUND(7.6*6*1*0.5,0)</f>
        <v>23</v>
      </c>
    </row>
    <row r="26" customFormat="false" ht="12.75" hidden="false" customHeight="true" outlineLevel="0" collapsed="false">
      <c r="A26" s="108"/>
      <c r="B26" s="109"/>
      <c r="C26" s="110"/>
      <c r="D26" s="110"/>
      <c r="E26" s="110"/>
      <c r="F26" s="110"/>
      <c r="G26" s="111"/>
    </row>
    <row r="27" customFormat="false" ht="15.75" hidden="false" customHeight="true" outlineLevel="0" collapsed="false">
      <c r="A27" s="72"/>
      <c r="B27" s="73" t="s">
        <v>57</v>
      </c>
      <c r="C27" s="73"/>
      <c r="D27" s="73"/>
      <c r="E27" s="73"/>
      <c r="F27" s="73"/>
      <c r="G27" s="74"/>
    </row>
    <row r="28" customFormat="false" ht="12.75" hidden="false" customHeight="true" outlineLevel="0" collapsed="false">
      <c r="A28" s="75"/>
      <c r="B28" s="76" t="s">
        <v>129</v>
      </c>
      <c r="C28" s="76"/>
      <c r="D28" s="76"/>
      <c r="E28" s="76"/>
      <c r="F28" s="76"/>
      <c r="G28" s="77"/>
    </row>
    <row r="29" customFormat="false" ht="12.75" hidden="false" customHeight="true" outlineLevel="0" collapsed="false">
      <c r="A29" s="75"/>
      <c r="B29" s="76" t="s">
        <v>130</v>
      </c>
      <c r="C29" s="76"/>
      <c r="D29" s="76"/>
      <c r="E29" s="76" t="s">
        <v>131</v>
      </c>
      <c r="F29" s="76"/>
      <c r="G29" s="77"/>
    </row>
    <row r="30" customFormat="false" ht="102" hidden="false" customHeight="true" outlineLevel="0" collapsed="false">
      <c r="A30" s="75"/>
      <c r="B30" s="76" t="s">
        <v>401</v>
      </c>
      <c r="C30" s="76"/>
      <c r="D30" s="76"/>
      <c r="E30" s="76" t="s">
        <v>402</v>
      </c>
      <c r="F30" s="76"/>
      <c r="G30" s="77"/>
    </row>
    <row r="31" customFormat="false" ht="15.75" hidden="false" customHeight="true" outlineLevel="0" collapsed="false">
      <c r="A31" s="75"/>
      <c r="B31" s="78" t="s">
        <v>62</v>
      </c>
      <c r="C31" s="78"/>
      <c r="D31" s="78"/>
      <c r="E31" s="78"/>
      <c r="F31" s="78" t="s">
        <v>136</v>
      </c>
      <c r="G31" s="79"/>
    </row>
    <row r="32" customFormat="false" ht="12.75" hidden="false" customHeight="true" outlineLevel="0" collapsed="false">
      <c r="A32" s="81"/>
      <c r="B32" s="82" t="s">
        <v>137</v>
      </c>
      <c r="C32" s="82"/>
      <c r="D32" s="82"/>
      <c r="E32" s="82" t="s">
        <v>403</v>
      </c>
      <c r="F32" s="82"/>
      <c r="G32" s="84"/>
    </row>
    <row r="33" customFormat="false" ht="242.25" hidden="false" customHeight="true" outlineLevel="0" collapsed="false">
      <c r="A33" s="108" t="s">
        <v>147</v>
      </c>
      <c r="B33" s="109" t="s">
        <v>404</v>
      </c>
      <c r="C33" s="110" t="s">
        <v>259</v>
      </c>
      <c r="D33" s="110" t="n">
        <v>6</v>
      </c>
      <c r="E33" s="110" t="s">
        <v>405</v>
      </c>
      <c r="F33" s="110" t="s">
        <v>406</v>
      </c>
      <c r="G33" s="111" t="n">
        <f aca="false">ROUND(6.9*6*1*0.9,0)</f>
        <v>37</v>
      </c>
    </row>
    <row r="34" customFormat="false" ht="15.75" hidden="false" customHeight="true" outlineLevel="0" collapsed="false">
      <c r="A34" s="72"/>
      <c r="B34" s="73" t="s">
        <v>57</v>
      </c>
      <c r="C34" s="73"/>
      <c r="D34" s="73"/>
      <c r="E34" s="73"/>
      <c r="F34" s="73"/>
      <c r="G34" s="74"/>
    </row>
    <row r="35" customFormat="false" ht="12.75" hidden="false" customHeight="true" outlineLevel="0" collapsed="false">
      <c r="A35" s="75"/>
      <c r="B35" s="76" t="s">
        <v>129</v>
      </c>
      <c r="C35" s="76"/>
      <c r="D35" s="76"/>
      <c r="E35" s="76"/>
      <c r="F35" s="76"/>
      <c r="G35" s="77"/>
    </row>
    <row r="36" customFormat="false" ht="12.75" hidden="false" customHeight="true" outlineLevel="0" collapsed="false">
      <c r="A36" s="75"/>
      <c r="B36" s="76" t="s">
        <v>130</v>
      </c>
      <c r="C36" s="76"/>
      <c r="D36" s="76"/>
      <c r="E36" s="76" t="s">
        <v>131</v>
      </c>
      <c r="F36" s="76"/>
      <c r="G36" s="77"/>
    </row>
    <row r="37" customFormat="false" ht="102" hidden="false" customHeight="true" outlineLevel="0" collapsed="false">
      <c r="A37" s="75"/>
      <c r="B37" s="76" t="s">
        <v>401</v>
      </c>
      <c r="C37" s="76"/>
      <c r="D37" s="76"/>
      <c r="E37" s="76" t="s">
        <v>407</v>
      </c>
      <c r="F37" s="76"/>
      <c r="G37" s="77"/>
    </row>
    <row r="38" customFormat="false" ht="15.75" hidden="false" customHeight="true" outlineLevel="0" collapsed="false">
      <c r="A38" s="75"/>
      <c r="B38" s="78" t="s">
        <v>62</v>
      </c>
      <c r="C38" s="78"/>
      <c r="D38" s="78"/>
      <c r="E38" s="78"/>
      <c r="F38" s="78" t="s">
        <v>136</v>
      </c>
      <c r="G38" s="79"/>
    </row>
    <row r="39" customFormat="false" ht="12.75" hidden="false" customHeight="true" outlineLevel="0" collapsed="false">
      <c r="A39" s="81"/>
      <c r="B39" s="82" t="s">
        <v>137</v>
      </c>
      <c r="C39" s="82"/>
      <c r="D39" s="82"/>
      <c r="E39" s="82" t="s">
        <v>408</v>
      </c>
      <c r="F39" s="82"/>
      <c r="G39" s="84"/>
    </row>
    <row r="40" customFormat="false" ht="216.75" hidden="false" customHeight="true" outlineLevel="0" collapsed="false">
      <c r="A40" s="108" t="s">
        <v>152</v>
      </c>
      <c r="B40" s="109" t="s">
        <v>409</v>
      </c>
      <c r="C40" s="110" t="s">
        <v>259</v>
      </c>
      <c r="D40" s="110" t="n">
        <v>6</v>
      </c>
      <c r="E40" s="110" t="s">
        <v>410</v>
      </c>
      <c r="F40" s="110" t="s">
        <v>411</v>
      </c>
      <c r="G40" s="111" t="n">
        <f aca="false">ROUND(37.7*6*1,0)</f>
        <v>226</v>
      </c>
    </row>
    <row r="41" customFormat="false" ht="12.75" hidden="false" customHeight="true" outlineLevel="0" collapsed="false">
      <c r="A41" s="108"/>
      <c r="B41" s="109"/>
      <c r="C41" s="110"/>
      <c r="D41" s="110"/>
      <c r="E41" s="110"/>
      <c r="F41" s="110"/>
      <c r="G41" s="111"/>
    </row>
    <row r="42" customFormat="false" ht="15.75" hidden="false" customHeight="true" outlineLevel="0" collapsed="false">
      <c r="A42" s="72"/>
      <c r="B42" s="73" t="s">
        <v>57</v>
      </c>
      <c r="C42" s="73"/>
      <c r="D42" s="73"/>
      <c r="E42" s="73"/>
      <c r="F42" s="73"/>
      <c r="G42" s="74"/>
    </row>
    <row r="43" customFormat="false" ht="12.75" hidden="false" customHeight="true" outlineLevel="0" collapsed="false">
      <c r="A43" s="75"/>
      <c r="B43" s="76" t="s">
        <v>129</v>
      </c>
      <c r="C43" s="76"/>
      <c r="D43" s="76"/>
      <c r="E43" s="76"/>
      <c r="F43" s="76"/>
      <c r="G43" s="77"/>
    </row>
    <row r="44" customFormat="false" ht="12.75" hidden="false" customHeight="true" outlineLevel="0" collapsed="false">
      <c r="A44" s="75"/>
      <c r="B44" s="76" t="s">
        <v>130</v>
      </c>
      <c r="C44" s="76"/>
      <c r="D44" s="76"/>
      <c r="E44" s="76" t="s">
        <v>131</v>
      </c>
      <c r="F44" s="76"/>
      <c r="G44" s="77"/>
    </row>
    <row r="45" customFormat="false" ht="15.75" hidden="false" customHeight="true" outlineLevel="0" collapsed="false">
      <c r="A45" s="75"/>
      <c r="B45" s="78" t="s">
        <v>62</v>
      </c>
      <c r="C45" s="78"/>
      <c r="D45" s="78"/>
      <c r="E45" s="78"/>
      <c r="F45" s="78" t="s">
        <v>136</v>
      </c>
      <c r="G45" s="79"/>
    </row>
    <row r="46" customFormat="false" ht="12.75" hidden="false" customHeight="true" outlineLevel="0" collapsed="false">
      <c r="A46" s="81"/>
      <c r="B46" s="82" t="s">
        <v>137</v>
      </c>
      <c r="C46" s="82"/>
      <c r="D46" s="82"/>
      <c r="E46" s="82" t="s">
        <v>412</v>
      </c>
      <c r="F46" s="82"/>
      <c r="G46" s="84"/>
    </row>
    <row r="47" customFormat="false" ht="127.5" hidden="false" customHeight="true" outlineLevel="0" collapsed="false">
      <c r="A47" s="108" t="s">
        <v>154</v>
      </c>
      <c r="B47" s="109" t="s">
        <v>413</v>
      </c>
      <c r="C47" s="110" t="s">
        <v>414</v>
      </c>
      <c r="D47" s="110" t="n">
        <v>0.21</v>
      </c>
      <c r="E47" s="110" t="s">
        <v>415</v>
      </c>
      <c r="F47" s="110" t="s">
        <v>416</v>
      </c>
      <c r="G47" s="111" t="n">
        <f aca="false">ROUND(49.2*0.21*1*1.1,0)</f>
        <v>11</v>
      </c>
    </row>
    <row r="48" customFormat="false" ht="15.75" hidden="false" customHeight="true" outlineLevel="0" collapsed="false">
      <c r="A48" s="72"/>
      <c r="B48" s="73" t="s">
        <v>57</v>
      </c>
      <c r="C48" s="73"/>
      <c r="D48" s="73"/>
      <c r="E48" s="73"/>
      <c r="F48" s="73"/>
      <c r="G48" s="74"/>
    </row>
    <row r="49" customFormat="false" ht="12.75" hidden="false" customHeight="true" outlineLevel="0" collapsed="false">
      <c r="A49" s="75"/>
      <c r="B49" s="76" t="s">
        <v>129</v>
      </c>
      <c r="C49" s="76"/>
      <c r="D49" s="76"/>
      <c r="E49" s="76"/>
      <c r="F49" s="76"/>
      <c r="G49" s="77"/>
    </row>
    <row r="50" customFormat="false" ht="12.75" hidden="false" customHeight="true" outlineLevel="0" collapsed="false">
      <c r="A50" s="75"/>
      <c r="B50" s="76" t="s">
        <v>130</v>
      </c>
      <c r="C50" s="76"/>
      <c r="D50" s="76"/>
      <c r="E50" s="76" t="s">
        <v>131</v>
      </c>
      <c r="F50" s="76"/>
      <c r="G50" s="77"/>
    </row>
    <row r="51" customFormat="false" ht="63.75" hidden="false" customHeight="true" outlineLevel="0" collapsed="false">
      <c r="A51" s="75"/>
      <c r="B51" s="76" t="s">
        <v>417</v>
      </c>
      <c r="C51" s="76"/>
      <c r="D51" s="76"/>
      <c r="E51" s="76" t="s">
        <v>418</v>
      </c>
      <c r="F51" s="76"/>
      <c r="G51" s="77"/>
    </row>
    <row r="52" customFormat="false" ht="15.75" hidden="false" customHeight="true" outlineLevel="0" collapsed="false">
      <c r="A52" s="75"/>
      <c r="B52" s="78" t="s">
        <v>62</v>
      </c>
      <c r="C52" s="78"/>
      <c r="D52" s="78"/>
      <c r="E52" s="78"/>
      <c r="F52" s="78" t="s">
        <v>136</v>
      </c>
      <c r="G52" s="79"/>
    </row>
    <row r="53" customFormat="false" ht="12.75" hidden="false" customHeight="true" outlineLevel="0" collapsed="false">
      <c r="A53" s="81"/>
      <c r="B53" s="82" t="s">
        <v>137</v>
      </c>
      <c r="C53" s="82"/>
      <c r="D53" s="82"/>
      <c r="E53" s="82" t="s">
        <v>419</v>
      </c>
      <c r="F53" s="82"/>
      <c r="G53" s="84"/>
    </row>
    <row r="54" customFormat="false" ht="12.75" hidden="false" customHeight="true" outlineLevel="0" collapsed="false">
      <c r="A54" s="81" t="s">
        <v>225</v>
      </c>
      <c r="B54" s="85" t="s">
        <v>153</v>
      </c>
      <c r="C54" s="85"/>
      <c r="D54" s="85"/>
      <c r="E54" s="85"/>
      <c r="F54" s="85"/>
      <c r="G54" s="86" t="n">
        <f aca="false">ROUND((SUM($G$18:$G$47)),0)</f>
        <v>310</v>
      </c>
    </row>
    <row r="55" customFormat="false" ht="76.5" hidden="false" customHeight="true" outlineLevel="0" collapsed="false">
      <c r="A55" s="87" t="s">
        <v>229</v>
      </c>
      <c r="B55" s="88" t="s">
        <v>420</v>
      </c>
      <c r="C55" s="88"/>
      <c r="D55" s="88"/>
      <c r="E55" s="88" t="s">
        <v>299</v>
      </c>
      <c r="F55" s="88" t="s">
        <v>421</v>
      </c>
      <c r="G55" s="113" t="n">
        <f aca="false">ROUND(($G$54)*16.25/100*1,0)</f>
        <v>50</v>
      </c>
    </row>
    <row r="56" customFormat="false" ht="89.25" hidden="false" customHeight="true" outlineLevel="0" collapsed="false">
      <c r="A56" s="87" t="s">
        <v>234</v>
      </c>
      <c r="B56" s="88" t="s">
        <v>422</v>
      </c>
      <c r="C56" s="88"/>
      <c r="D56" s="88"/>
      <c r="E56" s="88" t="s">
        <v>301</v>
      </c>
      <c r="F56" s="88" t="s">
        <v>423</v>
      </c>
      <c r="G56" s="113" t="n">
        <f aca="false">ROUND((SUM($G$54:$G$55))*3.6/100*1,0)</f>
        <v>13</v>
      </c>
    </row>
    <row r="57" customFormat="false" ht="51" hidden="false" customHeight="true" outlineLevel="0" collapsed="false">
      <c r="A57" s="87" t="s">
        <v>238</v>
      </c>
      <c r="B57" s="88" t="s">
        <v>424</v>
      </c>
      <c r="C57" s="88"/>
      <c r="D57" s="88"/>
      <c r="E57" s="88" t="s">
        <v>307</v>
      </c>
      <c r="F57" s="88" t="s">
        <v>425</v>
      </c>
      <c r="G57" s="113" t="n">
        <f aca="false">ROUND((SUM($G$54:$G$55))*1*1*6/100*1,0)</f>
        <v>22</v>
      </c>
    </row>
    <row r="58" customFormat="false" ht="25.5" hidden="false" customHeight="true" outlineLevel="0" collapsed="false">
      <c r="A58" s="87" t="s">
        <v>239</v>
      </c>
      <c r="B58" s="90" t="s">
        <v>155</v>
      </c>
      <c r="C58" s="90"/>
      <c r="D58" s="90"/>
      <c r="E58" s="90"/>
      <c r="F58" s="90"/>
      <c r="G58" s="112" t="n">
        <f aca="false">ROUND((SUM($G$54:$G$57)),0)</f>
        <v>395</v>
      </c>
    </row>
    <row r="59" customFormat="false" ht="12.75" hidden="false" customHeight="true" outlineLevel="0" collapsed="false">
      <c r="A59" s="87" t="s">
        <v>17</v>
      </c>
      <c r="B59" s="90" t="s">
        <v>122</v>
      </c>
      <c r="C59" s="90"/>
      <c r="D59" s="90"/>
      <c r="E59" s="90" t="s">
        <v>156</v>
      </c>
      <c r="F59" s="90"/>
      <c r="G59" s="107"/>
    </row>
    <row r="60" customFormat="false" ht="178.5" hidden="false" customHeight="true" outlineLevel="0" collapsed="false">
      <c r="A60" s="68" t="s">
        <v>240</v>
      </c>
      <c r="B60" s="69" t="s">
        <v>426</v>
      </c>
      <c r="C60" s="70" t="s">
        <v>242</v>
      </c>
      <c r="D60" s="70" t="n">
        <v>12</v>
      </c>
      <c r="E60" s="70" t="s">
        <v>427</v>
      </c>
      <c r="F60" s="70" t="s">
        <v>428</v>
      </c>
      <c r="G60" s="71" t="n">
        <f aca="false">ROUND(2*12*1,0)</f>
        <v>24</v>
      </c>
    </row>
    <row r="61" customFormat="false" ht="15.75" hidden="false" customHeight="true" outlineLevel="0" collapsed="false">
      <c r="A61" s="72"/>
      <c r="B61" s="73" t="s">
        <v>57</v>
      </c>
      <c r="C61" s="73"/>
      <c r="D61" s="73"/>
      <c r="E61" s="73"/>
      <c r="F61" s="73"/>
      <c r="G61" s="74"/>
    </row>
    <row r="62" customFormat="false" ht="12.75" hidden="false" customHeight="true" outlineLevel="0" collapsed="false">
      <c r="A62" s="75"/>
      <c r="B62" s="76" t="s">
        <v>129</v>
      </c>
      <c r="C62" s="76"/>
      <c r="D62" s="76"/>
      <c r="E62" s="76"/>
      <c r="F62" s="76"/>
      <c r="G62" s="77"/>
    </row>
    <row r="63" customFormat="false" ht="12.75" hidden="false" customHeight="true" outlineLevel="0" collapsed="false">
      <c r="A63" s="75"/>
      <c r="B63" s="76" t="s">
        <v>130</v>
      </c>
      <c r="C63" s="76"/>
      <c r="D63" s="76"/>
      <c r="E63" s="76" t="s">
        <v>131</v>
      </c>
      <c r="F63" s="76"/>
      <c r="G63" s="77"/>
    </row>
    <row r="64" customFormat="false" ht="15.75" hidden="false" customHeight="true" outlineLevel="0" collapsed="false">
      <c r="A64" s="75"/>
      <c r="B64" s="78" t="s">
        <v>62</v>
      </c>
      <c r="C64" s="78"/>
      <c r="D64" s="78"/>
      <c r="E64" s="78"/>
      <c r="F64" s="78" t="s">
        <v>136</v>
      </c>
      <c r="G64" s="79"/>
    </row>
    <row r="65" customFormat="false" ht="12.75" hidden="false" customHeight="true" outlineLevel="0" collapsed="false">
      <c r="A65" s="81"/>
      <c r="B65" s="82" t="s">
        <v>137</v>
      </c>
      <c r="C65" s="82"/>
      <c r="D65" s="82"/>
      <c r="E65" s="82" t="s">
        <v>429</v>
      </c>
      <c r="F65" s="82"/>
      <c r="G65" s="84"/>
    </row>
    <row r="66" customFormat="false" ht="178.5" hidden="false" customHeight="true" outlineLevel="0" collapsed="false">
      <c r="A66" s="108" t="s">
        <v>245</v>
      </c>
      <c r="B66" s="109" t="s">
        <v>430</v>
      </c>
      <c r="C66" s="110" t="s">
        <v>431</v>
      </c>
      <c r="D66" s="110" t="n">
        <v>12</v>
      </c>
      <c r="E66" s="110" t="s">
        <v>432</v>
      </c>
      <c r="F66" s="110" t="s">
        <v>433</v>
      </c>
      <c r="G66" s="111" t="n">
        <f aca="false">ROUND(7.8*12*1,0)</f>
        <v>94</v>
      </c>
    </row>
    <row r="67" customFormat="false" ht="15.75" hidden="false" customHeight="true" outlineLevel="0" collapsed="false">
      <c r="A67" s="72"/>
      <c r="B67" s="73" t="s">
        <v>57</v>
      </c>
      <c r="C67" s="73"/>
      <c r="D67" s="73"/>
      <c r="E67" s="73"/>
      <c r="F67" s="73"/>
      <c r="G67" s="74"/>
    </row>
    <row r="68" customFormat="false" ht="12.75" hidden="false" customHeight="true" outlineLevel="0" collapsed="false">
      <c r="A68" s="75"/>
      <c r="B68" s="76" t="s">
        <v>129</v>
      </c>
      <c r="C68" s="76"/>
      <c r="D68" s="76"/>
      <c r="E68" s="76"/>
      <c r="F68" s="76"/>
      <c r="G68" s="77"/>
    </row>
    <row r="69" customFormat="false" ht="12.75" hidden="false" customHeight="true" outlineLevel="0" collapsed="false">
      <c r="A69" s="75"/>
      <c r="B69" s="76" t="s">
        <v>130</v>
      </c>
      <c r="C69" s="76"/>
      <c r="D69" s="76"/>
      <c r="E69" s="76" t="s">
        <v>131</v>
      </c>
      <c r="F69" s="76"/>
      <c r="G69" s="77"/>
    </row>
    <row r="70" customFormat="false" ht="15.75" hidden="false" customHeight="true" outlineLevel="0" collapsed="false">
      <c r="A70" s="75"/>
      <c r="B70" s="78" t="s">
        <v>62</v>
      </c>
      <c r="C70" s="78"/>
      <c r="D70" s="78"/>
      <c r="E70" s="78"/>
      <c r="F70" s="78" t="s">
        <v>136</v>
      </c>
      <c r="G70" s="79"/>
    </row>
    <row r="71" customFormat="false" ht="12.75" hidden="false" customHeight="true" outlineLevel="0" collapsed="false">
      <c r="A71" s="81"/>
      <c r="B71" s="82" t="s">
        <v>137</v>
      </c>
      <c r="C71" s="82"/>
      <c r="D71" s="82"/>
      <c r="E71" s="82" t="s">
        <v>434</v>
      </c>
      <c r="F71" s="82"/>
      <c r="G71" s="84"/>
    </row>
    <row r="72" customFormat="false" ht="178.5" hidden="false" customHeight="true" outlineLevel="0" collapsed="false">
      <c r="A72" s="108" t="s">
        <v>249</v>
      </c>
      <c r="B72" s="109" t="s">
        <v>435</v>
      </c>
      <c r="C72" s="110" t="s">
        <v>242</v>
      </c>
      <c r="D72" s="110" t="n">
        <v>12</v>
      </c>
      <c r="E72" s="110" t="s">
        <v>436</v>
      </c>
      <c r="F72" s="110" t="s">
        <v>437</v>
      </c>
      <c r="G72" s="111" t="n">
        <f aca="false">ROUND(19.7*12*1,0)</f>
        <v>236</v>
      </c>
    </row>
    <row r="73" customFormat="false" ht="15.75" hidden="false" customHeight="true" outlineLevel="0" collapsed="false">
      <c r="A73" s="72"/>
      <c r="B73" s="73" t="s">
        <v>57</v>
      </c>
      <c r="C73" s="73"/>
      <c r="D73" s="73"/>
      <c r="E73" s="73"/>
      <c r="F73" s="73"/>
      <c r="G73" s="74"/>
    </row>
    <row r="74" customFormat="false" ht="12.75" hidden="false" customHeight="true" outlineLevel="0" collapsed="false">
      <c r="A74" s="75"/>
      <c r="B74" s="76" t="s">
        <v>129</v>
      </c>
      <c r="C74" s="76"/>
      <c r="D74" s="76"/>
      <c r="E74" s="76"/>
      <c r="F74" s="76"/>
      <c r="G74" s="77"/>
    </row>
    <row r="75" customFormat="false" ht="12.75" hidden="false" customHeight="true" outlineLevel="0" collapsed="false">
      <c r="A75" s="75"/>
      <c r="B75" s="76" t="s">
        <v>130</v>
      </c>
      <c r="C75" s="76"/>
      <c r="D75" s="76"/>
      <c r="E75" s="76" t="s">
        <v>131</v>
      </c>
      <c r="F75" s="76"/>
      <c r="G75" s="77"/>
    </row>
    <row r="76" customFormat="false" ht="15.75" hidden="false" customHeight="true" outlineLevel="0" collapsed="false">
      <c r="A76" s="75"/>
      <c r="B76" s="78" t="s">
        <v>62</v>
      </c>
      <c r="C76" s="78"/>
      <c r="D76" s="78"/>
      <c r="E76" s="78"/>
      <c r="F76" s="78" t="s">
        <v>136</v>
      </c>
      <c r="G76" s="79"/>
    </row>
    <row r="77" customFormat="false" ht="12.75" hidden="false" customHeight="true" outlineLevel="0" collapsed="false">
      <c r="A77" s="81"/>
      <c r="B77" s="82" t="s">
        <v>137</v>
      </c>
      <c r="C77" s="82"/>
      <c r="D77" s="82"/>
      <c r="E77" s="82" t="s">
        <v>438</v>
      </c>
      <c r="F77" s="82"/>
      <c r="G77" s="84"/>
    </row>
    <row r="78" customFormat="false" ht="178.5" hidden="false" customHeight="true" outlineLevel="0" collapsed="false">
      <c r="A78" s="108" t="s">
        <v>253</v>
      </c>
      <c r="B78" s="109" t="s">
        <v>439</v>
      </c>
      <c r="C78" s="110" t="s">
        <v>242</v>
      </c>
      <c r="D78" s="110" t="n">
        <v>12</v>
      </c>
      <c r="E78" s="110" t="s">
        <v>440</v>
      </c>
      <c r="F78" s="110" t="s">
        <v>441</v>
      </c>
      <c r="G78" s="111" t="n">
        <f aca="false">ROUND(51.2*12*1,0)</f>
        <v>614</v>
      </c>
    </row>
    <row r="79" customFormat="false" ht="15.75" hidden="false" customHeight="true" outlineLevel="0" collapsed="false">
      <c r="A79" s="72"/>
      <c r="B79" s="73" t="s">
        <v>57</v>
      </c>
      <c r="C79" s="73"/>
      <c r="D79" s="73"/>
      <c r="E79" s="73"/>
      <c r="F79" s="73"/>
      <c r="G79" s="74"/>
    </row>
    <row r="80" customFormat="false" ht="12.75" hidden="false" customHeight="true" outlineLevel="0" collapsed="false">
      <c r="A80" s="75"/>
      <c r="B80" s="76" t="s">
        <v>129</v>
      </c>
      <c r="C80" s="76"/>
      <c r="D80" s="76"/>
      <c r="E80" s="76"/>
      <c r="F80" s="76"/>
      <c r="G80" s="77"/>
    </row>
    <row r="81" customFormat="false" ht="12.75" hidden="false" customHeight="true" outlineLevel="0" collapsed="false">
      <c r="A81" s="75"/>
      <c r="B81" s="76" t="s">
        <v>130</v>
      </c>
      <c r="C81" s="76"/>
      <c r="D81" s="76"/>
      <c r="E81" s="76" t="s">
        <v>131</v>
      </c>
      <c r="F81" s="76"/>
      <c r="G81" s="77"/>
    </row>
    <row r="82" customFormat="false" ht="15.75" hidden="false" customHeight="true" outlineLevel="0" collapsed="false">
      <c r="A82" s="75"/>
      <c r="B82" s="78" t="s">
        <v>62</v>
      </c>
      <c r="C82" s="78"/>
      <c r="D82" s="78"/>
      <c r="E82" s="78"/>
      <c r="F82" s="78" t="s">
        <v>136</v>
      </c>
      <c r="G82" s="79"/>
    </row>
    <row r="83" customFormat="false" ht="12.75" hidden="false" customHeight="true" outlineLevel="0" collapsed="false">
      <c r="A83" s="81"/>
      <c r="B83" s="82" t="s">
        <v>137</v>
      </c>
      <c r="C83" s="82"/>
      <c r="D83" s="82"/>
      <c r="E83" s="82" t="s">
        <v>442</v>
      </c>
      <c r="F83" s="82"/>
      <c r="G83" s="84"/>
    </row>
    <row r="84" customFormat="false" ht="178.5" hidden="false" customHeight="true" outlineLevel="0" collapsed="false">
      <c r="A84" s="108" t="s">
        <v>257</v>
      </c>
      <c r="B84" s="109" t="s">
        <v>443</v>
      </c>
      <c r="C84" s="110" t="s">
        <v>242</v>
      </c>
      <c r="D84" s="110" t="n">
        <v>5</v>
      </c>
      <c r="E84" s="110" t="s">
        <v>444</v>
      </c>
      <c r="F84" s="110" t="s">
        <v>445</v>
      </c>
      <c r="G84" s="111" t="n">
        <f aca="false">ROUND(95.8*5*1,0)</f>
        <v>479</v>
      </c>
    </row>
    <row r="85" customFormat="false" ht="15.75" hidden="false" customHeight="true" outlineLevel="0" collapsed="false">
      <c r="A85" s="72"/>
      <c r="B85" s="73" t="s">
        <v>57</v>
      </c>
      <c r="C85" s="73"/>
      <c r="D85" s="73"/>
      <c r="E85" s="73"/>
      <c r="F85" s="73"/>
      <c r="G85" s="74"/>
    </row>
    <row r="86" customFormat="false" ht="12.75" hidden="false" customHeight="true" outlineLevel="0" collapsed="false">
      <c r="A86" s="75"/>
      <c r="B86" s="76" t="s">
        <v>129</v>
      </c>
      <c r="C86" s="76"/>
      <c r="D86" s="76"/>
      <c r="E86" s="76"/>
      <c r="F86" s="76"/>
      <c r="G86" s="77"/>
    </row>
    <row r="87" customFormat="false" ht="12.75" hidden="false" customHeight="true" outlineLevel="0" collapsed="false">
      <c r="A87" s="75"/>
      <c r="B87" s="76" t="s">
        <v>130</v>
      </c>
      <c r="C87" s="76"/>
      <c r="D87" s="76"/>
      <c r="E87" s="76" t="s">
        <v>131</v>
      </c>
      <c r="F87" s="76"/>
      <c r="G87" s="77"/>
    </row>
    <row r="88" customFormat="false" ht="15.75" hidden="false" customHeight="true" outlineLevel="0" collapsed="false">
      <c r="A88" s="75"/>
      <c r="B88" s="78" t="s">
        <v>62</v>
      </c>
      <c r="C88" s="78"/>
      <c r="D88" s="78"/>
      <c r="E88" s="78"/>
      <c r="F88" s="78" t="s">
        <v>136</v>
      </c>
      <c r="G88" s="79"/>
    </row>
    <row r="89" customFormat="false" ht="12.75" hidden="false" customHeight="true" outlineLevel="0" collapsed="false">
      <c r="A89" s="81"/>
      <c r="B89" s="82" t="s">
        <v>137</v>
      </c>
      <c r="C89" s="82"/>
      <c r="D89" s="82"/>
      <c r="E89" s="82" t="s">
        <v>446</v>
      </c>
      <c r="F89" s="82"/>
      <c r="G89" s="84"/>
    </row>
    <row r="90" customFormat="false" ht="178.5" hidden="false" customHeight="true" outlineLevel="0" collapsed="false">
      <c r="A90" s="108" t="s">
        <v>262</v>
      </c>
      <c r="B90" s="109" t="s">
        <v>447</v>
      </c>
      <c r="C90" s="110" t="s">
        <v>242</v>
      </c>
      <c r="D90" s="110" t="n">
        <v>12</v>
      </c>
      <c r="E90" s="110" t="s">
        <v>448</v>
      </c>
      <c r="F90" s="110" t="s">
        <v>449</v>
      </c>
      <c r="G90" s="111" t="n">
        <f aca="false">ROUND(52.3*12*1,0)</f>
        <v>628</v>
      </c>
    </row>
    <row r="91" customFormat="false" ht="15.75" hidden="false" customHeight="true" outlineLevel="0" collapsed="false">
      <c r="A91" s="72"/>
      <c r="B91" s="73" t="s">
        <v>57</v>
      </c>
      <c r="C91" s="73"/>
      <c r="D91" s="73"/>
      <c r="E91" s="73"/>
      <c r="F91" s="73"/>
      <c r="G91" s="74"/>
    </row>
    <row r="92" customFormat="false" ht="12.75" hidden="false" customHeight="true" outlineLevel="0" collapsed="false">
      <c r="A92" s="75"/>
      <c r="B92" s="76" t="s">
        <v>129</v>
      </c>
      <c r="C92" s="76"/>
      <c r="D92" s="76"/>
      <c r="E92" s="76"/>
      <c r="F92" s="76"/>
      <c r="G92" s="77"/>
    </row>
    <row r="93" customFormat="false" ht="12.75" hidden="false" customHeight="true" outlineLevel="0" collapsed="false">
      <c r="A93" s="75"/>
      <c r="B93" s="76" t="s">
        <v>130</v>
      </c>
      <c r="C93" s="76"/>
      <c r="D93" s="76"/>
      <c r="E93" s="76" t="s">
        <v>131</v>
      </c>
      <c r="F93" s="76"/>
      <c r="G93" s="77"/>
    </row>
    <row r="94" customFormat="false" ht="15.75" hidden="false" customHeight="true" outlineLevel="0" collapsed="false">
      <c r="A94" s="75"/>
      <c r="B94" s="78" t="s">
        <v>62</v>
      </c>
      <c r="C94" s="78"/>
      <c r="D94" s="78"/>
      <c r="E94" s="78"/>
      <c r="F94" s="78" t="s">
        <v>136</v>
      </c>
      <c r="G94" s="79"/>
    </row>
    <row r="95" customFormat="false" ht="12.75" hidden="false" customHeight="true" outlineLevel="0" collapsed="false">
      <c r="A95" s="81"/>
      <c r="B95" s="82" t="s">
        <v>137</v>
      </c>
      <c r="C95" s="82"/>
      <c r="D95" s="82"/>
      <c r="E95" s="82" t="s">
        <v>450</v>
      </c>
      <c r="F95" s="82"/>
      <c r="G95" s="84"/>
    </row>
    <row r="96" customFormat="false" ht="255" hidden="false" customHeight="true" outlineLevel="0" collapsed="false">
      <c r="A96" s="108" t="s">
        <v>266</v>
      </c>
      <c r="B96" s="109" t="s">
        <v>258</v>
      </c>
      <c r="C96" s="110" t="s">
        <v>259</v>
      </c>
      <c r="D96" s="110" t="n">
        <v>12</v>
      </c>
      <c r="E96" s="110" t="s">
        <v>451</v>
      </c>
      <c r="F96" s="110" t="s">
        <v>261</v>
      </c>
      <c r="G96" s="111" t="n">
        <f aca="false">ROUND(67.3*12*1,0)</f>
        <v>808</v>
      </c>
    </row>
    <row r="97" customFormat="false" ht="15.75" hidden="false" customHeight="true" outlineLevel="0" collapsed="false">
      <c r="A97" s="72"/>
      <c r="B97" s="73" t="s">
        <v>57</v>
      </c>
      <c r="C97" s="73"/>
      <c r="D97" s="73"/>
      <c r="E97" s="73"/>
      <c r="F97" s="73"/>
      <c r="G97" s="74"/>
    </row>
    <row r="98" customFormat="false" ht="12.75" hidden="false" customHeight="true" outlineLevel="0" collapsed="false">
      <c r="A98" s="75"/>
      <c r="B98" s="76" t="s">
        <v>129</v>
      </c>
      <c r="C98" s="76"/>
      <c r="D98" s="76"/>
      <c r="E98" s="76"/>
      <c r="F98" s="76"/>
      <c r="G98" s="77"/>
    </row>
    <row r="99" customFormat="false" ht="12.75" hidden="false" customHeight="true" outlineLevel="0" collapsed="false">
      <c r="A99" s="75"/>
      <c r="B99" s="76" t="s">
        <v>130</v>
      </c>
      <c r="C99" s="76"/>
      <c r="D99" s="76"/>
      <c r="E99" s="76" t="s">
        <v>131</v>
      </c>
      <c r="F99" s="76"/>
      <c r="G99" s="77"/>
    </row>
    <row r="100" customFormat="false" ht="15.75" hidden="false" customHeight="true" outlineLevel="0" collapsed="false">
      <c r="A100" s="75"/>
      <c r="B100" s="78" t="s">
        <v>62</v>
      </c>
      <c r="C100" s="78"/>
      <c r="D100" s="78"/>
      <c r="E100" s="78"/>
      <c r="F100" s="78" t="s">
        <v>136</v>
      </c>
      <c r="G100" s="79"/>
    </row>
    <row r="101" customFormat="false" ht="12.75" hidden="false" customHeight="true" outlineLevel="0" collapsed="false">
      <c r="A101" s="81"/>
      <c r="B101" s="82" t="s">
        <v>137</v>
      </c>
      <c r="C101" s="82"/>
      <c r="D101" s="82"/>
      <c r="E101" s="82" t="s">
        <v>452</v>
      </c>
      <c r="F101" s="82"/>
      <c r="G101" s="84"/>
    </row>
    <row r="102" customFormat="false" ht="178.5" hidden="false" customHeight="true" outlineLevel="0" collapsed="false">
      <c r="A102" s="108" t="s">
        <v>268</v>
      </c>
      <c r="B102" s="109" t="s">
        <v>453</v>
      </c>
      <c r="C102" s="110" t="s">
        <v>259</v>
      </c>
      <c r="D102" s="110" t="n">
        <v>5</v>
      </c>
      <c r="E102" s="110" t="s">
        <v>454</v>
      </c>
      <c r="F102" s="110" t="s">
        <v>455</v>
      </c>
      <c r="G102" s="111" t="n">
        <f aca="false">ROUND(6.1*5*1,0)</f>
        <v>31</v>
      </c>
    </row>
    <row r="103" customFormat="false" ht="15.75" hidden="false" customHeight="true" outlineLevel="0" collapsed="false">
      <c r="A103" s="72"/>
      <c r="B103" s="73" t="s">
        <v>57</v>
      </c>
      <c r="C103" s="73"/>
      <c r="D103" s="73"/>
      <c r="E103" s="73"/>
      <c r="F103" s="73"/>
      <c r="G103" s="74"/>
    </row>
    <row r="104" customFormat="false" ht="12.75" hidden="false" customHeight="true" outlineLevel="0" collapsed="false">
      <c r="A104" s="75"/>
      <c r="B104" s="76" t="s">
        <v>129</v>
      </c>
      <c r="C104" s="76"/>
      <c r="D104" s="76"/>
      <c r="E104" s="76"/>
      <c r="F104" s="76"/>
      <c r="G104" s="77"/>
    </row>
    <row r="105" customFormat="false" ht="12.75" hidden="false" customHeight="true" outlineLevel="0" collapsed="false">
      <c r="A105" s="75"/>
      <c r="B105" s="76" t="s">
        <v>130</v>
      </c>
      <c r="C105" s="76"/>
      <c r="D105" s="76"/>
      <c r="E105" s="76" t="s">
        <v>131</v>
      </c>
      <c r="F105" s="76"/>
      <c r="G105" s="77"/>
    </row>
    <row r="106" customFormat="false" ht="15.75" hidden="false" customHeight="true" outlineLevel="0" collapsed="false">
      <c r="A106" s="75"/>
      <c r="B106" s="78" t="s">
        <v>62</v>
      </c>
      <c r="C106" s="78"/>
      <c r="D106" s="78"/>
      <c r="E106" s="78"/>
      <c r="F106" s="78" t="s">
        <v>136</v>
      </c>
      <c r="G106" s="79"/>
    </row>
    <row r="107" customFormat="false" ht="12.75" hidden="false" customHeight="true" outlineLevel="0" collapsed="false">
      <c r="A107" s="81"/>
      <c r="B107" s="82" t="s">
        <v>137</v>
      </c>
      <c r="C107" s="82"/>
      <c r="D107" s="82"/>
      <c r="E107" s="82" t="s">
        <v>456</v>
      </c>
      <c r="F107" s="82"/>
      <c r="G107" s="84"/>
    </row>
    <row r="108" customFormat="false" ht="178.5" hidden="false" customHeight="true" outlineLevel="0" collapsed="false">
      <c r="A108" s="108" t="s">
        <v>367</v>
      </c>
      <c r="B108" s="109" t="s">
        <v>457</v>
      </c>
      <c r="C108" s="110" t="s">
        <v>259</v>
      </c>
      <c r="D108" s="110" t="n">
        <v>5</v>
      </c>
      <c r="E108" s="110" t="s">
        <v>458</v>
      </c>
      <c r="F108" s="110" t="s">
        <v>459</v>
      </c>
      <c r="G108" s="111" t="n">
        <f aca="false">ROUND(4.8*5*1,0)</f>
        <v>24</v>
      </c>
    </row>
    <row r="109" customFormat="false" ht="15.75" hidden="false" customHeight="true" outlineLevel="0" collapsed="false">
      <c r="A109" s="72"/>
      <c r="B109" s="73" t="s">
        <v>57</v>
      </c>
      <c r="C109" s="73"/>
      <c r="D109" s="73"/>
      <c r="E109" s="73"/>
      <c r="F109" s="73"/>
      <c r="G109" s="74"/>
    </row>
    <row r="110" customFormat="false" ht="12.75" hidden="false" customHeight="true" outlineLevel="0" collapsed="false">
      <c r="A110" s="75"/>
      <c r="B110" s="76" t="s">
        <v>129</v>
      </c>
      <c r="C110" s="76"/>
      <c r="D110" s="76"/>
      <c r="E110" s="76"/>
      <c r="F110" s="76"/>
      <c r="G110" s="77"/>
    </row>
    <row r="111" customFormat="false" ht="12.75" hidden="false" customHeight="true" outlineLevel="0" collapsed="false">
      <c r="A111" s="75"/>
      <c r="B111" s="76" t="s">
        <v>130</v>
      </c>
      <c r="C111" s="76"/>
      <c r="D111" s="76"/>
      <c r="E111" s="76" t="s">
        <v>131</v>
      </c>
      <c r="F111" s="76"/>
      <c r="G111" s="77"/>
    </row>
    <row r="112" customFormat="false" ht="15.75" hidden="false" customHeight="true" outlineLevel="0" collapsed="false">
      <c r="A112" s="75"/>
      <c r="B112" s="78" t="s">
        <v>62</v>
      </c>
      <c r="C112" s="78"/>
      <c r="D112" s="78"/>
      <c r="E112" s="78"/>
      <c r="F112" s="78" t="s">
        <v>136</v>
      </c>
      <c r="G112" s="79"/>
    </row>
    <row r="113" customFormat="false" ht="12.75" hidden="false" customHeight="true" outlineLevel="0" collapsed="false">
      <c r="A113" s="81"/>
      <c r="B113" s="82" t="s">
        <v>137</v>
      </c>
      <c r="C113" s="82"/>
      <c r="D113" s="82"/>
      <c r="E113" s="82" t="s">
        <v>429</v>
      </c>
      <c r="F113" s="82"/>
      <c r="G113" s="84"/>
    </row>
    <row r="114" customFormat="false" ht="178.5" hidden="false" customHeight="true" outlineLevel="0" collapsed="false">
      <c r="A114" s="108" t="s">
        <v>371</v>
      </c>
      <c r="B114" s="109" t="s">
        <v>460</v>
      </c>
      <c r="C114" s="110" t="s">
        <v>259</v>
      </c>
      <c r="D114" s="110" t="n">
        <v>5</v>
      </c>
      <c r="E114" s="110" t="s">
        <v>461</v>
      </c>
      <c r="F114" s="110" t="s">
        <v>462</v>
      </c>
      <c r="G114" s="111" t="n">
        <f aca="false">ROUND(9.6*5*1,0)</f>
        <v>48</v>
      </c>
    </row>
    <row r="115" customFormat="false" ht="15.75" hidden="false" customHeight="true" outlineLevel="0" collapsed="false">
      <c r="A115" s="72"/>
      <c r="B115" s="73" t="s">
        <v>57</v>
      </c>
      <c r="C115" s="73"/>
      <c r="D115" s="73"/>
      <c r="E115" s="73"/>
      <c r="F115" s="73"/>
      <c r="G115" s="74"/>
    </row>
    <row r="116" customFormat="false" ht="12.75" hidden="false" customHeight="true" outlineLevel="0" collapsed="false">
      <c r="A116" s="75"/>
      <c r="B116" s="76" t="s">
        <v>129</v>
      </c>
      <c r="C116" s="76"/>
      <c r="D116" s="76"/>
      <c r="E116" s="76"/>
      <c r="F116" s="76"/>
      <c r="G116" s="77"/>
    </row>
    <row r="117" customFormat="false" ht="12.75" hidden="false" customHeight="true" outlineLevel="0" collapsed="false">
      <c r="A117" s="75"/>
      <c r="B117" s="76" t="s">
        <v>130</v>
      </c>
      <c r="C117" s="76"/>
      <c r="D117" s="76"/>
      <c r="E117" s="76" t="s">
        <v>131</v>
      </c>
      <c r="F117" s="76"/>
      <c r="G117" s="77"/>
    </row>
    <row r="118" customFormat="false" ht="15.75" hidden="false" customHeight="true" outlineLevel="0" collapsed="false">
      <c r="A118" s="75"/>
      <c r="B118" s="78" t="s">
        <v>62</v>
      </c>
      <c r="C118" s="78"/>
      <c r="D118" s="78"/>
      <c r="E118" s="78"/>
      <c r="F118" s="78" t="s">
        <v>136</v>
      </c>
      <c r="G118" s="79"/>
    </row>
    <row r="119" customFormat="false" ht="12.75" hidden="false" customHeight="true" outlineLevel="0" collapsed="false">
      <c r="A119" s="81"/>
      <c r="B119" s="82" t="s">
        <v>137</v>
      </c>
      <c r="C119" s="82"/>
      <c r="D119" s="82"/>
      <c r="E119" s="82" t="s">
        <v>463</v>
      </c>
      <c r="F119" s="82"/>
      <c r="G119" s="84"/>
    </row>
    <row r="120" customFormat="false" ht="178.5" hidden="false" customHeight="true" outlineLevel="0" collapsed="false">
      <c r="A120" s="108" t="s">
        <v>375</v>
      </c>
      <c r="B120" s="109" t="s">
        <v>464</v>
      </c>
      <c r="C120" s="110" t="s">
        <v>259</v>
      </c>
      <c r="D120" s="110" t="n">
        <v>5</v>
      </c>
      <c r="E120" s="110" t="s">
        <v>465</v>
      </c>
      <c r="F120" s="110" t="s">
        <v>466</v>
      </c>
      <c r="G120" s="111" t="n">
        <f aca="false">ROUND(10.8*5*1,0)</f>
        <v>54</v>
      </c>
    </row>
    <row r="121" customFormat="false" ht="15.75" hidden="false" customHeight="true" outlineLevel="0" collapsed="false">
      <c r="A121" s="72"/>
      <c r="B121" s="73" t="s">
        <v>57</v>
      </c>
      <c r="C121" s="73"/>
      <c r="D121" s="73"/>
      <c r="E121" s="73"/>
      <c r="F121" s="73"/>
      <c r="G121" s="74"/>
    </row>
    <row r="122" customFormat="false" ht="12.75" hidden="false" customHeight="true" outlineLevel="0" collapsed="false">
      <c r="A122" s="75"/>
      <c r="B122" s="76" t="s">
        <v>129</v>
      </c>
      <c r="C122" s="76"/>
      <c r="D122" s="76"/>
      <c r="E122" s="76"/>
      <c r="F122" s="76"/>
      <c r="G122" s="77"/>
    </row>
    <row r="123" customFormat="false" ht="12.75" hidden="false" customHeight="true" outlineLevel="0" collapsed="false">
      <c r="A123" s="75"/>
      <c r="B123" s="76" t="s">
        <v>130</v>
      </c>
      <c r="C123" s="76"/>
      <c r="D123" s="76"/>
      <c r="E123" s="76" t="s">
        <v>131</v>
      </c>
      <c r="F123" s="76"/>
      <c r="G123" s="77"/>
    </row>
    <row r="124" customFormat="false" ht="15.75" hidden="false" customHeight="true" outlineLevel="0" collapsed="false">
      <c r="A124" s="75"/>
      <c r="B124" s="78" t="s">
        <v>62</v>
      </c>
      <c r="C124" s="78"/>
      <c r="D124" s="78"/>
      <c r="E124" s="78"/>
      <c r="F124" s="78" t="s">
        <v>136</v>
      </c>
      <c r="G124" s="79"/>
    </row>
    <row r="125" customFormat="false" ht="12.75" hidden="false" customHeight="true" outlineLevel="0" collapsed="false">
      <c r="A125" s="81"/>
      <c r="B125" s="82" t="s">
        <v>137</v>
      </c>
      <c r="C125" s="82"/>
      <c r="D125" s="82"/>
      <c r="E125" s="82" t="s">
        <v>467</v>
      </c>
      <c r="F125" s="82"/>
      <c r="G125" s="84"/>
    </row>
    <row r="126" customFormat="false" ht="178.5" hidden="false" customHeight="true" outlineLevel="0" collapsed="false">
      <c r="A126" s="108" t="s">
        <v>376</v>
      </c>
      <c r="B126" s="109" t="s">
        <v>468</v>
      </c>
      <c r="C126" s="110" t="s">
        <v>259</v>
      </c>
      <c r="D126" s="110" t="n">
        <v>5</v>
      </c>
      <c r="E126" s="110" t="s">
        <v>469</v>
      </c>
      <c r="F126" s="110" t="s">
        <v>470</v>
      </c>
      <c r="G126" s="111" t="n">
        <f aca="false">ROUND(8.7*5*1,0)</f>
        <v>44</v>
      </c>
    </row>
    <row r="127" customFormat="false" ht="15.75" hidden="false" customHeight="true" outlineLevel="0" collapsed="false">
      <c r="A127" s="72"/>
      <c r="B127" s="73" t="s">
        <v>57</v>
      </c>
      <c r="C127" s="73"/>
      <c r="D127" s="73"/>
      <c r="E127" s="73"/>
      <c r="F127" s="73"/>
      <c r="G127" s="74"/>
    </row>
    <row r="128" customFormat="false" ht="12.75" hidden="false" customHeight="true" outlineLevel="0" collapsed="false">
      <c r="A128" s="75"/>
      <c r="B128" s="76" t="s">
        <v>129</v>
      </c>
      <c r="C128" s="76"/>
      <c r="D128" s="76"/>
      <c r="E128" s="76"/>
      <c r="F128" s="76"/>
      <c r="G128" s="77"/>
    </row>
    <row r="129" customFormat="false" ht="12.75" hidden="false" customHeight="true" outlineLevel="0" collapsed="false">
      <c r="A129" s="75"/>
      <c r="B129" s="76" t="s">
        <v>130</v>
      </c>
      <c r="C129" s="76"/>
      <c r="D129" s="76"/>
      <c r="E129" s="76" t="s">
        <v>131</v>
      </c>
      <c r="F129" s="76"/>
      <c r="G129" s="77"/>
    </row>
    <row r="130" customFormat="false" ht="15.75" hidden="false" customHeight="true" outlineLevel="0" collapsed="false">
      <c r="A130" s="75"/>
      <c r="B130" s="78" t="s">
        <v>62</v>
      </c>
      <c r="C130" s="78"/>
      <c r="D130" s="78"/>
      <c r="E130" s="78"/>
      <c r="F130" s="78" t="s">
        <v>136</v>
      </c>
      <c r="G130" s="79"/>
    </row>
    <row r="131" customFormat="false" ht="12.75" hidden="false" customHeight="true" outlineLevel="0" collapsed="false">
      <c r="A131" s="81"/>
      <c r="B131" s="82" t="s">
        <v>137</v>
      </c>
      <c r="C131" s="82"/>
      <c r="D131" s="82"/>
      <c r="E131" s="82" t="s">
        <v>471</v>
      </c>
      <c r="F131" s="82"/>
      <c r="G131" s="84"/>
    </row>
    <row r="132" customFormat="false" ht="178.5" hidden="false" customHeight="true" outlineLevel="0" collapsed="false">
      <c r="A132" s="108" t="s">
        <v>472</v>
      </c>
      <c r="B132" s="109" t="s">
        <v>473</v>
      </c>
      <c r="C132" s="110" t="s">
        <v>259</v>
      </c>
      <c r="D132" s="110" t="n">
        <v>5</v>
      </c>
      <c r="E132" s="110" t="s">
        <v>474</v>
      </c>
      <c r="F132" s="110" t="s">
        <v>475</v>
      </c>
      <c r="G132" s="111" t="n">
        <f aca="false">ROUND(12.2*5*1,0)</f>
        <v>61</v>
      </c>
    </row>
    <row r="133" customFormat="false" ht="15.75" hidden="false" customHeight="true" outlineLevel="0" collapsed="false">
      <c r="A133" s="72"/>
      <c r="B133" s="73" t="s">
        <v>57</v>
      </c>
      <c r="C133" s="73"/>
      <c r="D133" s="73"/>
      <c r="E133" s="73"/>
      <c r="F133" s="73"/>
      <c r="G133" s="74"/>
    </row>
    <row r="134" customFormat="false" ht="12.75" hidden="false" customHeight="true" outlineLevel="0" collapsed="false">
      <c r="A134" s="75"/>
      <c r="B134" s="76" t="s">
        <v>129</v>
      </c>
      <c r="C134" s="76"/>
      <c r="D134" s="76"/>
      <c r="E134" s="76"/>
      <c r="F134" s="76"/>
      <c r="G134" s="77"/>
    </row>
    <row r="135" customFormat="false" ht="12.75" hidden="false" customHeight="true" outlineLevel="0" collapsed="false">
      <c r="A135" s="75"/>
      <c r="B135" s="76" t="s">
        <v>130</v>
      </c>
      <c r="C135" s="76"/>
      <c r="D135" s="76"/>
      <c r="E135" s="76" t="s">
        <v>131</v>
      </c>
      <c r="F135" s="76"/>
      <c r="G135" s="77"/>
    </row>
    <row r="136" customFormat="false" ht="15.75" hidden="false" customHeight="true" outlineLevel="0" collapsed="false">
      <c r="A136" s="75"/>
      <c r="B136" s="78" t="s">
        <v>62</v>
      </c>
      <c r="C136" s="78"/>
      <c r="D136" s="78"/>
      <c r="E136" s="78"/>
      <c r="F136" s="78" t="s">
        <v>136</v>
      </c>
      <c r="G136" s="79"/>
    </row>
    <row r="137" customFormat="false" ht="12.75" hidden="false" customHeight="true" outlineLevel="0" collapsed="false">
      <c r="A137" s="81"/>
      <c r="B137" s="82" t="s">
        <v>137</v>
      </c>
      <c r="C137" s="82"/>
      <c r="D137" s="82"/>
      <c r="E137" s="82" t="s">
        <v>476</v>
      </c>
      <c r="F137" s="82"/>
      <c r="G137" s="84"/>
    </row>
    <row r="138" customFormat="false" ht="178.5" hidden="false" customHeight="true" outlineLevel="0" collapsed="false">
      <c r="A138" s="108" t="s">
        <v>477</v>
      </c>
      <c r="B138" s="109" t="s">
        <v>478</v>
      </c>
      <c r="C138" s="110" t="s">
        <v>259</v>
      </c>
      <c r="D138" s="110" t="n">
        <v>5</v>
      </c>
      <c r="E138" s="110" t="s">
        <v>479</v>
      </c>
      <c r="F138" s="110" t="s">
        <v>480</v>
      </c>
      <c r="G138" s="111" t="n">
        <f aca="false">ROUND(14*5*1,0)</f>
        <v>70</v>
      </c>
    </row>
    <row r="139" customFormat="false" ht="15.75" hidden="false" customHeight="true" outlineLevel="0" collapsed="false">
      <c r="A139" s="72"/>
      <c r="B139" s="73" t="s">
        <v>57</v>
      </c>
      <c r="C139" s="73"/>
      <c r="D139" s="73"/>
      <c r="E139" s="73"/>
      <c r="F139" s="73"/>
      <c r="G139" s="74"/>
    </row>
    <row r="140" customFormat="false" ht="12.75" hidden="false" customHeight="true" outlineLevel="0" collapsed="false">
      <c r="A140" s="75"/>
      <c r="B140" s="76" t="s">
        <v>129</v>
      </c>
      <c r="C140" s="76"/>
      <c r="D140" s="76"/>
      <c r="E140" s="76"/>
      <c r="F140" s="76"/>
      <c r="G140" s="77"/>
    </row>
    <row r="141" customFormat="false" ht="12.75" hidden="false" customHeight="true" outlineLevel="0" collapsed="false">
      <c r="A141" s="75"/>
      <c r="B141" s="76" t="s">
        <v>130</v>
      </c>
      <c r="C141" s="76"/>
      <c r="D141" s="76"/>
      <c r="E141" s="76" t="s">
        <v>131</v>
      </c>
      <c r="F141" s="76"/>
      <c r="G141" s="77"/>
    </row>
    <row r="142" customFormat="false" ht="15.75" hidden="false" customHeight="true" outlineLevel="0" collapsed="false">
      <c r="A142" s="75"/>
      <c r="B142" s="78" t="s">
        <v>62</v>
      </c>
      <c r="C142" s="78"/>
      <c r="D142" s="78"/>
      <c r="E142" s="78"/>
      <c r="F142" s="78" t="s">
        <v>136</v>
      </c>
      <c r="G142" s="79"/>
    </row>
    <row r="143" customFormat="false" ht="12.75" hidden="false" customHeight="true" outlineLevel="0" collapsed="false">
      <c r="A143" s="81"/>
      <c r="B143" s="82" t="s">
        <v>137</v>
      </c>
      <c r="C143" s="82"/>
      <c r="D143" s="82"/>
      <c r="E143" s="82" t="s">
        <v>481</v>
      </c>
      <c r="F143" s="82"/>
      <c r="G143" s="84"/>
    </row>
    <row r="144" customFormat="false" ht="178.5" hidden="false" customHeight="true" outlineLevel="0" collapsed="false">
      <c r="A144" s="108" t="s">
        <v>482</v>
      </c>
      <c r="B144" s="109" t="s">
        <v>483</v>
      </c>
      <c r="C144" s="110" t="s">
        <v>259</v>
      </c>
      <c r="D144" s="110" t="n">
        <v>5</v>
      </c>
      <c r="E144" s="110" t="s">
        <v>484</v>
      </c>
      <c r="F144" s="110" t="s">
        <v>445</v>
      </c>
      <c r="G144" s="111" t="n">
        <f aca="false">ROUND(95.8*5*1,0)</f>
        <v>479</v>
      </c>
    </row>
    <row r="145" customFormat="false" ht="15.75" hidden="false" customHeight="true" outlineLevel="0" collapsed="false">
      <c r="A145" s="72"/>
      <c r="B145" s="73" t="s">
        <v>57</v>
      </c>
      <c r="C145" s="73"/>
      <c r="D145" s="73"/>
      <c r="E145" s="73"/>
      <c r="F145" s="73"/>
      <c r="G145" s="74"/>
    </row>
    <row r="146" customFormat="false" ht="12.75" hidden="false" customHeight="true" outlineLevel="0" collapsed="false">
      <c r="A146" s="75"/>
      <c r="B146" s="76" t="s">
        <v>129</v>
      </c>
      <c r="C146" s="76"/>
      <c r="D146" s="76"/>
      <c r="E146" s="76"/>
      <c r="F146" s="76"/>
      <c r="G146" s="77"/>
    </row>
    <row r="147" customFormat="false" ht="12.75" hidden="false" customHeight="true" outlineLevel="0" collapsed="false">
      <c r="A147" s="75"/>
      <c r="B147" s="76" t="s">
        <v>130</v>
      </c>
      <c r="C147" s="76"/>
      <c r="D147" s="76"/>
      <c r="E147" s="76" t="s">
        <v>131</v>
      </c>
      <c r="F147" s="76"/>
      <c r="G147" s="77"/>
    </row>
    <row r="148" customFormat="false" ht="15.75" hidden="false" customHeight="true" outlineLevel="0" collapsed="false">
      <c r="A148" s="75"/>
      <c r="B148" s="78" t="s">
        <v>62</v>
      </c>
      <c r="C148" s="78"/>
      <c r="D148" s="78"/>
      <c r="E148" s="78"/>
      <c r="F148" s="78" t="s">
        <v>136</v>
      </c>
      <c r="G148" s="79"/>
    </row>
    <row r="149" customFormat="false" ht="12.75" hidden="false" customHeight="true" outlineLevel="0" collapsed="false">
      <c r="A149" s="81"/>
      <c r="B149" s="82" t="s">
        <v>137</v>
      </c>
      <c r="C149" s="82"/>
      <c r="D149" s="82"/>
      <c r="E149" s="82" t="s">
        <v>446</v>
      </c>
      <c r="F149" s="82"/>
      <c r="G149" s="84"/>
    </row>
    <row r="150" customFormat="false" ht="178.5" hidden="false" customHeight="true" outlineLevel="0" collapsed="false">
      <c r="A150" s="108" t="s">
        <v>485</v>
      </c>
      <c r="B150" s="109" t="s">
        <v>486</v>
      </c>
      <c r="C150" s="110" t="s">
        <v>259</v>
      </c>
      <c r="D150" s="110" t="n">
        <v>5</v>
      </c>
      <c r="E150" s="110" t="s">
        <v>487</v>
      </c>
      <c r="F150" s="110" t="s">
        <v>488</v>
      </c>
      <c r="G150" s="111" t="n">
        <f aca="false">ROUND(11.3*5*1,0)</f>
        <v>57</v>
      </c>
    </row>
    <row r="151" customFormat="false" ht="15.75" hidden="false" customHeight="true" outlineLevel="0" collapsed="false">
      <c r="A151" s="72"/>
      <c r="B151" s="73" t="s">
        <v>57</v>
      </c>
      <c r="C151" s="73"/>
      <c r="D151" s="73"/>
      <c r="E151" s="73"/>
      <c r="F151" s="73"/>
      <c r="G151" s="74"/>
    </row>
    <row r="152" customFormat="false" ht="12.75" hidden="false" customHeight="true" outlineLevel="0" collapsed="false">
      <c r="A152" s="75"/>
      <c r="B152" s="76" t="s">
        <v>129</v>
      </c>
      <c r="C152" s="76"/>
      <c r="D152" s="76"/>
      <c r="E152" s="76"/>
      <c r="F152" s="76"/>
      <c r="G152" s="77"/>
    </row>
    <row r="153" customFormat="false" ht="12.75" hidden="false" customHeight="true" outlineLevel="0" collapsed="false">
      <c r="A153" s="75"/>
      <c r="B153" s="76" t="s">
        <v>130</v>
      </c>
      <c r="C153" s="76"/>
      <c r="D153" s="76"/>
      <c r="E153" s="76" t="s">
        <v>131</v>
      </c>
      <c r="F153" s="76"/>
      <c r="G153" s="77"/>
    </row>
    <row r="154" customFormat="false" ht="15.75" hidden="false" customHeight="true" outlineLevel="0" collapsed="false">
      <c r="A154" s="75"/>
      <c r="B154" s="78" t="s">
        <v>62</v>
      </c>
      <c r="C154" s="78"/>
      <c r="D154" s="78"/>
      <c r="E154" s="78"/>
      <c r="F154" s="78" t="s">
        <v>136</v>
      </c>
      <c r="G154" s="79"/>
    </row>
    <row r="155" customFormat="false" ht="12.75" hidden="false" customHeight="true" outlineLevel="0" collapsed="false">
      <c r="A155" s="81"/>
      <c r="B155" s="82" t="s">
        <v>137</v>
      </c>
      <c r="C155" s="82"/>
      <c r="D155" s="82"/>
      <c r="E155" s="82" t="s">
        <v>489</v>
      </c>
      <c r="F155" s="82"/>
      <c r="G155" s="84"/>
    </row>
    <row r="156" customFormat="false" ht="178.5" hidden="false" customHeight="true" outlineLevel="0" collapsed="false">
      <c r="A156" s="108" t="s">
        <v>490</v>
      </c>
      <c r="B156" s="109" t="s">
        <v>491</v>
      </c>
      <c r="C156" s="110" t="s">
        <v>259</v>
      </c>
      <c r="D156" s="110" t="n">
        <v>5</v>
      </c>
      <c r="E156" s="110" t="s">
        <v>492</v>
      </c>
      <c r="F156" s="110" t="s">
        <v>493</v>
      </c>
      <c r="G156" s="111" t="n">
        <f aca="false">ROUND(14.7*5*1,0)</f>
        <v>74</v>
      </c>
    </row>
    <row r="157" customFormat="false" ht="15.75" hidden="false" customHeight="true" outlineLevel="0" collapsed="false">
      <c r="A157" s="72"/>
      <c r="B157" s="73" t="s">
        <v>57</v>
      </c>
      <c r="C157" s="73"/>
      <c r="D157" s="73"/>
      <c r="E157" s="73"/>
      <c r="F157" s="73"/>
      <c r="G157" s="74"/>
    </row>
    <row r="158" customFormat="false" ht="12.75" hidden="false" customHeight="true" outlineLevel="0" collapsed="false">
      <c r="A158" s="75"/>
      <c r="B158" s="76" t="s">
        <v>129</v>
      </c>
      <c r="C158" s="76"/>
      <c r="D158" s="76"/>
      <c r="E158" s="76"/>
      <c r="F158" s="76"/>
      <c r="G158" s="77"/>
    </row>
    <row r="159" customFormat="false" ht="12.75" hidden="false" customHeight="true" outlineLevel="0" collapsed="false">
      <c r="A159" s="75"/>
      <c r="B159" s="76" t="s">
        <v>130</v>
      </c>
      <c r="C159" s="76"/>
      <c r="D159" s="76"/>
      <c r="E159" s="76" t="s">
        <v>131</v>
      </c>
      <c r="F159" s="76"/>
      <c r="G159" s="77"/>
    </row>
    <row r="160" customFormat="false" ht="15.75" hidden="false" customHeight="true" outlineLevel="0" collapsed="false">
      <c r="A160" s="75"/>
      <c r="B160" s="78" t="s">
        <v>62</v>
      </c>
      <c r="C160" s="78"/>
      <c r="D160" s="78"/>
      <c r="E160" s="78"/>
      <c r="F160" s="78" t="s">
        <v>136</v>
      </c>
      <c r="G160" s="79"/>
    </row>
    <row r="161" customFormat="false" ht="12.75" hidden="false" customHeight="true" outlineLevel="0" collapsed="false">
      <c r="A161" s="81"/>
      <c r="B161" s="82" t="s">
        <v>137</v>
      </c>
      <c r="C161" s="82"/>
      <c r="D161" s="82"/>
      <c r="E161" s="82" t="s">
        <v>494</v>
      </c>
      <c r="F161" s="82"/>
      <c r="G161" s="84"/>
    </row>
    <row r="162" customFormat="false" ht="25.5" hidden="false" customHeight="true" outlineLevel="0" collapsed="false">
      <c r="A162" s="81" t="s">
        <v>495</v>
      </c>
      <c r="B162" s="85" t="s">
        <v>267</v>
      </c>
      <c r="C162" s="85"/>
      <c r="D162" s="85"/>
      <c r="E162" s="85"/>
      <c r="F162" s="85"/>
      <c r="G162" s="86" t="n">
        <f aca="false">ROUND((SUM($G$60:$G$156)),0)</f>
        <v>3825</v>
      </c>
    </row>
    <row r="163" customFormat="false" ht="25.5" hidden="false" customHeight="true" outlineLevel="0" collapsed="false">
      <c r="A163" s="87" t="s">
        <v>496</v>
      </c>
      <c r="B163" s="90" t="s">
        <v>269</v>
      </c>
      <c r="C163" s="90"/>
      <c r="D163" s="90"/>
      <c r="E163" s="90"/>
      <c r="F163" s="90"/>
      <c r="G163" s="112" t="n">
        <f aca="false">ROUND(($G$162),0)</f>
        <v>3825</v>
      </c>
    </row>
    <row r="164" customFormat="false" ht="12.75" hidden="false" customHeight="true" outlineLevel="0" collapsed="false">
      <c r="A164" s="87" t="s">
        <v>19</v>
      </c>
      <c r="B164" s="90" t="s">
        <v>122</v>
      </c>
      <c r="C164" s="90"/>
      <c r="D164" s="90"/>
      <c r="E164" s="90" t="s">
        <v>157</v>
      </c>
      <c r="F164" s="90"/>
      <c r="G164" s="107"/>
    </row>
    <row r="165" customFormat="false" ht="204" hidden="false" customHeight="true" outlineLevel="0" collapsed="false">
      <c r="A165" s="68" t="s">
        <v>158</v>
      </c>
      <c r="B165" s="69" t="s">
        <v>392</v>
      </c>
      <c r="C165" s="70" t="s">
        <v>204</v>
      </c>
      <c r="D165" s="70" t="n">
        <v>0.5</v>
      </c>
      <c r="E165" s="70" t="s">
        <v>497</v>
      </c>
      <c r="F165" s="70" t="s">
        <v>271</v>
      </c>
      <c r="G165" s="71" t="n">
        <f aca="false">ROUND(18.5*0.5*1,0)</f>
        <v>9</v>
      </c>
    </row>
    <row r="166" customFormat="false" ht="15.75" hidden="false" customHeight="true" outlineLevel="0" collapsed="false">
      <c r="A166" s="72"/>
      <c r="B166" s="73" t="s">
        <v>57</v>
      </c>
      <c r="C166" s="73"/>
      <c r="D166" s="73"/>
      <c r="E166" s="73"/>
      <c r="F166" s="73"/>
      <c r="G166" s="74"/>
    </row>
    <row r="167" customFormat="false" ht="12.75" hidden="false" customHeight="true" outlineLevel="0" collapsed="false">
      <c r="A167" s="75"/>
      <c r="B167" s="76" t="s">
        <v>129</v>
      </c>
      <c r="C167" s="76"/>
      <c r="D167" s="76"/>
      <c r="E167" s="76"/>
      <c r="F167" s="76"/>
      <c r="G167" s="77"/>
    </row>
    <row r="168" customFormat="false" ht="12.75" hidden="false" customHeight="true" outlineLevel="0" collapsed="false">
      <c r="A168" s="75"/>
      <c r="B168" s="76" t="s">
        <v>130</v>
      </c>
      <c r="C168" s="76"/>
      <c r="D168" s="76"/>
      <c r="E168" s="76" t="s">
        <v>131</v>
      </c>
      <c r="F168" s="76"/>
      <c r="G168" s="77"/>
    </row>
    <row r="169" customFormat="false" ht="15.75" hidden="false" customHeight="true" outlineLevel="0" collapsed="false">
      <c r="A169" s="75"/>
      <c r="B169" s="78" t="s">
        <v>62</v>
      </c>
      <c r="C169" s="78"/>
      <c r="D169" s="78"/>
      <c r="E169" s="78"/>
      <c r="F169" s="78" t="s">
        <v>136</v>
      </c>
      <c r="G169" s="79"/>
    </row>
    <row r="170" customFormat="false" ht="12.75" hidden="false" customHeight="true" outlineLevel="0" collapsed="false">
      <c r="A170" s="81"/>
      <c r="B170" s="82" t="s">
        <v>137</v>
      </c>
      <c r="C170" s="82"/>
      <c r="D170" s="82"/>
      <c r="E170" s="82" t="s">
        <v>498</v>
      </c>
      <c r="F170" s="82"/>
      <c r="G170" s="84"/>
    </row>
    <row r="171" customFormat="false" ht="127.5" hidden="false" customHeight="true" outlineLevel="0" collapsed="false">
      <c r="A171" s="108" t="s">
        <v>166</v>
      </c>
      <c r="B171" s="109" t="s">
        <v>499</v>
      </c>
      <c r="C171" s="110" t="s">
        <v>288</v>
      </c>
      <c r="D171" s="110" t="n">
        <v>1</v>
      </c>
      <c r="E171" s="110" t="s">
        <v>500</v>
      </c>
      <c r="F171" s="110" t="s">
        <v>501</v>
      </c>
      <c r="G171" s="111" t="n">
        <f aca="false">ROUND(765*1,0)</f>
        <v>765</v>
      </c>
    </row>
    <row r="172" customFormat="false" ht="15.75" hidden="false" customHeight="true" outlineLevel="0" collapsed="false">
      <c r="A172" s="72"/>
      <c r="B172" s="73" t="s">
        <v>57</v>
      </c>
      <c r="C172" s="73"/>
      <c r="D172" s="73"/>
      <c r="E172" s="73"/>
      <c r="F172" s="73"/>
      <c r="G172" s="74"/>
    </row>
    <row r="173" customFormat="false" ht="12.75" hidden="false" customHeight="true" outlineLevel="0" collapsed="false">
      <c r="A173" s="75"/>
      <c r="B173" s="76" t="s">
        <v>129</v>
      </c>
      <c r="C173" s="76"/>
      <c r="D173" s="76"/>
      <c r="E173" s="76"/>
      <c r="F173" s="76"/>
      <c r="G173" s="77"/>
    </row>
    <row r="174" customFormat="false" ht="12.75" hidden="false" customHeight="true" outlineLevel="0" collapsed="false">
      <c r="A174" s="75"/>
      <c r="B174" s="76" t="s">
        <v>130</v>
      </c>
      <c r="C174" s="76"/>
      <c r="D174" s="76"/>
      <c r="E174" s="76" t="s">
        <v>291</v>
      </c>
      <c r="F174" s="76"/>
      <c r="G174" s="77"/>
    </row>
    <row r="175" customFormat="false" ht="12.75" hidden="false" customHeight="true" outlineLevel="0" collapsed="false">
      <c r="A175" s="81"/>
      <c r="B175" s="82"/>
      <c r="C175" s="82"/>
      <c r="D175" s="82"/>
      <c r="E175" s="82"/>
      <c r="F175" s="82"/>
      <c r="G175" s="84"/>
    </row>
    <row r="176" customFormat="false" ht="127.5" hidden="false" customHeight="true" outlineLevel="0" collapsed="false">
      <c r="A176" s="108" t="s">
        <v>170</v>
      </c>
      <c r="B176" s="109" t="s">
        <v>413</v>
      </c>
      <c r="C176" s="110" t="s">
        <v>414</v>
      </c>
      <c r="D176" s="110" t="n">
        <v>0.21</v>
      </c>
      <c r="E176" s="110" t="s">
        <v>502</v>
      </c>
      <c r="F176" s="110" t="s">
        <v>503</v>
      </c>
      <c r="G176" s="111" t="n">
        <f aca="false">ROUND(14.8*0.21*1,0)</f>
        <v>3</v>
      </c>
    </row>
    <row r="177" customFormat="false" ht="15.75" hidden="false" customHeight="true" outlineLevel="0" collapsed="false">
      <c r="A177" s="72"/>
      <c r="B177" s="73" t="s">
        <v>57</v>
      </c>
      <c r="C177" s="73"/>
      <c r="D177" s="73"/>
      <c r="E177" s="73"/>
      <c r="F177" s="73"/>
      <c r="G177" s="74"/>
    </row>
    <row r="178" customFormat="false" ht="12.75" hidden="false" customHeight="true" outlineLevel="0" collapsed="false">
      <c r="A178" s="75"/>
      <c r="B178" s="76" t="s">
        <v>129</v>
      </c>
      <c r="C178" s="76"/>
      <c r="D178" s="76"/>
      <c r="E178" s="76"/>
      <c r="F178" s="76"/>
      <c r="G178" s="77"/>
    </row>
    <row r="179" customFormat="false" ht="12.75" hidden="false" customHeight="true" outlineLevel="0" collapsed="false">
      <c r="A179" s="75"/>
      <c r="B179" s="76" t="s">
        <v>130</v>
      </c>
      <c r="C179" s="76"/>
      <c r="D179" s="76"/>
      <c r="E179" s="76" t="s">
        <v>131</v>
      </c>
      <c r="F179" s="76"/>
      <c r="G179" s="77"/>
    </row>
    <row r="180" customFormat="false" ht="15.75" hidden="false" customHeight="true" outlineLevel="0" collapsed="false">
      <c r="A180" s="75"/>
      <c r="B180" s="78" t="s">
        <v>62</v>
      </c>
      <c r="C180" s="78"/>
      <c r="D180" s="78"/>
      <c r="E180" s="78"/>
      <c r="F180" s="78" t="s">
        <v>136</v>
      </c>
      <c r="G180" s="79"/>
    </row>
    <row r="181" customFormat="false" ht="12.75" hidden="false" customHeight="true" outlineLevel="0" collapsed="false">
      <c r="A181" s="81"/>
      <c r="B181" s="82" t="s">
        <v>137</v>
      </c>
      <c r="C181" s="82"/>
      <c r="D181" s="82"/>
      <c r="E181" s="82" t="s">
        <v>504</v>
      </c>
      <c r="F181" s="82"/>
      <c r="G181" s="84"/>
    </row>
    <row r="182" customFormat="false" ht="127.5" hidden="false" customHeight="true" outlineLevel="0" collapsed="false">
      <c r="A182" s="108" t="s">
        <v>174</v>
      </c>
      <c r="B182" s="109" t="s">
        <v>505</v>
      </c>
      <c r="C182" s="110" t="s">
        <v>273</v>
      </c>
      <c r="D182" s="110" t="n">
        <v>1</v>
      </c>
      <c r="E182" s="110" t="s">
        <v>506</v>
      </c>
      <c r="F182" s="110" t="s">
        <v>507</v>
      </c>
      <c r="G182" s="111" t="n">
        <f aca="false">ROUND(200*1*1*1.25,0)</f>
        <v>250</v>
      </c>
    </row>
    <row r="183" customFormat="false" ht="15.75" hidden="false" customHeight="true" outlineLevel="0" collapsed="false">
      <c r="A183" s="72"/>
      <c r="B183" s="73" t="s">
        <v>57</v>
      </c>
      <c r="C183" s="73"/>
      <c r="D183" s="73"/>
      <c r="E183" s="73"/>
      <c r="F183" s="73"/>
      <c r="G183" s="74"/>
    </row>
    <row r="184" customFormat="false" ht="12.75" hidden="false" customHeight="true" outlineLevel="0" collapsed="false">
      <c r="A184" s="75"/>
      <c r="B184" s="76" t="s">
        <v>129</v>
      </c>
      <c r="C184" s="76"/>
      <c r="D184" s="76"/>
      <c r="E184" s="76"/>
      <c r="F184" s="76"/>
      <c r="G184" s="77"/>
    </row>
    <row r="185" customFormat="false" ht="12.75" hidden="false" customHeight="true" outlineLevel="0" collapsed="false">
      <c r="A185" s="75"/>
      <c r="B185" s="76" t="s">
        <v>130</v>
      </c>
      <c r="C185" s="76"/>
      <c r="D185" s="76"/>
      <c r="E185" s="76" t="s">
        <v>131</v>
      </c>
      <c r="F185" s="76"/>
      <c r="G185" s="77"/>
    </row>
    <row r="186" customFormat="false" ht="63.75" hidden="false" customHeight="true" outlineLevel="0" collapsed="false">
      <c r="A186" s="75"/>
      <c r="B186" s="76" t="s">
        <v>508</v>
      </c>
      <c r="C186" s="76"/>
      <c r="D186" s="76"/>
      <c r="E186" s="76" t="s">
        <v>509</v>
      </c>
      <c r="F186" s="76"/>
      <c r="G186" s="77"/>
    </row>
    <row r="187" customFormat="false" ht="15.75" hidden="false" customHeight="true" outlineLevel="0" collapsed="false">
      <c r="A187" s="75"/>
      <c r="B187" s="78" t="s">
        <v>62</v>
      </c>
      <c r="C187" s="78"/>
      <c r="D187" s="78"/>
      <c r="E187" s="78"/>
      <c r="F187" s="78" t="s">
        <v>136</v>
      </c>
      <c r="G187" s="79"/>
    </row>
    <row r="188" customFormat="false" ht="12.75" hidden="false" customHeight="true" outlineLevel="0" collapsed="false">
      <c r="A188" s="81"/>
      <c r="B188" s="82" t="s">
        <v>137</v>
      </c>
      <c r="C188" s="82"/>
      <c r="D188" s="82"/>
      <c r="E188" s="82" t="s">
        <v>510</v>
      </c>
      <c r="F188" s="82"/>
      <c r="G188" s="84"/>
    </row>
    <row r="189" customFormat="false" ht="25.5" hidden="false" customHeight="true" outlineLevel="0" collapsed="false">
      <c r="A189" s="81" t="s">
        <v>176</v>
      </c>
      <c r="B189" s="85" t="s">
        <v>175</v>
      </c>
      <c r="C189" s="85"/>
      <c r="D189" s="85"/>
      <c r="E189" s="85"/>
      <c r="F189" s="85"/>
      <c r="G189" s="86" t="n">
        <f aca="false">ROUND((SUM($G$165:$G$182)),0)</f>
        <v>1027</v>
      </c>
    </row>
    <row r="190" customFormat="false" ht="102" hidden="false" customHeight="true" outlineLevel="0" collapsed="false">
      <c r="A190" s="87" t="s">
        <v>292</v>
      </c>
      <c r="B190" s="88" t="s">
        <v>511</v>
      </c>
      <c r="C190" s="88"/>
      <c r="D190" s="88"/>
      <c r="E190" s="88" t="s">
        <v>304</v>
      </c>
      <c r="F190" s="88" t="s">
        <v>512</v>
      </c>
      <c r="G190" s="113" t="n">
        <f aca="false">ROUND(($G$189)*21/100*1,0)</f>
        <v>216</v>
      </c>
    </row>
    <row r="191" customFormat="false" ht="25.5" hidden="false" customHeight="true" outlineLevel="0" collapsed="false">
      <c r="A191" s="87" t="s">
        <v>296</v>
      </c>
      <c r="B191" s="90" t="s">
        <v>177</v>
      </c>
      <c r="C191" s="90"/>
      <c r="D191" s="90"/>
      <c r="E191" s="90"/>
      <c r="F191" s="90"/>
      <c r="G191" s="112" t="n">
        <f aca="false">ROUND((SUM($G$189:$G$190)),0)</f>
        <v>1243</v>
      </c>
    </row>
    <row r="192" customFormat="false" ht="12.75" hidden="false" customHeight="true" outlineLevel="0" collapsed="false">
      <c r="A192" s="87" t="s">
        <v>21</v>
      </c>
      <c r="B192" s="90" t="s">
        <v>122</v>
      </c>
      <c r="C192" s="90"/>
      <c r="D192" s="90"/>
      <c r="E192" s="90" t="s">
        <v>178</v>
      </c>
      <c r="F192" s="90"/>
      <c r="G192" s="107"/>
    </row>
    <row r="193" customFormat="false" ht="12.75" hidden="false" customHeight="true" outlineLevel="0" collapsed="false">
      <c r="A193" s="87" t="s">
        <v>179</v>
      </c>
      <c r="B193" s="90" t="s">
        <v>192</v>
      </c>
      <c r="C193" s="90"/>
      <c r="D193" s="90"/>
      <c r="E193" s="90"/>
      <c r="F193" s="90"/>
      <c r="G193" s="112" t="n">
        <f aca="false">ROUND(0,0)</f>
        <v>0</v>
      </c>
    </row>
    <row r="194" customFormat="false" ht="12.75" hidden="false" customHeight="true" outlineLevel="0" collapsed="false">
      <c r="A194" s="87" t="s">
        <v>23</v>
      </c>
      <c r="B194" s="90" t="s">
        <v>107</v>
      </c>
      <c r="C194" s="90"/>
      <c r="D194" s="90"/>
      <c r="E194" s="90"/>
      <c r="F194" s="90"/>
      <c r="G194" s="112" t="n">
        <f aca="false">ROUND(($G$58+$G$163+SUM($G$191:$G$193)),0)</f>
        <v>5463</v>
      </c>
    </row>
    <row r="195" customFormat="false" ht="51" hidden="false" customHeight="true" outlineLevel="0" collapsed="false">
      <c r="A195" s="87" t="s">
        <v>25</v>
      </c>
      <c r="B195" s="88" t="s">
        <v>385</v>
      </c>
      <c r="C195" s="88"/>
      <c r="D195" s="88"/>
      <c r="E195" s="88" t="s">
        <v>311</v>
      </c>
      <c r="F195" s="88" t="s">
        <v>312</v>
      </c>
      <c r="G195" s="113" t="n">
        <f aca="false">ROUND(($G$194)*64.89*1,0)</f>
        <v>354494</v>
      </c>
    </row>
    <row r="196" customFormat="false" ht="51" hidden="false" customHeight="true" outlineLevel="0" collapsed="false">
      <c r="A196" s="87" t="s">
        <v>27</v>
      </c>
      <c r="B196" s="88" t="s">
        <v>387</v>
      </c>
      <c r="C196" s="88"/>
      <c r="D196" s="88"/>
      <c r="E196" s="88" t="s">
        <v>388</v>
      </c>
      <c r="F196" s="88" t="s">
        <v>198</v>
      </c>
      <c r="G196" s="113" t="n">
        <f aca="false">ROUND(($G$195)*1.075*1,0)</f>
        <v>381081</v>
      </c>
    </row>
    <row r="197" customFormat="false" ht="12.75" hidden="false" customHeight="true" outlineLevel="0" collapsed="false">
      <c r="A197" s="87" t="s">
        <v>29</v>
      </c>
      <c r="B197" s="88" t="s">
        <v>108</v>
      </c>
      <c r="C197" s="88"/>
      <c r="D197" s="88"/>
      <c r="E197" s="88"/>
      <c r="F197" s="88" t="s">
        <v>314</v>
      </c>
      <c r="G197" s="89" t="n">
        <f aca="false">ROUND(($G$196)*20/100*1,2)</f>
        <v>76216.2</v>
      </c>
    </row>
    <row r="198" customFormat="false" ht="12.75" hidden="false" customHeight="true" outlineLevel="0" collapsed="false">
      <c r="A198" s="87" t="s">
        <v>31</v>
      </c>
      <c r="B198" s="90" t="s">
        <v>110</v>
      </c>
      <c r="C198" s="90"/>
      <c r="D198" s="90"/>
      <c r="E198" s="90"/>
      <c r="F198" s="90"/>
      <c r="G198" s="91" t="n">
        <f aca="false">ROUND((SUM($G$196:$G$197)),2)</f>
        <v>457297.2</v>
      </c>
    </row>
    <row r="199" customFormat="false" ht="12.75" hidden="false" customHeight="true" outlineLevel="0" collapsed="false"/>
    <row r="203" customFormat="false" ht="12.75" hidden="false" customHeight="true" outlineLevel="0" collapsed="false">
      <c r="A203" s="47"/>
      <c r="B203" s="44"/>
      <c r="C203" s="44"/>
      <c r="D203" s="1"/>
      <c r="E203" s="1"/>
      <c r="F203" s="92"/>
    </row>
    <row r="204" customFormat="false" ht="12.75" hidden="false" customHeight="true" outlineLevel="0" collapsed="false">
      <c r="A204" s="44"/>
      <c r="B204" s="44"/>
      <c r="C204" s="44"/>
      <c r="D204" s="94"/>
      <c r="E204" s="94"/>
      <c r="F204" s="45"/>
    </row>
    <row r="205" customFormat="false" ht="12.75" hidden="false" customHeight="false" outlineLevel="0" collapsed="false">
      <c r="F205" s="95"/>
    </row>
    <row r="206" customFormat="false" ht="12.75" hidden="false" customHeight="true" outlineLevel="0" collapsed="false">
      <c r="A206" s="47"/>
      <c r="B206" s="44"/>
      <c r="C206" s="44"/>
      <c r="D206" s="1"/>
      <c r="E206" s="1"/>
      <c r="F206" s="96"/>
    </row>
    <row r="207" customFormat="false" ht="12.75" hidden="false" customHeight="true" outlineLevel="0" collapsed="false">
      <c r="A207" s="44"/>
      <c r="B207" s="44"/>
      <c r="C207" s="44"/>
      <c r="D207" s="94"/>
      <c r="E207" s="94"/>
      <c r="F207" s="45"/>
    </row>
    <row r="208" customFormat="false" ht="12.75" hidden="false" customHeight="false" outlineLevel="0" collapsed="false">
      <c r="F208" s="95"/>
    </row>
    <row r="209" customFormat="false" ht="12.75" hidden="false" customHeight="true" outlineLevel="0" collapsed="false">
      <c r="A209" s="47"/>
      <c r="B209" s="44"/>
      <c r="C209" s="44"/>
      <c r="D209" s="1"/>
      <c r="E209" s="1"/>
      <c r="F209" s="96"/>
    </row>
    <row r="210" customFormat="false" ht="24.75" hidden="false" customHeight="true" outlineLevel="0" collapsed="false">
      <c r="A210" s="97"/>
      <c r="B210" s="97"/>
      <c r="C210" s="97"/>
      <c r="D210" s="94"/>
      <c r="E210" s="94"/>
      <c r="F210" s="45"/>
    </row>
  </sheetData>
  <mergeCells count="31">
    <mergeCell ref="A1:B1"/>
    <mergeCell ref="C1:G1"/>
    <mergeCell ref="B4:F4"/>
    <mergeCell ref="B5:F5"/>
    <mergeCell ref="A7:C7"/>
    <mergeCell ref="D7:G7"/>
    <mergeCell ref="A9:C9"/>
    <mergeCell ref="D9:G10"/>
    <mergeCell ref="A11:C11"/>
    <mergeCell ref="D11:G12"/>
    <mergeCell ref="A13:G13"/>
    <mergeCell ref="A25:A26"/>
    <mergeCell ref="B25:B26"/>
    <mergeCell ref="C25:C26"/>
    <mergeCell ref="D25:D26"/>
    <mergeCell ref="E25:E26"/>
    <mergeCell ref="F25:F26"/>
    <mergeCell ref="G25:G26"/>
    <mergeCell ref="A40:A41"/>
    <mergeCell ref="B40:B41"/>
    <mergeCell ref="C40:C41"/>
    <mergeCell ref="D40:D41"/>
    <mergeCell ref="E40:E41"/>
    <mergeCell ref="F40:F41"/>
    <mergeCell ref="G40:G41"/>
    <mergeCell ref="B203:C203"/>
    <mergeCell ref="A204:C204"/>
    <mergeCell ref="B206:C206"/>
    <mergeCell ref="A207:C207"/>
    <mergeCell ref="B209:C209"/>
    <mergeCell ref="A210:C210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55" activeCellId="0" sqref="A55:I66"/>
    </sheetView>
  </sheetViews>
  <sheetFormatPr defaultColWidth="11.5625" defaultRowHeight="13.5" zeroHeight="false" outlineLevelRow="0" outlineLevelCol="0"/>
  <cols>
    <col collapsed="false" customWidth="true" hidden="false" outlineLevel="0" max="1" min="1" style="116" width="3.99"/>
    <col collapsed="false" customWidth="true" hidden="false" outlineLevel="0" max="2" min="2" style="116" width="12.85"/>
    <col collapsed="false" customWidth="true" hidden="false" outlineLevel="0" max="4" min="3" style="116" width="5.71"/>
    <col collapsed="false" customWidth="true" hidden="false" outlineLevel="0" max="5" min="5" style="116" width="9.85"/>
    <col collapsed="false" customWidth="true" hidden="false" outlineLevel="0" max="7" min="6" style="117" width="5.71"/>
    <col collapsed="false" customWidth="true" hidden="false" outlineLevel="0" max="8" min="8" style="117" width="35.28"/>
    <col collapsed="false" customWidth="true" hidden="false" outlineLevel="0" max="9" min="9" style="117" width="17.7"/>
    <col collapsed="false" customWidth="true" hidden="false" outlineLevel="0" max="13" min="10" style="117" width="14.28"/>
    <col collapsed="false" customWidth="false" hidden="false" outlineLevel="0" max="257" min="14" style="117" width="11.56"/>
  </cols>
  <sheetData>
    <row r="1" customFormat="false" ht="20.1" hidden="false" customHeight="true" outlineLevel="0" collapsed="false">
      <c r="A1" s="118" t="s">
        <v>42</v>
      </c>
      <c r="B1" s="118"/>
      <c r="C1" s="118"/>
      <c r="D1" s="118"/>
      <c r="E1" s="118"/>
      <c r="F1" s="118"/>
      <c r="G1" s="118"/>
      <c r="H1" s="119" t="s">
        <v>513</v>
      </c>
      <c r="I1" s="119"/>
      <c r="J1" s="119"/>
      <c r="K1" s="119"/>
      <c r="L1" s="119"/>
      <c r="M1" s="120"/>
    </row>
    <row r="2" s="125" customFormat="true" ht="13.5" hidden="false" customHeight="false" outlineLevel="0" collapsed="false">
      <c r="A2" s="121"/>
      <c r="B2" s="122"/>
      <c r="C2" s="122"/>
      <c r="D2" s="122"/>
      <c r="E2" s="122"/>
      <c r="F2" s="122"/>
      <c r="G2" s="122"/>
      <c r="H2" s="123"/>
      <c r="I2" s="123"/>
      <c r="J2" s="123"/>
      <c r="K2" s="123"/>
      <c r="L2" s="123"/>
      <c r="M2" s="124"/>
    </row>
    <row r="3" s="125" customFormat="true" ht="13.5" hidden="false" customHeight="false" outlineLevel="0" collapsed="false">
      <c r="A3" s="126"/>
      <c r="B3" s="126"/>
      <c r="C3" s="126"/>
      <c r="D3" s="126"/>
      <c r="E3" s="126"/>
      <c r="F3" s="126"/>
      <c r="G3" s="126"/>
      <c r="H3" s="123"/>
      <c r="I3" s="123"/>
      <c r="J3" s="123"/>
      <c r="K3" s="123"/>
      <c r="L3" s="123"/>
      <c r="M3" s="123"/>
    </row>
    <row r="4" s="125" customFormat="true" ht="13.5" hidden="false" customHeight="false" outlineLevel="0" collapsed="false">
      <c r="A4" s="126"/>
      <c r="B4" s="126"/>
      <c r="C4" s="126"/>
      <c r="D4" s="126"/>
      <c r="E4" s="126"/>
      <c r="F4" s="126"/>
      <c r="G4" s="126"/>
      <c r="H4" s="123"/>
      <c r="I4" s="123"/>
      <c r="J4" s="123"/>
      <c r="K4" s="123"/>
      <c r="L4" s="123"/>
      <c r="M4" s="123"/>
    </row>
    <row r="5" customFormat="false" ht="13.5" hidden="false" customHeight="true" outlineLevel="0" collapsed="false">
      <c r="B5" s="127" t="s">
        <v>514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</row>
    <row r="6" customFormat="false" ht="13.5" hidden="false" customHeight="true" outlineLevel="0" collapsed="false">
      <c r="B6" s="128" t="s">
        <v>45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13.5" hidden="false" customHeight="false" outlineLevel="0" collapsed="false">
      <c r="C7" s="129"/>
    </row>
    <row r="8" customFormat="false" ht="12.75" hidden="false" customHeight="true" outlineLevel="0" collapsed="false">
      <c r="A8" s="130" t="s">
        <v>515</v>
      </c>
      <c r="B8" s="130"/>
      <c r="C8" s="130"/>
      <c r="D8" s="130"/>
      <c r="E8" s="130"/>
      <c r="F8" s="130"/>
      <c r="G8" s="130"/>
      <c r="H8" s="130"/>
      <c r="I8" s="130" t="s">
        <v>5</v>
      </c>
      <c r="J8" s="130"/>
      <c r="K8" s="130"/>
      <c r="L8" s="130"/>
      <c r="M8" s="131"/>
    </row>
    <row r="9" customFormat="false" ht="18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1"/>
    </row>
    <row r="11" customFormat="false" ht="24" hidden="false" customHeight="true" outlineLevel="0" collapsed="false">
      <c r="A11" s="130" t="s">
        <v>516</v>
      </c>
      <c r="B11" s="130"/>
      <c r="C11" s="130"/>
      <c r="D11" s="130"/>
      <c r="E11" s="130"/>
      <c r="F11" s="130"/>
      <c r="G11" s="130"/>
      <c r="H11" s="130"/>
      <c r="I11" s="132"/>
      <c r="J11" s="132"/>
      <c r="K11" s="132"/>
      <c r="L11" s="132"/>
      <c r="M11" s="131"/>
    </row>
    <row r="12" customFormat="false" ht="13.5" hidden="false" customHeight="false" outlineLevel="0" collapsed="false">
      <c r="A12" s="133"/>
      <c r="B12" s="133"/>
      <c r="C12" s="131"/>
      <c r="D12" s="133"/>
      <c r="E12" s="133"/>
    </row>
    <row r="13" customFormat="false" ht="24" hidden="true" customHeight="tru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</row>
    <row r="14" customFormat="false" ht="12.75" hidden="false" customHeight="true" outlineLevel="0" collapsed="false">
      <c r="M14" s="135"/>
    </row>
    <row r="15" customFormat="false" ht="66.75" hidden="false" customHeight="true" outlineLevel="0" collapsed="false">
      <c r="A15" s="136" t="s">
        <v>48</v>
      </c>
      <c r="B15" s="136" t="s">
        <v>49</v>
      </c>
      <c r="C15" s="136"/>
      <c r="D15" s="136"/>
      <c r="E15" s="136"/>
      <c r="F15" s="136"/>
      <c r="G15" s="136"/>
      <c r="H15" s="136" t="s">
        <v>50</v>
      </c>
      <c r="I15" s="136" t="s">
        <v>51</v>
      </c>
      <c r="J15" s="137" t="s">
        <v>52</v>
      </c>
      <c r="K15" s="137"/>
      <c r="L15" s="137"/>
      <c r="M15" s="135"/>
    </row>
    <row r="16" customFormat="false" ht="30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7" t="s">
        <v>517</v>
      </c>
      <c r="K16" s="137" t="s">
        <v>518</v>
      </c>
      <c r="L16" s="137" t="s">
        <v>12</v>
      </c>
      <c r="M16" s="135"/>
    </row>
    <row r="17" customFormat="false" ht="2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7"/>
      <c r="K17" s="137"/>
      <c r="L17" s="137"/>
      <c r="M17" s="138"/>
    </row>
    <row r="18" customFormat="false" ht="12.75" hidden="false" customHeight="true" outlineLevel="0" collapsed="false">
      <c r="A18" s="139" t="n">
        <v>1</v>
      </c>
      <c r="B18" s="140" t="n">
        <v>2</v>
      </c>
      <c r="C18" s="140"/>
      <c r="D18" s="140"/>
      <c r="E18" s="140"/>
      <c r="F18" s="140"/>
      <c r="G18" s="140"/>
      <c r="H18" s="137" t="n">
        <v>3</v>
      </c>
      <c r="I18" s="137" t="n">
        <v>4</v>
      </c>
      <c r="J18" s="137" t="n">
        <v>5</v>
      </c>
      <c r="K18" s="137" t="n">
        <v>6</v>
      </c>
      <c r="L18" s="137" t="n">
        <v>7</v>
      </c>
      <c r="M18" s="116"/>
    </row>
    <row r="19" s="145" customFormat="true" ht="146.25" hidden="false" customHeight="true" outlineLevel="0" collapsed="false">
      <c r="A19" s="141" t="s">
        <v>15</v>
      </c>
      <c r="B19" s="142" t="s">
        <v>519</v>
      </c>
      <c r="C19" s="142"/>
      <c r="D19" s="142"/>
      <c r="E19" s="142"/>
      <c r="F19" s="142"/>
      <c r="G19" s="142"/>
      <c r="H19" s="143" t="s">
        <v>520</v>
      </c>
      <c r="I19" s="143" t="s">
        <v>521</v>
      </c>
      <c r="J19" s="144" t="n">
        <f aca="false">ROUND(ROUND((457100+920*2116.3)*1*5.67*0.3*1.075*1.3,0)*0.4*(101.79/100)*100/100,0)</f>
        <v>2326875</v>
      </c>
      <c r="K19" s="144" t="n">
        <f aca="false">ROUND(ROUND((457100+920*2116.3)*1*5.67*0.3*1.075*1.3,0)*0.6*(102.33/100)*100/100,0)</f>
        <v>3508829</v>
      </c>
      <c r="L19" s="144" t="n">
        <f aca="false">ROUND(ROUND((457100+920*2116.3)*1*5.67*0.3*1.075*1.3,0)*(0.4*(101.79/100)*100/100+0.6*(102.33/100)*100/100),0)</f>
        <v>5835704</v>
      </c>
    </row>
    <row r="20" s="145" customFormat="true" ht="14.25" hidden="false" customHeight="true" outlineLevel="0" collapsed="false">
      <c r="A20" s="146"/>
      <c r="B20" s="147" t="s">
        <v>57</v>
      </c>
      <c r="C20" s="147"/>
      <c r="D20" s="147"/>
      <c r="E20" s="147"/>
      <c r="F20" s="147"/>
      <c r="G20" s="147"/>
      <c r="H20" s="147"/>
      <c r="I20" s="147"/>
      <c r="J20" s="148"/>
      <c r="K20" s="148"/>
      <c r="L20" s="148"/>
    </row>
    <row r="21" s="145" customFormat="true" ht="11.25" hidden="false" customHeight="true" outlineLevel="0" collapsed="false">
      <c r="A21" s="149"/>
      <c r="B21" s="150" t="s">
        <v>522</v>
      </c>
      <c r="C21" s="150"/>
      <c r="D21" s="150"/>
      <c r="E21" s="150"/>
      <c r="F21" s="150"/>
      <c r="G21" s="150"/>
      <c r="H21" s="150" t="s">
        <v>523</v>
      </c>
      <c r="I21" s="150"/>
      <c r="J21" s="151"/>
      <c r="K21" s="151"/>
      <c r="L21" s="151"/>
    </row>
    <row r="22" s="145" customFormat="true" ht="11.25" hidden="false" customHeight="true" outlineLevel="0" collapsed="false">
      <c r="A22" s="149"/>
      <c r="B22" s="150" t="s">
        <v>524</v>
      </c>
      <c r="C22" s="150"/>
      <c r="D22" s="150"/>
      <c r="E22" s="150"/>
      <c r="F22" s="150"/>
      <c r="G22" s="150"/>
      <c r="H22" s="150" t="s">
        <v>525</v>
      </c>
      <c r="I22" s="150"/>
      <c r="J22" s="151"/>
      <c r="K22" s="151"/>
      <c r="L22" s="151"/>
    </row>
    <row r="23" s="145" customFormat="true" ht="33.75" hidden="false" customHeight="true" outlineLevel="0" collapsed="false">
      <c r="A23" s="149"/>
      <c r="B23" s="150" t="s">
        <v>58</v>
      </c>
      <c r="C23" s="150"/>
      <c r="D23" s="150"/>
      <c r="E23" s="150"/>
      <c r="F23" s="150"/>
      <c r="G23" s="150"/>
      <c r="H23" s="150" t="s">
        <v>59</v>
      </c>
      <c r="I23" s="150"/>
      <c r="J23" s="151"/>
      <c r="K23" s="151"/>
      <c r="L23" s="151"/>
    </row>
    <row r="24" s="145" customFormat="true" ht="22.5" hidden="false" customHeight="true" outlineLevel="0" collapsed="false">
      <c r="A24" s="149"/>
      <c r="B24" s="150" t="s">
        <v>526</v>
      </c>
      <c r="C24" s="150"/>
      <c r="D24" s="150"/>
      <c r="E24" s="150"/>
      <c r="F24" s="150"/>
      <c r="G24" s="150"/>
      <c r="H24" s="150" t="s">
        <v>527</v>
      </c>
      <c r="I24" s="150"/>
      <c r="J24" s="151"/>
      <c r="K24" s="151"/>
      <c r="L24" s="151"/>
    </row>
    <row r="25" s="145" customFormat="true" ht="11.25" hidden="false" customHeight="true" outlineLevel="0" collapsed="false">
      <c r="A25" s="149"/>
      <c r="B25" s="150" t="s">
        <v>60</v>
      </c>
      <c r="C25" s="150"/>
      <c r="D25" s="150"/>
      <c r="E25" s="150"/>
      <c r="F25" s="150"/>
      <c r="G25" s="150"/>
      <c r="H25" s="150" t="s">
        <v>528</v>
      </c>
      <c r="I25" s="150"/>
      <c r="J25" s="151"/>
      <c r="K25" s="151"/>
      <c r="L25" s="151"/>
    </row>
    <row r="26" s="145" customFormat="true" ht="78.75" hidden="false" customHeight="true" outlineLevel="0" collapsed="false">
      <c r="A26" s="149"/>
      <c r="B26" s="150" t="s">
        <v>529</v>
      </c>
      <c r="C26" s="150"/>
      <c r="D26" s="150"/>
      <c r="E26" s="150"/>
      <c r="F26" s="150"/>
      <c r="G26" s="150"/>
      <c r="H26" s="150" t="s">
        <v>530</v>
      </c>
      <c r="I26" s="150"/>
      <c r="J26" s="151"/>
      <c r="K26" s="151"/>
      <c r="L26" s="151"/>
    </row>
    <row r="27" s="145" customFormat="true" ht="56.25" hidden="false" customHeight="true" outlineLevel="0" collapsed="false">
      <c r="A27" s="149"/>
      <c r="B27" s="150" t="s">
        <v>531</v>
      </c>
      <c r="C27" s="150"/>
      <c r="D27" s="150"/>
      <c r="E27" s="150"/>
      <c r="F27" s="150"/>
      <c r="G27" s="150"/>
      <c r="H27" s="150" t="s">
        <v>532</v>
      </c>
      <c r="I27" s="150"/>
      <c r="J27" s="151"/>
      <c r="K27" s="151"/>
      <c r="L27" s="151"/>
    </row>
    <row r="28" s="145" customFormat="true" ht="22.5" hidden="false" customHeight="true" outlineLevel="0" collapsed="false">
      <c r="A28" s="149"/>
      <c r="B28" s="150" t="s">
        <v>533</v>
      </c>
      <c r="C28" s="150"/>
      <c r="D28" s="150"/>
      <c r="E28" s="150"/>
      <c r="F28" s="150"/>
      <c r="G28" s="150"/>
      <c r="H28" s="150" t="s">
        <v>534</v>
      </c>
      <c r="I28" s="150"/>
      <c r="J28" s="151"/>
      <c r="K28" s="151"/>
      <c r="L28" s="151"/>
    </row>
    <row r="29" s="145" customFormat="true" ht="14.25" hidden="false" customHeight="true" outlineLevel="0" collapsed="false">
      <c r="A29" s="149"/>
      <c r="B29" s="152" t="s">
        <v>62</v>
      </c>
      <c r="C29" s="152"/>
      <c r="D29" s="152"/>
      <c r="E29" s="152"/>
      <c r="F29" s="152"/>
      <c r="G29" s="152"/>
      <c r="H29" s="152"/>
      <c r="I29" s="152"/>
      <c r="J29" s="153"/>
      <c r="K29" s="153"/>
      <c r="L29" s="153"/>
    </row>
    <row r="30" s="145" customFormat="true" ht="2.1" hidden="false" customHeight="true" outlineLevel="0" collapsed="false">
      <c r="A30" s="154"/>
      <c r="B30" s="155" t="s">
        <v>535</v>
      </c>
      <c r="C30" s="155"/>
      <c r="D30" s="155"/>
      <c r="E30" s="155"/>
      <c r="F30" s="155"/>
      <c r="G30" s="155"/>
      <c r="H30" s="155"/>
      <c r="I30" s="155" t="s">
        <v>536</v>
      </c>
      <c r="J30" s="156"/>
      <c r="K30" s="156"/>
      <c r="L30" s="156"/>
    </row>
    <row r="31" customFormat="false" ht="22.5" hidden="false" customHeight="true" outlineLevel="0" collapsed="false">
      <c r="A31" s="154"/>
      <c r="B31" s="157" t="s">
        <v>122</v>
      </c>
      <c r="C31" s="158" t="s">
        <v>537</v>
      </c>
      <c r="D31" s="158" t="s">
        <v>538</v>
      </c>
      <c r="E31" s="158" t="s">
        <v>539</v>
      </c>
      <c r="F31" s="159" t="s">
        <v>537</v>
      </c>
      <c r="G31" s="159" t="s">
        <v>538</v>
      </c>
      <c r="H31" s="155"/>
      <c r="I31" s="155"/>
      <c r="J31" s="156"/>
      <c r="K31" s="156"/>
      <c r="L31" s="156"/>
    </row>
    <row r="32" customFormat="false" ht="78.75" hidden="false" customHeight="true" outlineLevel="0" collapsed="false">
      <c r="A32" s="154"/>
      <c r="B32" s="157" t="s">
        <v>540</v>
      </c>
      <c r="C32" s="158" t="n">
        <v>13.8</v>
      </c>
      <c r="D32" s="158" t="n">
        <v>17.5</v>
      </c>
      <c r="E32" s="158" t="n">
        <v>100</v>
      </c>
      <c r="F32" s="159" t="n">
        <v>13.8</v>
      </c>
      <c r="G32" s="159" t="n">
        <v>17.5</v>
      </c>
      <c r="H32" s="155"/>
      <c r="I32" s="155"/>
      <c r="J32" s="156"/>
      <c r="K32" s="156"/>
      <c r="L32" s="156"/>
    </row>
    <row r="33" customFormat="false" ht="78.75" hidden="false" customHeight="true" outlineLevel="0" collapsed="false">
      <c r="A33" s="154"/>
      <c r="B33" s="157" t="s">
        <v>541</v>
      </c>
      <c r="C33" s="158" t="n">
        <v>5.4</v>
      </c>
      <c r="D33" s="158" t="n">
        <v>7.8</v>
      </c>
      <c r="E33" s="158" t="n">
        <v>100</v>
      </c>
      <c r="F33" s="159" t="n">
        <v>5.4</v>
      </c>
      <c r="G33" s="159" t="n">
        <v>7.8</v>
      </c>
      <c r="H33" s="155"/>
      <c r="I33" s="155"/>
      <c r="J33" s="156"/>
      <c r="K33" s="156"/>
      <c r="L33" s="156"/>
    </row>
    <row r="34" customFormat="false" ht="90" hidden="false" customHeight="true" outlineLevel="0" collapsed="false">
      <c r="A34" s="154"/>
      <c r="B34" s="157" t="s">
        <v>542</v>
      </c>
      <c r="C34" s="158" t="n">
        <v>2.6</v>
      </c>
      <c r="D34" s="158" t="n">
        <v>3.6</v>
      </c>
      <c r="E34" s="158" t="n">
        <v>100</v>
      </c>
      <c r="F34" s="159" t="n">
        <v>2.6</v>
      </c>
      <c r="G34" s="159" t="n">
        <v>3.6</v>
      </c>
      <c r="H34" s="155"/>
      <c r="I34" s="155"/>
      <c r="J34" s="156"/>
      <c r="K34" s="156"/>
      <c r="L34" s="156"/>
    </row>
    <row r="35" customFormat="false" ht="78.75" hidden="false" customHeight="true" outlineLevel="0" collapsed="false">
      <c r="A35" s="154"/>
      <c r="B35" s="157" t="s">
        <v>543</v>
      </c>
      <c r="C35" s="158" t="n">
        <v>3.3</v>
      </c>
      <c r="D35" s="158" t="n">
        <v>5.1</v>
      </c>
      <c r="E35" s="158" t="n">
        <v>130</v>
      </c>
      <c r="F35" s="159" t="n">
        <v>4.29</v>
      </c>
      <c r="G35" s="159" t="n">
        <v>6.63</v>
      </c>
      <c r="H35" s="155"/>
      <c r="I35" s="155"/>
      <c r="J35" s="156"/>
      <c r="K35" s="156"/>
      <c r="L35" s="156"/>
    </row>
    <row r="36" customFormat="false" ht="56.25" hidden="false" customHeight="true" outlineLevel="0" collapsed="false">
      <c r="A36" s="154"/>
      <c r="B36" s="157" t="s">
        <v>544</v>
      </c>
      <c r="C36" s="158" t="n">
        <v>0.9</v>
      </c>
      <c r="D36" s="158" t="n">
        <v>0.9</v>
      </c>
      <c r="E36" s="158" t="n">
        <v>100</v>
      </c>
      <c r="F36" s="159" t="n">
        <v>0.9</v>
      </c>
      <c r="G36" s="159" t="n">
        <v>0.9</v>
      </c>
      <c r="H36" s="155"/>
      <c r="I36" s="155"/>
      <c r="J36" s="156"/>
      <c r="K36" s="156"/>
      <c r="L36" s="156"/>
    </row>
    <row r="37" customFormat="false" ht="67.5" hidden="false" customHeight="true" outlineLevel="0" collapsed="false">
      <c r="A37" s="154"/>
      <c r="B37" s="157" t="s">
        <v>545</v>
      </c>
      <c r="C37" s="158" t="n">
        <v>61.7</v>
      </c>
      <c r="D37" s="158" t="n">
        <v>57.1</v>
      </c>
      <c r="E37" s="158" t="n">
        <v>100</v>
      </c>
      <c r="F37" s="159" t="n">
        <v>61.7</v>
      </c>
      <c r="G37" s="159" t="n">
        <v>57.1</v>
      </c>
      <c r="H37" s="155"/>
      <c r="I37" s="155"/>
      <c r="J37" s="156"/>
      <c r="K37" s="156"/>
      <c r="L37" s="156"/>
    </row>
    <row r="38" customFormat="false" ht="45" hidden="false" customHeight="true" outlineLevel="0" collapsed="false">
      <c r="A38" s="154"/>
      <c r="B38" s="157" t="s">
        <v>546</v>
      </c>
      <c r="C38" s="158" t="n">
        <v>1.8</v>
      </c>
      <c r="D38" s="158" t="n">
        <v>0</v>
      </c>
      <c r="E38" s="158" t="n">
        <v>100</v>
      </c>
      <c r="F38" s="159" t="n">
        <v>1.8</v>
      </c>
      <c r="G38" s="159" t="n">
        <v>0</v>
      </c>
      <c r="H38" s="155"/>
      <c r="I38" s="155"/>
      <c r="J38" s="156"/>
      <c r="K38" s="156"/>
      <c r="L38" s="156"/>
    </row>
    <row r="39" customFormat="false" ht="45" hidden="false" customHeight="true" outlineLevel="0" collapsed="false">
      <c r="A39" s="154"/>
      <c r="B39" s="157" t="s">
        <v>547</v>
      </c>
      <c r="C39" s="158" t="n">
        <v>2.5</v>
      </c>
      <c r="D39" s="158" t="n">
        <v>0</v>
      </c>
      <c r="E39" s="158" t="n">
        <v>100</v>
      </c>
      <c r="F39" s="159" t="n">
        <v>2.5</v>
      </c>
      <c r="G39" s="159" t="n">
        <v>0</v>
      </c>
      <c r="H39" s="155"/>
      <c r="I39" s="155"/>
      <c r="J39" s="156"/>
      <c r="K39" s="156"/>
      <c r="L39" s="156"/>
    </row>
    <row r="40" customFormat="false" ht="22.5" hidden="false" customHeight="true" outlineLevel="0" collapsed="false">
      <c r="A40" s="154"/>
      <c r="B40" s="157" t="s">
        <v>548</v>
      </c>
      <c r="C40" s="158" t="n">
        <v>8</v>
      </c>
      <c r="D40" s="158" t="n">
        <v>8</v>
      </c>
      <c r="E40" s="158" t="n">
        <v>110</v>
      </c>
      <c r="F40" s="159" t="n">
        <v>8.8</v>
      </c>
      <c r="G40" s="159" t="n">
        <v>8.8</v>
      </c>
      <c r="H40" s="155"/>
      <c r="I40" s="155"/>
      <c r="J40" s="156"/>
      <c r="K40" s="156"/>
      <c r="L40" s="156"/>
    </row>
    <row r="41" customFormat="false" ht="12.75" hidden="false" customHeight="true" outlineLevel="0" collapsed="false">
      <c r="A41" s="154"/>
      <c r="B41" s="157" t="s">
        <v>549</v>
      </c>
      <c r="C41" s="158" t="n">
        <v>100</v>
      </c>
      <c r="D41" s="158" t="n">
        <v>100</v>
      </c>
      <c r="E41" s="158"/>
      <c r="F41" s="159" t="n">
        <v>101.79</v>
      </c>
      <c r="G41" s="159" t="n">
        <v>102.33</v>
      </c>
      <c r="H41" s="155"/>
      <c r="I41" s="155"/>
      <c r="J41" s="156"/>
      <c r="K41" s="156"/>
      <c r="L41" s="156"/>
    </row>
    <row r="42" customFormat="false" ht="2.1" hidden="false" customHeight="true" outlineLevel="0" collapsed="false">
      <c r="A42" s="154"/>
      <c r="B42" s="160"/>
      <c r="C42" s="160"/>
      <c r="D42" s="160"/>
      <c r="E42" s="160"/>
      <c r="F42" s="160"/>
      <c r="G42" s="160"/>
      <c r="H42" s="155"/>
      <c r="I42" s="155"/>
      <c r="J42" s="156"/>
      <c r="K42" s="156"/>
      <c r="L42" s="156"/>
    </row>
    <row r="43" s="145" customFormat="true" ht="11.25" hidden="false" customHeight="true" outlineLevel="0" collapsed="false">
      <c r="A43" s="161" t="s">
        <v>17</v>
      </c>
      <c r="B43" s="162" t="s">
        <v>107</v>
      </c>
      <c r="C43" s="162"/>
      <c r="D43" s="162"/>
      <c r="E43" s="162"/>
      <c r="F43" s="162"/>
      <c r="G43" s="162"/>
      <c r="H43" s="162"/>
      <c r="I43" s="162"/>
      <c r="J43" s="163" t="n">
        <f aca="false">ROUND(($J$19),0)</f>
        <v>2326875</v>
      </c>
      <c r="K43" s="163" t="n">
        <f aca="false">ROUND(($K$19),0)</f>
        <v>3508829</v>
      </c>
      <c r="L43" s="163" t="n">
        <f aca="false">ROUND(($L$19),0)</f>
        <v>5835704</v>
      </c>
    </row>
    <row r="44" s="145" customFormat="true" ht="11.25" hidden="false" customHeight="true" outlineLevel="0" collapsed="false">
      <c r="A44" s="161" t="s">
        <v>19</v>
      </c>
      <c r="B44" s="164" t="s">
        <v>550</v>
      </c>
      <c r="C44" s="164"/>
      <c r="D44" s="164"/>
      <c r="E44" s="164"/>
      <c r="F44" s="164"/>
      <c r="G44" s="164"/>
      <c r="H44" s="164"/>
      <c r="I44" s="164" t="s">
        <v>551</v>
      </c>
      <c r="J44" s="165" t="n">
        <v>0</v>
      </c>
      <c r="K44" s="165" t="n">
        <f aca="false">ROUND(($K$43)*0.05*1,0)</f>
        <v>175441</v>
      </c>
      <c r="L44" s="165" t="n">
        <f aca="false">ROUND(($K$43)*0.05*1,0)</f>
        <v>175441</v>
      </c>
    </row>
    <row r="45" s="145" customFormat="true" ht="33.75" hidden="false" customHeight="true" outlineLevel="0" collapsed="false">
      <c r="A45" s="161" t="s">
        <v>21</v>
      </c>
      <c r="B45" s="164" t="s">
        <v>552</v>
      </c>
      <c r="C45" s="164"/>
      <c r="D45" s="164"/>
      <c r="E45" s="164"/>
      <c r="F45" s="164"/>
      <c r="G45" s="164"/>
      <c r="H45" s="164" t="s">
        <v>553</v>
      </c>
      <c r="I45" s="164" t="s">
        <v>554</v>
      </c>
      <c r="J45" s="165" t="n">
        <f aca="false">ROUND(($J$43)*6/100*1,0)</f>
        <v>139613</v>
      </c>
      <c r="K45" s="165" t="n">
        <v>0</v>
      </c>
      <c r="L45" s="165" t="n">
        <f aca="false">ROUND(($J$43)*6/100*1,0)</f>
        <v>139613</v>
      </c>
    </row>
    <row r="46" s="145" customFormat="true" ht="67.5" hidden="false" customHeight="true" outlineLevel="0" collapsed="false">
      <c r="A46" s="161" t="s">
        <v>23</v>
      </c>
      <c r="B46" s="164" t="s">
        <v>555</v>
      </c>
      <c r="C46" s="164"/>
      <c r="D46" s="164"/>
      <c r="E46" s="164"/>
      <c r="F46" s="164"/>
      <c r="G46" s="164"/>
      <c r="H46" s="164" t="s">
        <v>556</v>
      </c>
      <c r="I46" s="164" t="s">
        <v>557</v>
      </c>
      <c r="J46" s="165" t="n">
        <f aca="false">ROUND(($J$43)*39/100*1,0)</f>
        <v>907481</v>
      </c>
      <c r="K46" s="165" t="n">
        <v>0</v>
      </c>
      <c r="L46" s="165" t="n">
        <f aca="false">ROUND(($J$43)*39/100*1,0)</f>
        <v>907481</v>
      </c>
    </row>
    <row r="47" s="145" customFormat="true" ht="11.25" hidden="false" customHeight="true" outlineLevel="0" collapsed="false">
      <c r="A47" s="161" t="s">
        <v>25</v>
      </c>
      <c r="B47" s="164" t="s">
        <v>199</v>
      </c>
      <c r="C47" s="164"/>
      <c r="D47" s="164"/>
      <c r="E47" s="164"/>
      <c r="F47" s="164"/>
      <c r="G47" s="164"/>
      <c r="H47" s="164"/>
      <c r="I47" s="164" t="s">
        <v>558</v>
      </c>
      <c r="J47" s="165" t="n">
        <f aca="false">ROUND(($J$43+$J$44+$J$45+$J$46),0)</f>
        <v>3373969</v>
      </c>
      <c r="K47" s="165" t="n">
        <f aca="false">ROUND(($K$43+$K$44+$K$45+$K$46),0)</f>
        <v>3684270</v>
      </c>
      <c r="L47" s="165" t="n">
        <f aca="false">ROUND((SUM($L$43:$L$46)),0)</f>
        <v>7058239</v>
      </c>
    </row>
    <row r="48" s="145" customFormat="true" ht="11.25" hidden="false" customHeight="true" outlineLevel="0" collapsed="false">
      <c r="A48" s="161" t="s">
        <v>27</v>
      </c>
      <c r="B48" s="164" t="s">
        <v>108</v>
      </c>
      <c r="C48" s="164"/>
      <c r="D48" s="164"/>
      <c r="E48" s="164"/>
      <c r="F48" s="164"/>
      <c r="G48" s="164"/>
      <c r="H48" s="164"/>
      <c r="I48" s="164" t="s">
        <v>390</v>
      </c>
      <c r="J48" s="166" t="n">
        <f aca="false">ROUND(($J$47)*20/100*1,2)</f>
        <v>674793.8</v>
      </c>
      <c r="K48" s="166" t="n">
        <f aca="false">ROUND(($K$47)*20/100*1,2)</f>
        <v>736854</v>
      </c>
      <c r="L48" s="166" t="n">
        <f aca="false">ROUND(($L$47)*20/100*1,2)</f>
        <v>1411647.8</v>
      </c>
    </row>
    <row r="49" s="145" customFormat="true" ht="11.25" hidden="false" customHeight="true" outlineLevel="0" collapsed="false">
      <c r="A49" s="161" t="s">
        <v>29</v>
      </c>
      <c r="B49" s="162" t="s">
        <v>110</v>
      </c>
      <c r="C49" s="162"/>
      <c r="D49" s="162"/>
      <c r="E49" s="162"/>
      <c r="F49" s="162"/>
      <c r="G49" s="162"/>
      <c r="H49" s="162"/>
      <c r="I49" s="162"/>
      <c r="J49" s="167" t="n">
        <v>4048762.8</v>
      </c>
      <c r="K49" s="167" t="n">
        <v>4421124</v>
      </c>
      <c r="L49" s="167" t="n">
        <f aca="false">ROUND((SUM($L$47:$L$48)),2)</f>
        <v>8469886.8</v>
      </c>
    </row>
    <row r="55" s="168" customFormat="true" ht="12.95" hidden="false" customHeight="true" outlineLevel="0" collapsed="false">
      <c r="A55" s="49"/>
      <c r="B55" s="47"/>
      <c r="C55" s="44"/>
      <c r="D55" s="44"/>
      <c r="E55" s="1"/>
      <c r="F55" s="1"/>
      <c r="G55" s="92"/>
      <c r="H55" s="2"/>
      <c r="I55" s="93"/>
    </row>
    <row r="56" s="168" customFormat="true" ht="12.95" hidden="false" customHeight="true" outlineLevel="0" collapsed="false">
      <c r="A56" s="49"/>
      <c r="B56" s="44"/>
      <c r="C56" s="44"/>
      <c r="D56" s="44"/>
      <c r="E56" s="94"/>
      <c r="F56" s="94"/>
      <c r="G56" s="45"/>
      <c r="H56" s="45"/>
      <c r="I56" s="45"/>
    </row>
    <row r="57" s="168" customFormat="true" ht="12.95" hidden="false" customHeight="true" outlineLevel="0" collapsed="false">
      <c r="A57" s="49"/>
      <c r="B57" s="49"/>
      <c r="C57" s="49"/>
      <c r="D57" s="49"/>
      <c r="E57" s="49"/>
      <c r="F57" s="49"/>
      <c r="G57" s="95"/>
      <c r="H57" s="95"/>
      <c r="I57" s="95"/>
    </row>
    <row r="58" s="168" customFormat="true" ht="12.95" hidden="false" customHeight="true" outlineLevel="0" collapsed="false">
      <c r="A58" s="49"/>
      <c r="B58" s="47"/>
      <c r="C58" s="44"/>
      <c r="D58" s="44"/>
      <c r="E58" s="1"/>
      <c r="F58" s="1"/>
      <c r="G58" s="96"/>
      <c r="H58" s="169"/>
      <c r="I58" s="95"/>
    </row>
    <row r="59" s="168" customFormat="true" ht="12.95" hidden="false" customHeight="true" outlineLevel="0" collapsed="false">
      <c r="A59" s="49"/>
      <c r="B59" s="44"/>
      <c r="C59" s="44"/>
      <c r="D59" s="44"/>
      <c r="E59" s="94"/>
      <c r="F59" s="94"/>
      <c r="G59" s="45"/>
      <c r="H59" s="45"/>
      <c r="I59" s="45"/>
    </row>
    <row r="60" s="168" customFormat="true" ht="12.95" hidden="false" customHeight="true" outlineLevel="0" collapsed="false">
      <c r="A60" s="49"/>
      <c r="B60" s="49"/>
      <c r="C60" s="49"/>
      <c r="D60" s="49"/>
      <c r="E60" s="49"/>
      <c r="F60" s="49"/>
      <c r="G60" s="95"/>
      <c r="H60" s="95"/>
      <c r="I60" s="95"/>
    </row>
    <row r="61" s="168" customFormat="true" ht="12.95" hidden="false" customHeight="true" outlineLevel="0" collapsed="false">
      <c r="A61" s="49"/>
      <c r="B61" s="47"/>
      <c r="C61" s="44"/>
      <c r="D61" s="44"/>
      <c r="E61" s="1"/>
      <c r="F61" s="1"/>
      <c r="G61" s="96"/>
      <c r="H61" s="169"/>
      <c r="I61" s="95"/>
    </row>
    <row r="62" s="168" customFormat="true" ht="35.25" hidden="false" customHeight="true" outlineLevel="0" collapsed="false">
      <c r="A62" s="97"/>
      <c r="B62" s="97"/>
      <c r="C62" s="97"/>
      <c r="D62" s="97"/>
      <c r="E62" s="94"/>
      <c r="F62" s="94"/>
      <c r="G62" s="45"/>
      <c r="H62" s="45"/>
      <c r="I62" s="45"/>
    </row>
  </sheetData>
  <mergeCells count="53">
    <mergeCell ref="A1:G1"/>
    <mergeCell ref="H1:L1"/>
    <mergeCell ref="B5:L5"/>
    <mergeCell ref="B6:L6"/>
    <mergeCell ref="A8:H9"/>
    <mergeCell ref="I8:L9"/>
    <mergeCell ref="A11:H11"/>
    <mergeCell ref="I11:L11"/>
    <mergeCell ref="A13:L13"/>
    <mergeCell ref="A15:A17"/>
    <mergeCell ref="B15:G17"/>
    <mergeCell ref="H15:H17"/>
    <mergeCell ref="I15:I17"/>
    <mergeCell ref="J15:L15"/>
    <mergeCell ref="J16:J17"/>
    <mergeCell ref="K16:K17"/>
    <mergeCell ref="L16:L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A30:A42"/>
    <mergeCell ref="B30:G30"/>
    <mergeCell ref="H30:H42"/>
    <mergeCell ref="I30:I42"/>
    <mergeCell ref="J30:J42"/>
    <mergeCell ref="K30:K42"/>
    <mergeCell ref="L30:L42"/>
    <mergeCell ref="B42:G42"/>
    <mergeCell ref="B43:G43"/>
    <mergeCell ref="B44:G44"/>
    <mergeCell ref="B45:G45"/>
    <mergeCell ref="B46:G46"/>
    <mergeCell ref="B47:G47"/>
    <mergeCell ref="B48:G48"/>
    <mergeCell ref="B49:G49"/>
    <mergeCell ref="C55:D55"/>
    <mergeCell ref="B56:D56"/>
    <mergeCell ref="G56:I56"/>
    <mergeCell ref="C58:D58"/>
    <mergeCell ref="B59:D59"/>
    <mergeCell ref="G59:I59"/>
    <mergeCell ref="C61:D61"/>
    <mergeCell ref="A62:D62"/>
    <mergeCell ref="G62:I6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44" activeCellId="0" sqref="B44:J57"/>
    </sheetView>
  </sheetViews>
  <sheetFormatPr defaultColWidth="11.5625" defaultRowHeight="12.9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18.7"/>
    <col collapsed="false" customWidth="true" hidden="false" outlineLevel="0" max="3" min="3" style="49" width="11.99"/>
    <col collapsed="false" customWidth="true" hidden="false" outlineLevel="0" max="4" min="4" style="49" width="16.28"/>
    <col collapsed="false" customWidth="true" hidden="false" outlineLevel="0" max="5" min="5" style="49" width="17.99"/>
    <col collapsed="false" customWidth="true" hidden="false" outlineLevel="0" max="6" min="6" style="168" width="12.56"/>
    <col collapsed="false" customWidth="true" hidden="false" outlineLevel="0" max="7" min="7" style="168" width="12.7"/>
    <col collapsed="false" customWidth="true" hidden="false" outlineLevel="0" max="8" min="8" style="168" width="12.85"/>
    <col collapsed="false" customWidth="false" hidden="false" outlineLevel="0" max="9" min="9" style="168" width="11.56"/>
    <col collapsed="false" customWidth="true" hidden="false" outlineLevel="0" max="10" min="10" style="168" width="13.99"/>
    <col collapsed="false" customWidth="false" hidden="false" outlineLevel="0" max="257" min="11" style="168" width="11.56"/>
  </cols>
  <sheetData>
    <row r="1" customFormat="false" ht="25.5" hidden="false" customHeight="true" outlineLevel="0" collapsed="false">
      <c r="A1" s="51" t="s">
        <v>42</v>
      </c>
      <c r="B1" s="51"/>
      <c r="C1" s="52" t="s">
        <v>559</v>
      </c>
      <c r="D1" s="52"/>
      <c r="E1" s="52"/>
      <c r="F1" s="52"/>
      <c r="G1" s="52"/>
      <c r="H1" s="52"/>
      <c r="I1" s="52"/>
      <c r="J1" s="52"/>
    </row>
    <row r="2" s="55" customFormat="true" ht="12.75" hidden="false" customHeight="true" outlineLevel="0" collapsed="false">
      <c r="A2" s="170"/>
      <c r="B2" s="171"/>
      <c r="C2" s="54"/>
      <c r="D2" s="54"/>
      <c r="E2" s="54"/>
      <c r="F2" s="54"/>
      <c r="G2" s="54"/>
      <c r="H2" s="54"/>
      <c r="I2" s="54"/>
      <c r="J2" s="54"/>
    </row>
    <row r="3" s="55" customFormat="true" ht="12.75" hidden="false" customHeight="true" outlineLevel="0" collapsed="false">
      <c r="A3" s="170"/>
      <c r="B3" s="171"/>
      <c r="C3" s="54"/>
      <c r="D3" s="54"/>
      <c r="E3" s="54"/>
      <c r="F3" s="54"/>
      <c r="G3" s="54"/>
      <c r="H3" s="54"/>
      <c r="I3" s="54"/>
      <c r="J3" s="54"/>
    </row>
    <row r="4" customFormat="false" ht="13.35" hidden="false" customHeight="true" outlineLevel="0" collapsed="false">
      <c r="B4" s="56" t="s">
        <v>560</v>
      </c>
      <c r="C4" s="56"/>
      <c r="D4" s="56"/>
      <c r="E4" s="56"/>
      <c r="F4" s="56"/>
      <c r="G4" s="56"/>
      <c r="H4" s="56"/>
      <c r="I4" s="56"/>
      <c r="J4" s="56"/>
    </row>
    <row r="5" customFormat="false" ht="13.35" hidden="false" customHeight="true" outlineLevel="0" collapsed="false">
      <c r="B5" s="172" t="s">
        <v>561</v>
      </c>
      <c r="C5" s="172"/>
      <c r="D5" s="172"/>
      <c r="E5" s="172"/>
      <c r="F5" s="172"/>
      <c r="G5" s="172"/>
      <c r="H5" s="172"/>
      <c r="I5" s="172"/>
      <c r="J5" s="172"/>
    </row>
    <row r="6" customFormat="false" ht="12.95" hidden="false" customHeight="true" outlineLevel="0" collapsed="false">
      <c r="C6" s="173"/>
    </row>
    <row r="7" customFormat="false" ht="12.75" hidden="false" customHeight="true" outlineLevel="0" collapsed="false">
      <c r="A7" s="58" t="s">
        <v>30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4.85" hidden="true" customHeight="true" outlineLevel="0" collapsed="false">
      <c r="A8" s="174"/>
      <c r="B8" s="174"/>
      <c r="C8" s="174"/>
      <c r="D8" s="174"/>
      <c r="E8" s="174"/>
      <c r="F8" s="174"/>
      <c r="G8" s="174"/>
    </row>
    <row r="9" customFormat="false" ht="12.95" hidden="false" customHeight="true" outlineLevel="0" collapsed="false">
      <c r="A9" s="168"/>
      <c r="B9" s="168"/>
      <c r="C9" s="168"/>
      <c r="D9" s="168"/>
      <c r="E9" s="168"/>
    </row>
    <row r="10" customFormat="false" ht="12.75" hidden="false" customHeight="true" outlineLevel="0" collapsed="false">
      <c r="A10" s="175" t="s">
        <v>562</v>
      </c>
      <c r="B10" s="175"/>
      <c r="C10" s="58"/>
      <c r="D10" s="58"/>
      <c r="E10" s="58"/>
      <c r="F10" s="58"/>
      <c r="G10" s="58"/>
      <c r="H10" s="58"/>
      <c r="I10" s="58"/>
      <c r="J10" s="58"/>
    </row>
    <row r="12" customFormat="false" ht="12.75" hidden="false" customHeight="true" outlineLevel="0" collapsed="false">
      <c r="A12" s="175" t="s">
        <v>563</v>
      </c>
      <c r="B12" s="175"/>
      <c r="C12" s="58"/>
      <c r="D12" s="58"/>
      <c r="E12" s="58"/>
      <c r="F12" s="58"/>
      <c r="G12" s="58"/>
      <c r="H12" s="58"/>
      <c r="I12" s="58"/>
      <c r="J12" s="58"/>
    </row>
    <row r="13" customFormat="false" ht="12.75" hidden="false" customHeight="true" outlineLevel="0" collapsed="false">
      <c r="A13" s="61"/>
      <c r="B13" s="61"/>
      <c r="C13" s="176"/>
      <c r="D13" s="61"/>
      <c r="E13" s="61"/>
    </row>
    <row r="14" customFormat="false" ht="12.75" hidden="false" customHeight="true" outlineLevel="0" collapsed="false">
      <c r="A14" s="61"/>
      <c r="B14" s="61"/>
      <c r="C14" s="176"/>
      <c r="D14" s="61"/>
      <c r="E14" s="61"/>
    </row>
    <row r="15" customFormat="false" ht="13.35" hidden="false" customHeight="true" outlineLevel="0" collapsed="false">
      <c r="A15" s="61"/>
      <c r="B15" s="56" t="s">
        <v>564</v>
      </c>
      <c r="C15" s="56"/>
      <c r="D15" s="56"/>
      <c r="E15" s="56"/>
      <c r="F15" s="56"/>
      <c r="G15" s="56"/>
      <c r="H15" s="56"/>
      <c r="I15" s="56"/>
      <c r="J15" s="56"/>
    </row>
    <row r="16" customFormat="false" ht="13.35" hidden="false" customHeight="true" outlineLevel="0" collapsed="false">
      <c r="A16" s="61"/>
      <c r="B16" s="177" t="s">
        <v>565</v>
      </c>
      <c r="C16" s="177"/>
      <c r="D16" s="177"/>
      <c r="E16" s="177"/>
      <c r="F16" s="177"/>
      <c r="G16" s="177"/>
      <c r="H16" s="177"/>
      <c r="I16" s="177"/>
      <c r="J16" s="177"/>
    </row>
    <row r="18" customFormat="false" ht="89.25" hidden="false" customHeight="true" outlineLevel="0" collapsed="false">
      <c r="A18" s="178" t="s">
        <v>566</v>
      </c>
      <c r="B18" s="178" t="s">
        <v>567</v>
      </c>
      <c r="C18" s="178"/>
      <c r="D18" s="178" t="s">
        <v>568</v>
      </c>
      <c r="E18" s="178" t="s">
        <v>569</v>
      </c>
      <c r="F18" s="178" t="s">
        <v>570</v>
      </c>
      <c r="G18" s="178" t="s">
        <v>571</v>
      </c>
      <c r="H18" s="178"/>
      <c r="I18" s="178" t="s">
        <v>572</v>
      </c>
      <c r="J18" s="178"/>
    </row>
    <row r="19" customFormat="false" ht="13.35" hidden="false" customHeight="true" outlineLevel="0" collapsed="false">
      <c r="A19" s="66" t="n">
        <v>1</v>
      </c>
      <c r="B19" s="66" t="n">
        <v>2</v>
      </c>
      <c r="C19" s="66"/>
      <c r="D19" s="66" t="n">
        <v>3</v>
      </c>
      <c r="E19" s="66" t="n">
        <v>4</v>
      </c>
      <c r="F19" s="66" t="n">
        <v>5</v>
      </c>
      <c r="G19" s="66" t="n">
        <v>6</v>
      </c>
      <c r="H19" s="66"/>
      <c r="I19" s="179" t="n">
        <v>7</v>
      </c>
      <c r="J19" s="179"/>
    </row>
    <row r="20" customFormat="false" ht="38.25" hidden="false" customHeight="true" outlineLevel="0" collapsed="false">
      <c r="A20" s="178" t="n">
        <v>1</v>
      </c>
      <c r="B20" s="178" t="s">
        <v>573</v>
      </c>
      <c r="C20" s="178"/>
      <c r="D20" s="178" t="n">
        <v>3</v>
      </c>
      <c r="E20" s="178"/>
      <c r="F20" s="178" t="n">
        <v>1</v>
      </c>
      <c r="G20" s="178" t="s">
        <v>574</v>
      </c>
      <c r="H20" s="178"/>
      <c r="I20" s="180" t="n">
        <v>0.566</v>
      </c>
      <c r="J20" s="180"/>
    </row>
    <row r="21" customFormat="false" ht="51" hidden="false" customHeight="true" outlineLevel="0" collapsed="false">
      <c r="A21" s="178" t="n">
        <v>2</v>
      </c>
      <c r="B21" s="178" t="s">
        <v>575</v>
      </c>
      <c r="C21" s="178"/>
      <c r="D21" s="178" t="n">
        <v>7</v>
      </c>
      <c r="E21" s="178"/>
      <c r="F21" s="178" t="n">
        <v>3</v>
      </c>
      <c r="G21" s="178" t="n">
        <v>1</v>
      </c>
      <c r="H21" s="178"/>
      <c r="I21" s="180" t="n">
        <v>3</v>
      </c>
      <c r="J21" s="180"/>
    </row>
    <row r="22" customFormat="false" ht="63.75" hidden="false" customHeight="true" outlineLevel="0" collapsed="false">
      <c r="A22" s="178" t="n">
        <v>3</v>
      </c>
      <c r="B22" s="178" t="s">
        <v>576</v>
      </c>
      <c r="C22" s="178"/>
      <c r="D22" s="178" t="n">
        <v>7</v>
      </c>
      <c r="E22" s="178"/>
      <c r="F22" s="178" t="n">
        <v>5</v>
      </c>
      <c r="G22" s="178" t="s">
        <v>577</v>
      </c>
      <c r="H22" s="178"/>
      <c r="I22" s="180" t="n">
        <v>4.5</v>
      </c>
      <c r="J22" s="180"/>
    </row>
    <row r="23" customFormat="false" ht="38.1" hidden="false" customHeight="true" outlineLevel="0" collapsed="false">
      <c r="A23" s="181"/>
      <c r="B23" s="182" t="s">
        <v>578</v>
      </c>
      <c r="C23" s="182"/>
      <c r="D23" s="183"/>
      <c r="E23" s="183" t="n">
        <v>7</v>
      </c>
      <c r="F23" s="184" t="n">
        <v>9</v>
      </c>
      <c r="G23" s="184"/>
      <c r="H23" s="184"/>
      <c r="I23" s="185" t="n">
        <v>0.896</v>
      </c>
      <c r="J23" s="185"/>
    </row>
    <row r="24" customFormat="false" ht="12.95" hidden="false" customHeight="true" outlineLevel="0" collapsed="false">
      <c r="A24" s="61"/>
      <c r="B24" s="61"/>
      <c r="C24" s="61"/>
      <c r="D24" s="186"/>
      <c r="E24" s="187"/>
    </row>
    <row r="25" customFormat="false" ht="13.35" hidden="false" customHeight="true" outlineLevel="0" collapsed="false">
      <c r="A25" s="61"/>
      <c r="B25" s="56" t="s">
        <v>579</v>
      </c>
      <c r="C25" s="56"/>
      <c r="D25" s="56"/>
      <c r="E25" s="56"/>
      <c r="F25" s="56"/>
      <c r="G25" s="56"/>
      <c r="H25" s="56"/>
      <c r="I25" s="56"/>
      <c r="J25" s="56"/>
    </row>
    <row r="26" customFormat="false" ht="13.35" hidden="false" customHeight="true" outlineLevel="0" collapsed="false">
      <c r="A26" s="61"/>
      <c r="B26" s="56" t="s">
        <v>580</v>
      </c>
      <c r="C26" s="56"/>
      <c r="D26" s="56"/>
      <c r="E26" s="56"/>
      <c r="F26" s="56"/>
      <c r="G26" s="56"/>
      <c r="H26" s="56"/>
      <c r="I26" s="56"/>
      <c r="J26" s="56"/>
    </row>
    <row r="27" customFormat="false" ht="12.95" hidden="false" customHeight="true" outlineLevel="0" collapsed="false">
      <c r="A27" s="61"/>
      <c r="B27" s="188"/>
      <c r="C27" s="176"/>
      <c r="D27" s="61"/>
      <c r="E27" s="61"/>
    </row>
    <row r="28" s="189" customFormat="true" ht="89.25" hidden="false" customHeight="true" outlineLevel="0" collapsed="false">
      <c r="A28" s="106" t="s">
        <v>581</v>
      </c>
      <c r="B28" s="106" t="s">
        <v>582</v>
      </c>
      <c r="C28" s="106" t="s">
        <v>583</v>
      </c>
      <c r="D28" s="106" t="s">
        <v>584</v>
      </c>
      <c r="E28" s="106" t="s">
        <v>585</v>
      </c>
      <c r="F28" s="178" t="s">
        <v>586</v>
      </c>
      <c r="G28" s="178" t="s">
        <v>587</v>
      </c>
      <c r="H28" s="178" t="s">
        <v>588</v>
      </c>
      <c r="I28" s="178" t="s">
        <v>589</v>
      </c>
      <c r="J28" s="178" t="s">
        <v>590</v>
      </c>
    </row>
    <row r="29" customFormat="false" ht="12.75" hidden="false" customHeight="true" outlineLevel="0" collapsed="false">
      <c r="A29" s="66" t="n">
        <v>1</v>
      </c>
      <c r="B29" s="66" t="n">
        <v>2</v>
      </c>
      <c r="C29" s="66" t="n">
        <v>3</v>
      </c>
      <c r="D29" s="66" t="n">
        <v>4</v>
      </c>
      <c r="E29" s="66" t="n">
        <v>5</v>
      </c>
      <c r="F29" s="66" t="n">
        <v>6</v>
      </c>
      <c r="G29" s="66" t="n">
        <v>7</v>
      </c>
      <c r="H29" s="66" t="n">
        <v>8</v>
      </c>
      <c r="I29" s="66" t="n">
        <v>9</v>
      </c>
      <c r="J29" s="66" t="n">
        <v>10</v>
      </c>
    </row>
    <row r="30" customFormat="false" ht="25.35" hidden="false" customHeight="true" outlineLevel="0" collapsed="false">
      <c r="A30" s="190" t="s">
        <v>591</v>
      </c>
      <c r="B30" s="178" t="n">
        <v>21</v>
      </c>
      <c r="C30" s="190" t="s">
        <v>592</v>
      </c>
      <c r="D30" s="178" t="n">
        <v>40</v>
      </c>
      <c r="E30" s="178" t="n">
        <v>10</v>
      </c>
      <c r="F30" s="190" t="n">
        <v>12348.96</v>
      </c>
      <c r="G30" s="178" t="n">
        <v>7</v>
      </c>
      <c r="H30" s="178" t="n">
        <v>9</v>
      </c>
      <c r="I30" s="178" t="n">
        <v>0.896</v>
      </c>
      <c r="J30" s="191" t="n">
        <v>697074</v>
      </c>
    </row>
    <row r="31" customFormat="false" ht="12.95" hidden="false" customHeight="true" outlineLevel="0" collapsed="false">
      <c r="A31" s="192" t="s">
        <v>593</v>
      </c>
      <c r="B31" s="192"/>
      <c r="C31" s="192"/>
      <c r="D31" s="192"/>
      <c r="E31" s="192"/>
      <c r="F31" s="192"/>
      <c r="G31" s="192"/>
      <c r="H31" s="192"/>
      <c r="I31" s="192"/>
      <c r="J31" s="192"/>
    </row>
    <row r="33" s="194" customFormat="true" ht="24.95" hidden="false" customHeight="true" outlineLevel="0" collapsed="false">
      <c r="A33" s="193" t="s">
        <v>594</v>
      </c>
      <c r="B33" s="193"/>
      <c r="C33" s="193"/>
      <c r="D33" s="193"/>
      <c r="E33" s="193"/>
      <c r="F33" s="193"/>
      <c r="H33" s="195" t="n">
        <v>697074</v>
      </c>
      <c r="I33" s="195"/>
      <c r="J33" s="194" t="s">
        <v>595</v>
      </c>
    </row>
    <row r="35" s="49" customFormat="true" ht="25.5" hidden="false" customHeight="true" outlineLevel="0" collapsed="false">
      <c r="A35" s="196" t="s">
        <v>596</v>
      </c>
      <c r="B35" s="196"/>
      <c r="C35" s="196"/>
      <c r="D35" s="196"/>
      <c r="E35" s="196"/>
      <c r="F35" s="196"/>
      <c r="H35" s="197" t="n">
        <v>139414.8</v>
      </c>
      <c r="I35" s="197"/>
      <c r="J35" s="198" t="s">
        <v>595</v>
      </c>
    </row>
    <row r="37" s="199" customFormat="true" ht="24.95" hidden="false" customHeight="true" outlineLevel="0" collapsed="false">
      <c r="A37" s="58" t="s">
        <v>597</v>
      </c>
      <c r="B37" s="58"/>
      <c r="C37" s="58" t="s">
        <v>598</v>
      </c>
      <c r="D37" s="58"/>
      <c r="E37" s="58"/>
      <c r="F37" s="58"/>
      <c r="G37" s="58"/>
      <c r="H37" s="58"/>
      <c r="I37" s="58"/>
      <c r="J37" s="58"/>
    </row>
    <row r="38" s="199" customFormat="true" ht="24.95" hidden="false" customHeight="true" outlineLevel="0" collapsed="false">
      <c r="A38" s="58" t="s">
        <v>599</v>
      </c>
      <c r="B38" s="58"/>
      <c r="C38" s="58" t="s">
        <v>600</v>
      </c>
      <c r="D38" s="58"/>
      <c r="E38" s="58"/>
      <c r="F38" s="58"/>
      <c r="G38" s="58"/>
      <c r="H38" s="58"/>
      <c r="I38" s="58"/>
      <c r="J38" s="58"/>
    </row>
    <row r="39" s="199" customFormat="true" ht="24.95" hidden="false" customHeight="true" outlineLevel="0" collapsed="false">
      <c r="A39" s="58" t="s">
        <v>601</v>
      </c>
      <c r="B39" s="58"/>
      <c r="C39" s="58" t="s">
        <v>602</v>
      </c>
      <c r="D39" s="58"/>
      <c r="E39" s="58"/>
      <c r="F39" s="58"/>
      <c r="G39" s="58"/>
      <c r="H39" s="58"/>
      <c r="I39" s="58"/>
      <c r="J39" s="58"/>
    </row>
    <row r="40" customFormat="false" ht="12.95" hidden="false" customHeight="true" outlineLevel="0" collapsed="false">
      <c r="D40" s="93"/>
    </row>
    <row r="41" customFormat="false" ht="12.95" hidden="false" customHeight="true" outlineLevel="0" collapsed="false">
      <c r="A41" s="200"/>
      <c r="G41" s="201"/>
    </row>
    <row r="42" customFormat="false" ht="12.95" hidden="false" customHeight="true" outlineLevel="0" collapsed="false">
      <c r="A42" s="200"/>
      <c r="G42" s="201"/>
    </row>
    <row r="44" customFormat="false" ht="12.95" hidden="false" customHeight="true" outlineLevel="0" collapsed="false">
      <c r="B44" s="47"/>
      <c r="C44" s="44"/>
      <c r="D44" s="44"/>
      <c r="E44" s="1"/>
      <c r="F44" s="1"/>
      <c r="G44" s="92"/>
      <c r="H44" s="2"/>
      <c r="I44" s="93"/>
    </row>
    <row r="45" customFormat="false" ht="12.95" hidden="false" customHeight="true" outlineLevel="0" collapsed="false">
      <c r="B45" s="44"/>
      <c r="C45" s="44"/>
      <c r="D45" s="44"/>
      <c r="E45" s="94"/>
      <c r="F45" s="94"/>
      <c r="G45" s="45"/>
      <c r="H45" s="45"/>
      <c r="I45" s="45"/>
    </row>
    <row r="46" customFormat="false" ht="12.95" hidden="false" customHeight="true" outlineLevel="0" collapsed="false">
      <c r="F46" s="49"/>
      <c r="G46" s="95"/>
      <c r="H46" s="95"/>
      <c r="I46" s="95"/>
    </row>
    <row r="47" customFormat="false" ht="12.95" hidden="false" customHeight="true" outlineLevel="0" collapsed="false">
      <c r="B47" s="47"/>
      <c r="C47" s="44"/>
      <c r="D47" s="44"/>
      <c r="E47" s="1"/>
      <c r="F47" s="1"/>
      <c r="G47" s="96"/>
      <c r="H47" s="169"/>
      <c r="I47" s="95"/>
    </row>
    <row r="48" customFormat="false" ht="12.95" hidden="false" customHeight="true" outlineLevel="0" collapsed="false">
      <c r="B48" s="44"/>
      <c r="C48" s="44"/>
      <c r="D48" s="44"/>
      <c r="E48" s="94"/>
      <c r="F48" s="94"/>
      <c r="G48" s="45"/>
      <c r="H48" s="45"/>
      <c r="I48" s="45"/>
    </row>
    <row r="49" customFormat="false" ht="12.95" hidden="false" customHeight="true" outlineLevel="0" collapsed="false">
      <c r="F49" s="49"/>
      <c r="G49" s="95"/>
      <c r="H49" s="95"/>
      <c r="I49" s="95"/>
    </row>
    <row r="50" customFormat="false" ht="12.95" hidden="false" customHeight="true" outlineLevel="0" collapsed="false">
      <c r="B50" s="47"/>
      <c r="C50" s="44"/>
      <c r="D50" s="44"/>
      <c r="E50" s="1"/>
      <c r="F50" s="1"/>
      <c r="G50" s="96"/>
      <c r="H50" s="169"/>
      <c r="I50" s="95"/>
    </row>
    <row r="51" customFormat="false" ht="35.25" hidden="false" customHeight="true" outlineLevel="0" collapsed="false">
      <c r="A51" s="202"/>
      <c r="B51" s="202"/>
      <c r="C51" s="97"/>
      <c r="D51" s="97"/>
      <c r="E51" s="94"/>
      <c r="F51" s="94"/>
      <c r="G51" s="45"/>
      <c r="H51" s="45"/>
      <c r="I51" s="45"/>
    </row>
  </sheetData>
  <mergeCells count="51">
    <mergeCell ref="A1:B1"/>
    <mergeCell ref="C1:J1"/>
    <mergeCell ref="B4:J4"/>
    <mergeCell ref="B5:J5"/>
    <mergeCell ref="A7:J7"/>
    <mergeCell ref="A10:B10"/>
    <mergeCell ref="C10:J10"/>
    <mergeCell ref="A12:B12"/>
    <mergeCell ref="C12:J12"/>
    <mergeCell ref="B15:J15"/>
    <mergeCell ref="B16:J16"/>
    <mergeCell ref="B18:C18"/>
    <mergeCell ref="G18:H18"/>
    <mergeCell ref="I18:J18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5:J25"/>
    <mergeCell ref="B26:J26"/>
    <mergeCell ref="A31:J31"/>
    <mergeCell ref="A33:F33"/>
    <mergeCell ref="H33:I33"/>
    <mergeCell ref="A35:F35"/>
    <mergeCell ref="H35:I35"/>
    <mergeCell ref="A37:B37"/>
    <mergeCell ref="C37:J37"/>
    <mergeCell ref="A38:B38"/>
    <mergeCell ref="C38:J38"/>
    <mergeCell ref="A39:B39"/>
    <mergeCell ref="C39:J39"/>
    <mergeCell ref="C44:D44"/>
    <mergeCell ref="B45:D45"/>
    <mergeCell ref="G45:I45"/>
    <mergeCell ref="C47:D47"/>
    <mergeCell ref="B48:D48"/>
    <mergeCell ref="G48:I48"/>
    <mergeCell ref="C50:D50"/>
    <mergeCell ref="C51:D51"/>
    <mergeCell ref="G51:I51"/>
  </mergeCells>
  <printOptions headings="false" gridLines="false" gridLinesSet="true" horizontalCentered="false" verticalCentered="false"/>
  <pageMargins left="0.39375" right="0.39375" top="0.590277777777778" bottom="0.827777777777778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59" activeCellId="0" sqref="B59:H72"/>
    </sheetView>
  </sheetViews>
  <sheetFormatPr defaultColWidth="11.5625" defaultRowHeight="12.75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49" width="10.71"/>
    <col collapsed="false" customWidth="true" hidden="false" outlineLevel="0" max="3" min="3" style="49" width="15.56"/>
    <col collapsed="false" customWidth="true" hidden="false" outlineLevel="0" max="4" min="4" style="49" width="4.41"/>
    <col collapsed="false" customWidth="true" hidden="false" outlineLevel="0" max="7" min="5" style="49" width="9.28"/>
    <col collapsed="false" customWidth="true" hidden="false" outlineLevel="0" max="8" min="8" style="49" width="19.7"/>
    <col collapsed="false" customWidth="true" hidden="false" outlineLevel="0" max="9" min="9" style="49" width="14.7"/>
    <col collapsed="false" customWidth="true" hidden="false" outlineLevel="0" max="10" min="10" style="50" width="19.7"/>
    <col collapsed="false" customWidth="false" hidden="false" outlineLevel="0" max="257" min="11" style="50" width="11.56"/>
  </cols>
  <sheetData>
    <row r="1" customFormat="false" ht="25.5" hidden="false" customHeight="true" outlineLevel="0" collapsed="false">
      <c r="A1" s="51" t="s">
        <v>42</v>
      </c>
      <c r="B1" s="51"/>
      <c r="C1" s="51"/>
      <c r="D1" s="52" t="s">
        <v>43</v>
      </c>
      <c r="E1" s="52"/>
      <c r="F1" s="52"/>
      <c r="G1" s="52"/>
      <c r="H1" s="52"/>
      <c r="I1" s="52"/>
    </row>
    <row r="2" s="55" customFormat="true" ht="12.75" hidden="false" customHeight="false" outlineLevel="0" collapsed="false">
      <c r="A2" s="53"/>
      <c r="B2" s="53"/>
      <c r="C2" s="53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A3" s="56" t="s">
        <v>603</v>
      </c>
      <c r="B3" s="56"/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7" t="s">
        <v>45</v>
      </c>
      <c r="B4" s="57"/>
      <c r="C4" s="57"/>
      <c r="D4" s="57"/>
      <c r="E4" s="57"/>
      <c r="F4" s="57"/>
      <c r="G4" s="57"/>
      <c r="H4" s="57"/>
      <c r="I4" s="57"/>
    </row>
    <row r="5" customFormat="false" ht="3.75" hidden="false" customHeight="true" outlineLevel="0" collapsed="false">
      <c r="D5" s="53"/>
      <c r="E5" s="53"/>
      <c r="F5" s="53"/>
      <c r="G5" s="53"/>
    </row>
    <row r="6" customFormat="false" ht="66" hidden="false" customHeight="true" outlineLevel="0" collapsed="false">
      <c r="A6" s="58" t="s">
        <v>46</v>
      </c>
      <c r="B6" s="58"/>
      <c r="C6" s="58"/>
      <c r="D6" s="59" t="s">
        <v>32</v>
      </c>
      <c r="E6" s="59"/>
      <c r="F6" s="59"/>
      <c r="G6" s="59"/>
      <c r="H6" s="59"/>
      <c r="I6" s="59"/>
    </row>
    <row r="7" customFormat="false" ht="3.95" hidden="false" customHeight="true" outlineLevel="0" collapsed="false">
      <c r="A7" s="60"/>
      <c r="B7" s="60"/>
      <c r="C7" s="60"/>
    </row>
    <row r="8" customFormat="false" ht="3.95" hidden="false" customHeight="true" outlineLevel="0" collapsed="false"/>
    <row r="9" customFormat="false" ht="30" hidden="false" customHeight="true" outlineLevel="0" collapsed="false">
      <c r="A9" s="58" t="s">
        <v>47</v>
      </c>
      <c r="B9" s="58"/>
      <c r="C9" s="58"/>
      <c r="D9" s="58"/>
      <c r="E9" s="58"/>
      <c r="F9" s="58"/>
      <c r="G9" s="58"/>
      <c r="H9" s="58"/>
      <c r="I9" s="58"/>
    </row>
    <row r="10" customFormat="false" ht="3.75" hidden="false" customHeight="true" outlineLevel="0" collapsed="false">
      <c r="A10" s="61"/>
      <c r="B10" s="61"/>
      <c r="C10" s="61"/>
      <c r="D10" s="62"/>
      <c r="E10" s="62"/>
      <c r="F10" s="62"/>
      <c r="G10" s="62"/>
      <c r="H10" s="61"/>
      <c r="I10" s="61"/>
    </row>
    <row r="11" customFormat="false" ht="72" hidden="false" customHeight="true" outlineLevel="0" collapsed="false">
      <c r="A11" s="63" t="s">
        <v>48</v>
      </c>
      <c r="B11" s="63" t="s">
        <v>49</v>
      </c>
      <c r="C11" s="63"/>
      <c r="D11" s="63" t="s">
        <v>50</v>
      </c>
      <c r="E11" s="63"/>
      <c r="F11" s="63"/>
      <c r="G11" s="63"/>
      <c r="H11" s="64" t="s">
        <v>51</v>
      </c>
      <c r="I11" s="63" t="s">
        <v>52</v>
      </c>
    </row>
    <row r="12" customFormat="false" ht="12.75" hidden="false" customHeight="true" outlineLevel="0" collapsed="false">
      <c r="A12" s="65" t="s">
        <v>15</v>
      </c>
      <c r="B12" s="66" t="n">
        <v>2</v>
      </c>
      <c r="C12" s="66"/>
      <c r="D12" s="66" t="n">
        <v>3</v>
      </c>
      <c r="E12" s="66"/>
      <c r="F12" s="66"/>
      <c r="G12" s="66"/>
      <c r="H12" s="66" t="n">
        <v>4</v>
      </c>
      <c r="I12" s="66" t="n">
        <v>5</v>
      </c>
    </row>
    <row r="13" customFormat="false" ht="94.35" hidden="false" customHeight="true" outlineLevel="0" collapsed="false">
      <c r="A13" s="68" t="s">
        <v>15</v>
      </c>
      <c r="B13" s="69" t="s">
        <v>604</v>
      </c>
      <c r="C13" s="69"/>
      <c r="D13" s="70" t="s">
        <v>605</v>
      </c>
      <c r="E13" s="70"/>
      <c r="F13" s="70"/>
      <c r="G13" s="70"/>
      <c r="H13" s="70" t="s">
        <v>606</v>
      </c>
      <c r="I13" s="71" t="n">
        <f aca="false">ROUND(2996*1*0.75*43.41*1.075*1.4*1.2*1.15*1.2,0)</f>
        <v>243103</v>
      </c>
    </row>
    <row r="14" customFormat="false" ht="15.75" hidden="false" customHeight="true" outlineLevel="0" collapsed="false">
      <c r="A14" s="72"/>
      <c r="B14" s="73" t="s">
        <v>57</v>
      </c>
      <c r="C14" s="73"/>
      <c r="D14" s="73"/>
      <c r="E14" s="73"/>
      <c r="F14" s="73"/>
      <c r="G14" s="73"/>
      <c r="H14" s="73"/>
      <c r="I14" s="74"/>
    </row>
    <row r="15" customFormat="false" ht="25.5" hidden="false" customHeight="true" outlineLevel="0" collapsed="false">
      <c r="A15" s="75"/>
      <c r="B15" s="76" t="s">
        <v>607</v>
      </c>
      <c r="C15" s="76"/>
      <c r="D15" s="76" t="s">
        <v>608</v>
      </c>
      <c r="E15" s="76"/>
      <c r="F15" s="76"/>
      <c r="G15" s="76"/>
      <c r="H15" s="76"/>
      <c r="I15" s="77"/>
    </row>
    <row r="16" customFormat="false" ht="38.25" hidden="false" customHeight="true" outlineLevel="0" collapsed="false">
      <c r="A16" s="75"/>
      <c r="B16" s="76" t="s">
        <v>609</v>
      </c>
      <c r="C16" s="76"/>
      <c r="D16" s="76" t="s">
        <v>610</v>
      </c>
      <c r="E16" s="76"/>
      <c r="F16" s="76"/>
      <c r="G16" s="76"/>
      <c r="H16" s="76"/>
      <c r="I16" s="77"/>
    </row>
    <row r="17" customFormat="false" ht="12.75" hidden="false" customHeight="true" outlineLevel="0" collapsed="false">
      <c r="A17" s="75"/>
      <c r="B17" s="76" t="s">
        <v>60</v>
      </c>
      <c r="C17" s="76"/>
      <c r="D17" s="76" t="s">
        <v>61</v>
      </c>
      <c r="E17" s="76"/>
      <c r="F17" s="76"/>
      <c r="G17" s="76"/>
      <c r="H17" s="76"/>
      <c r="I17" s="77"/>
    </row>
    <row r="18" customFormat="false" ht="51" hidden="false" customHeight="true" outlineLevel="0" collapsed="false">
      <c r="A18" s="75"/>
      <c r="B18" s="76" t="s">
        <v>611</v>
      </c>
      <c r="C18" s="76"/>
      <c r="D18" s="76" t="s">
        <v>612</v>
      </c>
      <c r="E18" s="76"/>
      <c r="F18" s="76"/>
      <c r="G18" s="76"/>
      <c r="H18" s="76"/>
      <c r="I18" s="77"/>
    </row>
    <row r="19" customFormat="false" ht="76.5" hidden="false" customHeight="true" outlineLevel="0" collapsed="false">
      <c r="A19" s="75"/>
      <c r="B19" s="76" t="s">
        <v>613</v>
      </c>
      <c r="C19" s="76"/>
      <c r="D19" s="76" t="s">
        <v>614</v>
      </c>
      <c r="E19" s="76"/>
      <c r="F19" s="76"/>
      <c r="G19" s="76"/>
      <c r="H19" s="76"/>
      <c r="I19" s="77"/>
    </row>
    <row r="20" customFormat="false" ht="51" hidden="false" customHeight="true" outlineLevel="0" collapsed="false">
      <c r="A20" s="75"/>
      <c r="B20" s="76" t="s">
        <v>615</v>
      </c>
      <c r="C20" s="76"/>
      <c r="D20" s="76" t="s">
        <v>616</v>
      </c>
      <c r="E20" s="76"/>
      <c r="F20" s="76"/>
      <c r="G20" s="76"/>
      <c r="H20" s="76"/>
      <c r="I20" s="77"/>
    </row>
    <row r="21" customFormat="false" ht="51" hidden="false" customHeight="true" outlineLevel="0" collapsed="false">
      <c r="A21" s="75"/>
      <c r="B21" s="76" t="s">
        <v>617</v>
      </c>
      <c r="C21" s="76"/>
      <c r="D21" s="76" t="s">
        <v>618</v>
      </c>
      <c r="E21" s="76"/>
      <c r="F21" s="76"/>
      <c r="G21" s="76"/>
      <c r="H21" s="76"/>
      <c r="I21" s="77"/>
    </row>
    <row r="22" customFormat="false" ht="28.5" hidden="false" customHeight="true" outlineLevel="0" collapsed="false">
      <c r="A22" s="75"/>
      <c r="B22" s="78" t="s">
        <v>62</v>
      </c>
      <c r="C22" s="78"/>
      <c r="D22" s="78"/>
      <c r="E22" s="78"/>
      <c r="F22" s="78"/>
      <c r="G22" s="78"/>
      <c r="H22" s="78" t="s">
        <v>619</v>
      </c>
      <c r="I22" s="79"/>
    </row>
    <row r="23" customFormat="false" ht="51" hidden="false" customHeight="true" outlineLevel="0" collapsed="false">
      <c r="A23" s="75"/>
      <c r="B23" s="76" t="s">
        <v>620</v>
      </c>
      <c r="C23" s="76"/>
      <c r="D23" s="76" t="s">
        <v>621</v>
      </c>
      <c r="E23" s="76"/>
      <c r="F23" s="76"/>
      <c r="G23" s="76"/>
      <c r="H23" s="76"/>
      <c r="I23" s="77"/>
    </row>
    <row r="24" customFormat="false" ht="25.5" hidden="false" customHeight="true" outlineLevel="0" collapsed="false">
      <c r="A24" s="75"/>
      <c r="B24" s="76" t="s">
        <v>622</v>
      </c>
      <c r="C24" s="76"/>
      <c r="D24" s="76" t="s">
        <v>623</v>
      </c>
      <c r="E24" s="76"/>
      <c r="F24" s="76"/>
      <c r="G24" s="76"/>
      <c r="H24" s="76"/>
      <c r="I24" s="77"/>
    </row>
    <row r="25" customFormat="false" ht="12.75" hidden="false" customHeight="true" outlineLevel="0" collapsed="false">
      <c r="A25" s="81"/>
      <c r="B25" s="82" t="s">
        <v>624</v>
      </c>
      <c r="C25" s="82"/>
      <c r="D25" s="82" t="s">
        <v>625</v>
      </c>
      <c r="E25" s="82"/>
      <c r="F25" s="82"/>
      <c r="G25" s="82"/>
      <c r="H25" s="82"/>
      <c r="I25" s="84"/>
    </row>
    <row r="26" customFormat="false" ht="94.35" hidden="false" customHeight="true" outlineLevel="0" collapsed="false">
      <c r="A26" s="108" t="s">
        <v>17</v>
      </c>
      <c r="B26" s="109" t="s">
        <v>626</v>
      </c>
      <c r="C26" s="109"/>
      <c r="D26" s="110" t="s">
        <v>627</v>
      </c>
      <c r="E26" s="110"/>
      <c r="F26" s="110"/>
      <c r="G26" s="110"/>
      <c r="H26" s="110" t="s">
        <v>628</v>
      </c>
      <c r="I26" s="111" t="n">
        <f aca="false">ROUND(3226*1*0.75*43.41*1.075*1.4*1.2,0)</f>
        <v>189685</v>
      </c>
    </row>
    <row r="27" customFormat="false" ht="15.75" hidden="false" customHeight="true" outlineLevel="0" collapsed="false">
      <c r="A27" s="72"/>
      <c r="B27" s="73" t="s">
        <v>57</v>
      </c>
      <c r="C27" s="73"/>
      <c r="D27" s="73"/>
      <c r="E27" s="73"/>
      <c r="F27" s="73"/>
      <c r="G27" s="73"/>
      <c r="H27" s="73"/>
      <c r="I27" s="74"/>
    </row>
    <row r="28" customFormat="false" ht="25.5" hidden="false" customHeight="true" outlineLevel="0" collapsed="false">
      <c r="A28" s="75"/>
      <c r="B28" s="76" t="s">
        <v>607</v>
      </c>
      <c r="C28" s="76"/>
      <c r="D28" s="76" t="s">
        <v>608</v>
      </c>
      <c r="E28" s="76"/>
      <c r="F28" s="76"/>
      <c r="G28" s="76"/>
      <c r="H28" s="76"/>
      <c r="I28" s="77"/>
    </row>
    <row r="29" customFormat="false" ht="38.25" hidden="false" customHeight="true" outlineLevel="0" collapsed="false">
      <c r="A29" s="75"/>
      <c r="B29" s="76" t="s">
        <v>609</v>
      </c>
      <c r="C29" s="76"/>
      <c r="D29" s="76" t="s">
        <v>610</v>
      </c>
      <c r="E29" s="76"/>
      <c r="F29" s="76"/>
      <c r="G29" s="76"/>
      <c r="H29" s="76"/>
      <c r="I29" s="77"/>
    </row>
    <row r="30" customFormat="false" ht="12.75" hidden="false" customHeight="true" outlineLevel="0" collapsed="false">
      <c r="A30" s="75"/>
      <c r="B30" s="76" t="s">
        <v>60</v>
      </c>
      <c r="C30" s="76"/>
      <c r="D30" s="76" t="s">
        <v>61</v>
      </c>
      <c r="E30" s="76"/>
      <c r="F30" s="76"/>
      <c r="G30" s="76"/>
      <c r="H30" s="76"/>
      <c r="I30" s="77"/>
    </row>
    <row r="31" customFormat="false" ht="51" hidden="false" customHeight="true" outlineLevel="0" collapsed="false">
      <c r="A31" s="75"/>
      <c r="B31" s="76" t="s">
        <v>611</v>
      </c>
      <c r="C31" s="76"/>
      <c r="D31" s="76" t="s">
        <v>612</v>
      </c>
      <c r="E31" s="76"/>
      <c r="F31" s="76"/>
      <c r="G31" s="76"/>
      <c r="H31" s="76"/>
      <c r="I31" s="77"/>
    </row>
    <row r="32" customFormat="false" ht="76.5" hidden="false" customHeight="true" outlineLevel="0" collapsed="false">
      <c r="A32" s="75"/>
      <c r="B32" s="76" t="s">
        <v>613</v>
      </c>
      <c r="C32" s="76"/>
      <c r="D32" s="76" t="s">
        <v>614</v>
      </c>
      <c r="E32" s="76"/>
      <c r="F32" s="76"/>
      <c r="G32" s="76"/>
      <c r="H32" s="76"/>
      <c r="I32" s="77"/>
    </row>
    <row r="33" customFormat="false" ht="41.25" hidden="false" customHeight="true" outlineLevel="0" collapsed="false">
      <c r="A33" s="75"/>
      <c r="B33" s="78" t="s">
        <v>62</v>
      </c>
      <c r="C33" s="78"/>
      <c r="D33" s="78"/>
      <c r="E33" s="78"/>
      <c r="F33" s="78"/>
      <c r="G33" s="78"/>
      <c r="H33" s="78" t="s">
        <v>629</v>
      </c>
      <c r="I33" s="79"/>
    </row>
    <row r="34" customFormat="false" ht="51" hidden="false" customHeight="true" outlineLevel="0" collapsed="false">
      <c r="A34" s="75"/>
      <c r="B34" s="76" t="s">
        <v>620</v>
      </c>
      <c r="C34" s="76"/>
      <c r="D34" s="76" t="s">
        <v>630</v>
      </c>
      <c r="E34" s="76"/>
      <c r="F34" s="76"/>
      <c r="G34" s="76"/>
      <c r="H34" s="76"/>
      <c r="I34" s="77"/>
    </row>
    <row r="35" customFormat="false" ht="12.75" hidden="false" customHeight="true" outlineLevel="0" collapsed="false">
      <c r="A35" s="75"/>
      <c r="B35" s="76" t="s">
        <v>631</v>
      </c>
      <c r="C35" s="76"/>
      <c r="D35" s="76" t="s">
        <v>632</v>
      </c>
      <c r="E35" s="76"/>
      <c r="F35" s="76"/>
      <c r="G35" s="76"/>
      <c r="H35" s="76"/>
      <c r="I35" s="77"/>
    </row>
    <row r="36" customFormat="false" ht="25.5" hidden="false" customHeight="true" outlineLevel="0" collapsed="false">
      <c r="A36" s="75"/>
      <c r="B36" s="76" t="s">
        <v>633</v>
      </c>
      <c r="C36" s="76"/>
      <c r="D36" s="76" t="s">
        <v>634</v>
      </c>
      <c r="E36" s="76"/>
      <c r="F36" s="76"/>
      <c r="G36" s="76"/>
      <c r="H36" s="76"/>
      <c r="I36" s="77"/>
    </row>
    <row r="37" customFormat="false" ht="12.75" hidden="false" customHeight="true" outlineLevel="0" collapsed="false">
      <c r="A37" s="81"/>
      <c r="B37" s="82" t="s">
        <v>635</v>
      </c>
      <c r="C37" s="82"/>
      <c r="D37" s="82" t="s">
        <v>636</v>
      </c>
      <c r="E37" s="82"/>
      <c r="F37" s="82"/>
      <c r="G37" s="82"/>
      <c r="H37" s="82"/>
      <c r="I37" s="84"/>
    </row>
    <row r="38" customFormat="false" ht="81.6" hidden="false" customHeight="true" outlineLevel="0" collapsed="false">
      <c r="A38" s="108" t="s">
        <v>19</v>
      </c>
      <c r="B38" s="109" t="s">
        <v>637</v>
      </c>
      <c r="C38" s="109"/>
      <c r="D38" s="110" t="s">
        <v>638</v>
      </c>
      <c r="E38" s="110"/>
      <c r="F38" s="110"/>
      <c r="G38" s="110"/>
      <c r="H38" s="110" t="s">
        <v>639</v>
      </c>
      <c r="I38" s="111" t="n">
        <f aca="false">ROUND(2397*1*0.75*43.41*1.075*1.4*1.2*1.3*1.5,0)</f>
        <v>274835</v>
      </c>
    </row>
    <row r="39" customFormat="false" ht="12.75" hidden="false" customHeight="true" outlineLevel="0" collapsed="false">
      <c r="A39" s="108"/>
      <c r="B39" s="109"/>
      <c r="C39" s="109"/>
      <c r="D39" s="110"/>
      <c r="E39" s="110"/>
      <c r="F39" s="110"/>
      <c r="G39" s="110"/>
      <c r="H39" s="110"/>
      <c r="I39" s="111"/>
    </row>
    <row r="40" customFormat="false" ht="15.75" hidden="false" customHeight="true" outlineLevel="0" collapsed="false">
      <c r="A40" s="72"/>
      <c r="B40" s="73" t="s">
        <v>57</v>
      </c>
      <c r="C40" s="73"/>
      <c r="D40" s="73"/>
      <c r="E40" s="73"/>
      <c r="F40" s="73"/>
      <c r="G40" s="73"/>
      <c r="H40" s="73"/>
      <c r="I40" s="74"/>
    </row>
    <row r="41" customFormat="false" ht="25.5" hidden="false" customHeight="true" outlineLevel="0" collapsed="false">
      <c r="A41" s="75"/>
      <c r="B41" s="76" t="s">
        <v>607</v>
      </c>
      <c r="C41" s="76"/>
      <c r="D41" s="76" t="s">
        <v>608</v>
      </c>
      <c r="E41" s="76"/>
      <c r="F41" s="76"/>
      <c r="G41" s="76"/>
      <c r="H41" s="76"/>
      <c r="I41" s="77"/>
    </row>
    <row r="42" customFormat="false" ht="38.25" hidden="false" customHeight="true" outlineLevel="0" collapsed="false">
      <c r="A42" s="75"/>
      <c r="B42" s="76" t="s">
        <v>609</v>
      </c>
      <c r="C42" s="76"/>
      <c r="D42" s="76" t="s">
        <v>610</v>
      </c>
      <c r="E42" s="76"/>
      <c r="F42" s="76"/>
      <c r="G42" s="76"/>
      <c r="H42" s="76"/>
      <c r="I42" s="77"/>
    </row>
    <row r="43" customFormat="false" ht="12.75" hidden="false" customHeight="true" outlineLevel="0" collapsed="false">
      <c r="A43" s="75"/>
      <c r="B43" s="76" t="s">
        <v>60</v>
      </c>
      <c r="C43" s="76"/>
      <c r="D43" s="76" t="s">
        <v>61</v>
      </c>
      <c r="E43" s="76"/>
      <c r="F43" s="76"/>
      <c r="G43" s="76"/>
      <c r="H43" s="76"/>
      <c r="I43" s="77"/>
    </row>
    <row r="44" customFormat="false" ht="51" hidden="false" customHeight="true" outlineLevel="0" collapsed="false">
      <c r="A44" s="75"/>
      <c r="B44" s="76" t="s">
        <v>611</v>
      </c>
      <c r="C44" s="76"/>
      <c r="D44" s="76" t="s">
        <v>612</v>
      </c>
      <c r="E44" s="76"/>
      <c r="F44" s="76"/>
      <c r="G44" s="76"/>
      <c r="H44" s="76"/>
      <c r="I44" s="77"/>
    </row>
    <row r="45" customFormat="false" ht="76.5" hidden="false" customHeight="true" outlineLevel="0" collapsed="false">
      <c r="A45" s="75"/>
      <c r="B45" s="76" t="s">
        <v>613</v>
      </c>
      <c r="C45" s="76"/>
      <c r="D45" s="76" t="s">
        <v>614</v>
      </c>
      <c r="E45" s="76"/>
      <c r="F45" s="76"/>
      <c r="G45" s="76"/>
      <c r="H45" s="76"/>
      <c r="I45" s="77"/>
    </row>
    <row r="46" customFormat="false" ht="38.25" hidden="false" customHeight="true" outlineLevel="0" collapsed="false">
      <c r="A46" s="75"/>
      <c r="B46" s="76" t="s">
        <v>640</v>
      </c>
      <c r="C46" s="76"/>
      <c r="D46" s="76" t="s">
        <v>641</v>
      </c>
      <c r="E46" s="76"/>
      <c r="F46" s="76"/>
      <c r="G46" s="76"/>
      <c r="H46" s="76"/>
      <c r="I46" s="77"/>
    </row>
    <row r="47" customFormat="false" ht="51" hidden="false" customHeight="true" outlineLevel="0" collapsed="false">
      <c r="A47" s="75"/>
      <c r="B47" s="76" t="s">
        <v>642</v>
      </c>
      <c r="C47" s="76"/>
      <c r="D47" s="76" t="s">
        <v>643</v>
      </c>
      <c r="E47" s="76"/>
      <c r="F47" s="76"/>
      <c r="G47" s="76"/>
      <c r="H47" s="76"/>
      <c r="I47" s="77"/>
    </row>
    <row r="48" customFormat="false" ht="28.5" hidden="false" customHeight="true" outlineLevel="0" collapsed="false">
      <c r="A48" s="75"/>
      <c r="B48" s="78" t="s">
        <v>62</v>
      </c>
      <c r="C48" s="78"/>
      <c r="D48" s="78"/>
      <c r="E48" s="78"/>
      <c r="F48" s="78"/>
      <c r="G48" s="78"/>
      <c r="H48" s="78" t="s">
        <v>644</v>
      </c>
      <c r="I48" s="79"/>
    </row>
    <row r="49" customFormat="false" ht="51" hidden="false" customHeight="true" outlineLevel="0" collapsed="false">
      <c r="A49" s="75"/>
      <c r="B49" s="76" t="s">
        <v>620</v>
      </c>
      <c r="C49" s="76"/>
      <c r="D49" s="76" t="s">
        <v>645</v>
      </c>
      <c r="E49" s="76"/>
      <c r="F49" s="76"/>
      <c r="G49" s="76"/>
      <c r="H49" s="76"/>
      <c r="I49" s="77"/>
    </row>
    <row r="50" customFormat="false" ht="25.5" hidden="false" customHeight="true" outlineLevel="0" collapsed="false">
      <c r="A50" s="75"/>
      <c r="B50" s="76" t="s">
        <v>622</v>
      </c>
      <c r="C50" s="76"/>
      <c r="D50" s="76" t="s">
        <v>646</v>
      </c>
      <c r="E50" s="76"/>
      <c r="F50" s="76"/>
      <c r="G50" s="76"/>
      <c r="H50" s="76"/>
      <c r="I50" s="77"/>
    </row>
    <row r="51" customFormat="false" ht="12.75" hidden="false" customHeight="true" outlineLevel="0" collapsed="false">
      <c r="A51" s="81"/>
      <c r="B51" s="82" t="s">
        <v>624</v>
      </c>
      <c r="C51" s="82"/>
      <c r="D51" s="82" t="s">
        <v>647</v>
      </c>
      <c r="E51" s="82"/>
      <c r="F51" s="82"/>
      <c r="G51" s="82"/>
      <c r="H51" s="82"/>
      <c r="I51" s="84"/>
    </row>
    <row r="52" customFormat="false" ht="12.75" hidden="false" customHeight="true" outlineLevel="0" collapsed="false">
      <c r="A52" s="81" t="s">
        <v>21</v>
      </c>
      <c r="B52" s="85" t="s">
        <v>107</v>
      </c>
      <c r="C52" s="85"/>
      <c r="D52" s="85"/>
      <c r="E52" s="85"/>
      <c r="F52" s="85"/>
      <c r="G52" s="85"/>
      <c r="H52" s="85"/>
      <c r="I52" s="86" t="n">
        <f aca="false">ROUND((SUM($I$13:$I$38)),0)</f>
        <v>707623</v>
      </c>
    </row>
    <row r="53" customFormat="false" ht="12.75" hidden="false" customHeight="true" outlineLevel="0" collapsed="false">
      <c r="A53" s="87" t="s">
        <v>23</v>
      </c>
      <c r="B53" s="88" t="s">
        <v>108</v>
      </c>
      <c r="C53" s="88"/>
      <c r="D53" s="88"/>
      <c r="E53" s="88"/>
      <c r="F53" s="88"/>
      <c r="G53" s="88"/>
      <c r="H53" s="88" t="s">
        <v>648</v>
      </c>
      <c r="I53" s="89" t="n">
        <f aca="false">ROUND(($I$52)*20/100*1,2)</f>
        <v>141524.6</v>
      </c>
    </row>
    <row r="54" customFormat="false" ht="12.75" hidden="false" customHeight="true" outlineLevel="0" collapsed="false">
      <c r="A54" s="87" t="s">
        <v>25</v>
      </c>
      <c r="B54" s="90" t="s">
        <v>110</v>
      </c>
      <c r="C54" s="90"/>
      <c r="D54" s="90"/>
      <c r="E54" s="90"/>
      <c r="F54" s="90"/>
      <c r="G54" s="90"/>
      <c r="H54" s="90"/>
      <c r="I54" s="91" t="n">
        <f aca="false">ROUND((SUM($I$52:$I$53)),2)</f>
        <v>849147.6</v>
      </c>
    </row>
    <row r="55" customFormat="false" ht="12.75" hidden="false" customHeight="true" outlineLevel="0" collapsed="false"/>
    <row r="59" customFormat="false" ht="12.75" hidden="false" customHeight="true" outlineLevel="0" collapsed="false">
      <c r="B59" s="47"/>
      <c r="C59" s="44"/>
      <c r="D59" s="44"/>
      <c r="E59" s="1"/>
      <c r="F59" s="1"/>
      <c r="G59" s="92"/>
    </row>
    <row r="60" customFormat="false" ht="25.5" hidden="false" customHeight="true" outlineLevel="0" collapsed="false">
      <c r="B60" s="44"/>
      <c r="C60" s="44"/>
      <c r="D60" s="44"/>
      <c r="E60" s="94"/>
      <c r="F60" s="94"/>
      <c r="G60" s="45"/>
      <c r="H60" s="45"/>
    </row>
    <row r="61" customFormat="false" ht="12.75" hidden="false" customHeight="false" outlineLevel="0" collapsed="false">
      <c r="G61" s="95"/>
      <c r="H61" s="203"/>
    </row>
    <row r="62" customFormat="false" ht="12.75" hidden="false" customHeight="true" outlineLevel="0" collapsed="false">
      <c r="B62" s="47"/>
      <c r="C62" s="44"/>
      <c r="D62" s="44"/>
      <c r="E62" s="1"/>
      <c r="F62" s="1"/>
      <c r="G62" s="96"/>
      <c r="H62" s="203"/>
    </row>
    <row r="63" customFormat="false" ht="38.25" hidden="false" customHeight="true" outlineLevel="0" collapsed="false">
      <c r="B63" s="44"/>
      <c r="C63" s="44"/>
      <c r="D63" s="44"/>
      <c r="E63" s="94"/>
      <c r="F63" s="94"/>
      <c r="G63" s="45"/>
      <c r="H63" s="45"/>
    </row>
    <row r="64" customFormat="false" ht="12.75" hidden="false" customHeight="false" outlineLevel="0" collapsed="false">
      <c r="G64" s="95"/>
      <c r="H64" s="203"/>
    </row>
    <row r="65" customFormat="false" ht="12.75" hidden="false" customHeight="true" outlineLevel="0" collapsed="false">
      <c r="B65" s="47"/>
      <c r="C65" s="44"/>
      <c r="D65" s="44"/>
      <c r="E65" s="1"/>
      <c r="F65" s="1"/>
      <c r="G65" s="96"/>
      <c r="H65" s="203"/>
    </row>
    <row r="66" customFormat="false" ht="25.5" hidden="false" customHeight="true" outlineLevel="0" collapsed="false">
      <c r="B66" s="97"/>
      <c r="C66" s="97"/>
      <c r="D66" s="97"/>
      <c r="E66" s="94"/>
      <c r="F66" s="94"/>
      <c r="G66" s="45"/>
      <c r="H66" s="45"/>
    </row>
  </sheetData>
  <mergeCells count="106">
    <mergeCell ref="A1:C1"/>
    <mergeCell ref="D1:I1"/>
    <mergeCell ref="A3:I3"/>
    <mergeCell ref="A4:I4"/>
    <mergeCell ref="A6:C6"/>
    <mergeCell ref="D6:I6"/>
    <mergeCell ref="A9:C9"/>
    <mergeCell ref="D9:I9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A38:A39"/>
    <mergeCell ref="B38:C39"/>
    <mergeCell ref="D38:G39"/>
    <mergeCell ref="H38:H39"/>
    <mergeCell ref="I38:I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C59:D59"/>
    <mergeCell ref="B60:D60"/>
    <mergeCell ref="G60:H60"/>
    <mergeCell ref="C62:D62"/>
    <mergeCell ref="B63:D63"/>
    <mergeCell ref="G63:H63"/>
    <mergeCell ref="C65:D65"/>
    <mergeCell ref="B66:D66"/>
    <mergeCell ref="G66:H66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09:42Z</dcterms:created>
  <dc:creator>Савина Альмира Фаритовна</dc:creator>
  <dc:description/>
  <dc:language>en-US</dc:language>
  <cp:lastModifiedBy>Багаутдинова Альбина Витальевна</cp:lastModifiedBy>
  <dcterms:modified xsi:type="dcterms:W3CDTF">2024-02-26T07:30:23Z</dcterms:modified>
  <cp:revision>0</cp:revision>
  <dc:subject/>
  <dc:title/>
</cp:coreProperties>
</file>