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Решение" sheetId="1" state="hidden" r:id="rId2"/>
    <sheet name="РАСЧЕТ общий" sheetId="2" state="hidden" r:id="rId3"/>
    <sheet name="РАСЧЕТ " sheetId="3" state="hidden" r:id="rId4"/>
    <sheet name="командировочные" sheetId="4" state="hidden" r:id="rId5"/>
    <sheet name="смета" sheetId="5" state="visible" r:id="rId6"/>
    <sheet name="индекс" sheetId="6" state="hidden" r:id="rId7"/>
  </sheets>
  <externalReferences>
    <externalReference r:id="rId8"/>
  </externalReferences>
  <definedNames>
    <definedName function="false" hidden="false" localSheetId="4" name="_xlnm.Print_Titles" vbProcedure="false">смета!$17:$17</definedName>
    <definedName function="false" hidden="false" localSheetId="4" name="Print_Titles" vbProcedure="false">смета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Номер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2</xdr:row>
                <xdr:rowOff>43</xdr:rowOff>
              </xdr:from>
              <xdr:to>
                <xdr:col>2</xdr:col>
                <xdr:colOff>9</xdr:colOff>
                <xdr:row>30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</xdr:row>
                <xdr:rowOff>2</xdr:rowOff>
              </xdr:from>
              <xdr:to>
                <xdr:col>10</xdr:col>
                <xdr:colOff>25</xdr:colOff>
                <xdr:row>4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4</xdr:row>
                <xdr:rowOff>2</xdr:rowOff>
              </xdr:from>
              <xdr:to>
                <xdr:col>10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2</xdr:rowOff>
              </xdr:from>
              <xdr:to>
                <xdr:col>3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Номер сметного расче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43</xdr:rowOff>
              </xdr:from>
              <xdr:to>
                <xdr:col>3</xdr:col>
                <xdr:colOff>10</xdr:colOff>
                <xdr:row>3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1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6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Наименование работ и затрат (глав, объектов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2</xdr:row>
                <xdr:rowOff>43</xdr:rowOff>
              </xdr:from>
              <xdr:to>
                <xdr:col>6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90 текс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2</xdr:row>
                <xdr:rowOff>34</xdr:rowOff>
              </xdr:from>
              <xdr:to>
                <xdr:col>6</xdr:col>
                <xdr:colOff>22</xdr:colOff>
                <xdr:row>46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00 атрибут 97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6</xdr:row>
                <xdr:rowOff>40</xdr:rowOff>
              </xdr:from>
              <xdr:to>
                <xdr:col>10</xdr:col>
                <xdr:colOff>41</xdr:colOff>
                <xdr:row>49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10 атрибут 970 значение&gt;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26</xdr:rowOff>
              </xdr:from>
              <xdr:to>
                <xdr:col>8</xdr:col>
                <xdr:colOff>63</xdr:colOff>
                <xdr:row>49</xdr:row>
                <xdr:rowOff>3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расче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2</xdr:rowOff>
              </xdr:from>
              <xdr:to>
                <xdr:col>7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Единица отображения стои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2</xdr:rowOff>
              </xdr:from>
              <xdr:to>
                <xdr:col>11</xdr:col>
                <xdr:colOff>70</xdr:colOff>
                <xdr:row>21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Строительные работы&gt;
&lt;Формула - Строительные рабо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43</xdr:rowOff>
              </xdr:from>
              <xdr:to>
                <xdr:col>7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Монтажные работы&gt;
&lt;Формула - Монтажные рабо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22</xdr:row>
                <xdr:rowOff>43</xdr:rowOff>
              </xdr:from>
              <xdr:to>
                <xdr:col>8</xdr:col>
                <xdr:colOff>32</xdr:colOff>
                <xdr:row>31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Все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2</xdr:rowOff>
              </xdr:from>
              <xdr:to>
                <xdr:col>9</xdr:col>
                <xdr:colOff>26</xdr:colOff>
                <xdr:row>1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Единица измерения показателя единичной стои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9</xdr:rowOff>
              </xdr:from>
              <xdr:to>
                <xdr:col>9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Расчетный измеритель единичной стоимости(руб./тыс.руб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0</xdr:rowOff>
              </xdr:from>
              <xdr:to>
                <xdr:col>9</xdr:col>
                <xdr:colOff>45</xdr:colOff>
                <xdr:row>1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Оборудование, мебель, инвентарь&gt;
&lt;Формула -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43</xdr:rowOff>
              </xdr:from>
              <xdr:to>
                <xdr:col>9</xdr:col>
                <xdr:colOff>27</xdr:colOff>
                <xdr:row>31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6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</xdr:row>
                <xdr:rowOff>2</xdr:rowOff>
              </xdr:from>
              <xdr:to>
                <xdr:col>14</xdr:col>
                <xdr:colOff>8</xdr:colOff>
                <xdr:row>47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9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34</xdr:rowOff>
              </xdr:from>
              <xdr:to>
                <xdr:col>9</xdr:col>
                <xdr:colOff>45</xdr:colOff>
                <xdr:row>46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40</xdr:rowOff>
              </xdr:from>
              <xdr:to>
                <xdr:col>15</xdr:col>
                <xdr:colOff>60</xdr:colOff>
                <xdr:row>49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Хвост::&lt;подпись 3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7</xdr:row>
                <xdr:rowOff>26</xdr:rowOff>
              </xdr:from>
              <xdr:to>
                <xdr:col>13</xdr:col>
                <xdr:colOff>1</xdr:colOff>
                <xdr:row>49</xdr:row>
                <xdr:rowOff>3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Единица отображения стои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1</xdr:row>
                <xdr:rowOff>2</xdr:rowOff>
              </xdr:from>
              <xdr:to>
                <xdr:col>10</xdr:col>
                <xdr:colOff>25</xdr:colOff>
                <xdr:row>1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Прочее&gt;
&lt;Формула - Проче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2</xdr:row>
                <xdr:rowOff>43</xdr:rowOff>
              </xdr:from>
              <xdr:to>
                <xdr:col>10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ОбСмета::&lt;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2</xdr:row>
                <xdr:rowOff>43</xdr:rowOff>
              </xdr:from>
              <xdr:to>
                <xdr:col>11</xdr:col>
                <xdr:colOff>69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70">
  <si>
    <t xml:space="preserve"> УТВЕРЖДАЮ</t>
  </si>
  <si>
    <t xml:space="preserve">Начальник Управления ценообразования конкурсного сопровождения услуг и работ</t>
  </si>
  <si>
    <t xml:space="preserve"> _______________Д.М.Бадретдинов</t>
  </si>
  <si>
    <t xml:space="preserve">"____"_______________ 2024 г.</t>
  </si>
  <si>
    <t xml:space="preserve">РЕШЕНИЕ</t>
  </si>
  <si>
    <t xml:space="preserve">№ 14.01.03.03-11/202 от 12.04.2024 г. По СЗ № СлЗ-24С_063-2024 от 08.02.2024 </t>
  </si>
  <si>
    <t xml:space="preserve">о начальной (максимальной) цене договора/лота</t>
  </si>
  <si>
    <r>
      <rPr>
        <sz val="11"/>
        <rFont val="Times New Roman"/>
        <family val="2"/>
        <charset val="204"/>
      </rPr>
      <t xml:space="preserve">1. Наименование закупки: </t>
    </r>
    <r>
      <rPr>
        <u val="single"/>
        <sz val="11"/>
        <rFont val="Times New Roman"/>
        <family val="2"/>
        <charset val="204"/>
      </rPr>
      <t xml:space="preserve"> </t>
    </r>
    <r>
      <rPr>
        <b val="true"/>
        <u val="single"/>
        <sz val="11"/>
        <rFont val="Times New Roman"/>
        <family val="2"/>
        <charset val="204"/>
      </rPr>
      <t xml:space="preserve">«Антикоррозийная защита металлоконструкций силоса №3» , цех № 8</t>
    </r>
  </si>
  <si>
    <t xml:space="preserve">в соответствии с утвержденным заданием на закупку (техническим заданием)</t>
  </si>
  <si>
    <r>
      <rPr>
        <sz val="11"/>
        <rFont val="Times New Roman"/>
        <family val="2"/>
        <charset val="204"/>
      </rPr>
      <t xml:space="preserve">2. Срок выполнения работ:</t>
    </r>
    <r>
      <rPr>
        <b val="true"/>
        <sz val="11"/>
        <rFont val="Times New Roman"/>
        <family val="2"/>
        <charset val="204"/>
      </rPr>
      <t xml:space="preserve"> </t>
    </r>
    <r>
      <rPr>
        <b val="true"/>
        <u val="single"/>
        <sz val="11"/>
        <rFont val="Times New Roman"/>
        <family val="2"/>
        <charset val="204"/>
      </rPr>
      <t xml:space="preserve"> 2024 г.</t>
    </r>
  </si>
  <si>
    <t xml:space="preserve">3. Начальная (максимальная) цена договора составляет: </t>
  </si>
  <si>
    <t xml:space="preserve">руб. без НДС</t>
  </si>
  <si>
    <t xml:space="preserve">руб. с НДС</t>
  </si>
  <si>
    <r>
      <rPr>
        <sz val="11"/>
        <rFont val="Times New Roman"/>
        <family val="2"/>
        <charset val="204"/>
      </rPr>
      <t xml:space="preserve">Обоснование цены прилагается: </t>
    </r>
    <r>
      <rPr>
        <b val="true"/>
        <u val="single"/>
        <sz val="11"/>
        <rFont val="Times New Roman"/>
        <family val="2"/>
        <charset val="204"/>
      </rPr>
      <t xml:space="preserve">расчет начальной (максимальной) цены договора, (ресурсным методом)</t>
    </r>
  </si>
  <si>
    <t xml:space="preserve">Сводка затрат № 202 АО "БСЗ" ОКС</t>
  </si>
  <si>
    <t xml:space="preserve"> из утвержденных смет:  ЛРС № БСЗ-08-2023-73870 изм.1</t>
  </si>
  <si>
    <t xml:space="preserve">Ведомость объемов работ</t>
  </si>
  <si>
    <t xml:space="preserve">Начальник бюро ЦУиР</t>
  </si>
  <si>
    <t xml:space="preserve">И.В.Гаврикова</t>
  </si>
  <si>
    <t xml:space="preserve">Составил инженер ЦУиР</t>
  </si>
  <si>
    <t xml:space="preserve">Э.Т.Бикмеева</t>
  </si>
  <si>
    <t xml:space="preserve">Согласовано:</t>
  </si>
  <si>
    <t xml:space="preserve">Начальник  ОКС</t>
  </si>
  <si>
    <t xml:space="preserve">Р.А. Герасечкин</t>
  </si>
  <si>
    <t xml:space="preserve">РАСЧЕТ НАЧАЛЬНОЙ (МАКСИМАЛЬНОЙ) ЦЕНЫ ДОГОВОРА</t>
  </si>
  <si>
    <t xml:space="preserve">1 кв 2021</t>
  </si>
  <si>
    <t xml:space="preserve">2 кв 2021</t>
  </si>
  <si>
    <t xml:space="preserve">3 кв 2021</t>
  </si>
  <si>
    <t xml:space="preserve">4 кв 2021</t>
  </si>
  <si>
    <t xml:space="preserve">2022 год</t>
  </si>
  <si>
    <t xml:space="preserve">при осуществлении закупки на выполнение подрядных работ по объекту:ППР на замену промывателя газа колонн  по мероприятию «ТП. ПГКл-1 2-й группы колонн»,  ППР на демонтаж бака САР (восточный) по мероприятию: «ТП. Сборник аммонизированного рассола (восточный)     
</t>
  </si>
  <si>
    <t xml:space="preserve">Осноание для расчета:</t>
  </si>
  <si>
    <t xml:space="preserve">1.СВОДКА ЗАТРАТ  № 45 УКС</t>
  </si>
  <si>
    <t xml:space="preserve">Наименование работ и затрат</t>
  </si>
  <si>
    <t xml:space="preserve">Стоимость работ в ценах на дату утверждения сметной документации на 1 кв. 2021г. (тыс.руб.)</t>
  </si>
  <si>
    <t xml:space="preserve">Индекс фактической инфляции</t>
  </si>
  <si>
    <t xml:space="preserve">Стоимость работ в ценах  на дату формирования  начальной (максимальной) цены договора 1кв. 2021г. (тыс.руб.)</t>
  </si>
  <si>
    <r>
      <rPr>
        <b val="true"/>
        <sz val="11"/>
        <rFont val="Times New Roman"/>
        <family val="2"/>
        <charset val="204"/>
      </rPr>
      <t xml:space="preserve">Индекс прогнозной инфляции на период  выполнения работ (</t>
    </r>
    <r>
      <rPr>
        <b val="true"/>
        <i val="true"/>
        <sz val="10"/>
        <rFont val="Times New Roman"/>
        <family val="2"/>
        <charset val="204"/>
      </rPr>
      <t xml:space="preserve">на основании Прогноза  индексов-дефляторов Министерство экономического развития РФ</t>
    </r>
    <r>
      <rPr>
        <b val="true"/>
        <sz val="11"/>
        <rFont val="Times New Roman"/>
        <family val="2"/>
        <charset val="204"/>
      </rPr>
      <t xml:space="preserve">)</t>
    </r>
  </si>
  <si>
    <t xml:space="preserve">Начальная (максимальная) цена договора с учетом прогнозного индекса инфляции на период выполнения работ (тыс.руб.)</t>
  </si>
  <si>
    <t xml:space="preserve">Строительно-монтажные работы</t>
  </si>
  <si>
    <t xml:space="preserve">Стоимость оборудования</t>
  </si>
  <si>
    <t xml:space="preserve">Иные прочие работы и затраты</t>
  </si>
  <si>
    <t xml:space="preserve">Резерв средств на непредвиденные работы и затраты в 10%</t>
  </si>
  <si>
    <t xml:space="preserve">Стоимость без учета НДС</t>
  </si>
  <si>
    <t xml:space="preserve">НДС (20%)</t>
  </si>
  <si>
    <t xml:space="preserve">Стоимость с учетом НДС</t>
  </si>
  <si>
    <t xml:space="preserve">Уровень цен утвержденной сметы</t>
  </si>
  <si>
    <t xml:space="preserve">2кв.2021г.</t>
  </si>
  <si>
    <t xml:space="preserve">Дата формирования НМЦ</t>
  </si>
  <si>
    <t xml:space="preserve">Начало выполнения работ</t>
  </si>
  <si>
    <t xml:space="preserve">июль 2021г.</t>
  </si>
  <si>
    <t xml:space="preserve">окончания работ</t>
  </si>
  <si>
    <t xml:space="preserve">Продолжительность работ</t>
  </si>
  <si>
    <t xml:space="preserve">31 дней (1 месяц)</t>
  </si>
  <si>
    <t xml:space="preserve">при осуществлении закупки на выполнение подрядных работ по объекту:«Антикоррозийная защита металлоконструкций силоса №3» </t>
  </si>
  <si>
    <t xml:space="preserve">Основание для расчета:</t>
  </si>
  <si>
    <t xml:space="preserve">1.СВОДКА ЗАТРАТ  № 202  из утвержденных смет</t>
  </si>
  <si>
    <t xml:space="preserve">Начальная (максимальная) цена договора с учетом прогнозного индекса инфляции на период выполнения работ (руб.)</t>
  </si>
  <si>
    <t xml:space="preserve">с ндс</t>
  </si>
  <si>
    <t xml:space="preserve">Строительно-монтажные работы(СМР)</t>
  </si>
  <si>
    <t xml:space="preserve">Материал и оборудование заказчика</t>
  </si>
  <si>
    <t xml:space="preserve">Итого СМР без материала и оборудования заказчика</t>
  </si>
  <si>
    <t xml:space="preserve">Лимитированные и прочие затраты, в т.ч</t>
  </si>
  <si>
    <t xml:space="preserve">Пусконаладочные работы (ПНР)</t>
  </si>
  <si>
    <t xml:space="preserve">Временные здания и сооружения</t>
  </si>
  <si>
    <t xml:space="preserve">Зимнее удорожание</t>
  </si>
  <si>
    <t xml:space="preserve">Командировочные расходы</t>
  </si>
  <si>
    <t xml:space="preserve">Резерв средств на непредвиденные работы и затраты в 3%</t>
  </si>
  <si>
    <t xml:space="preserve">Расчет на командировочные расходы</t>
  </si>
  <si>
    <t xml:space="preserve">Количество трудозатрат по смете</t>
  </si>
  <si>
    <t xml:space="preserve">час</t>
  </si>
  <si>
    <t xml:space="preserve">Количество отработанных часов в день</t>
  </si>
  <si>
    <t xml:space="preserve">понед</t>
  </si>
  <si>
    <t xml:space="preserve">втор</t>
  </si>
  <si>
    <t xml:space="preserve">сред</t>
  </si>
  <si>
    <t xml:space="preserve">четв</t>
  </si>
  <si>
    <t xml:space="preserve">пят</t>
  </si>
  <si>
    <t xml:space="preserve">суб</t>
  </si>
  <si>
    <t xml:space="preserve">вос</t>
  </si>
  <si>
    <t xml:space="preserve">Срок выполнения </t>
  </si>
  <si>
    <t xml:space="preserve">дней</t>
  </si>
  <si>
    <t xml:space="preserve">Всего </t>
  </si>
  <si>
    <t xml:space="preserve">чел/дней</t>
  </si>
  <si>
    <t xml:space="preserve">Количество человек</t>
  </si>
  <si>
    <t xml:space="preserve">чел</t>
  </si>
  <si>
    <t xml:space="preserve">Вид затрат </t>
  </si>
  <si>
    <t xml:space="preserve">сумма</t>
  </si>
  <si>
    <t xml:space="preserve">итого</t>
  </si>
  <si>
    <t xml:space="preserve">С НДС </t>
  </si>
  <si>
    <t xml:space="preserve">Расходы на проживание</t>
  </si>
  <si>
    <t xml:space="preserve">всего </t>
  </si>
  <si>
    <t xml:space="preserve">Расходы на проезд г. Стерлитамак- г. Березники -г. Стерлитамак 3610,5*2 (туда и обратно)</t>
  </si>
  <si>
    <t xml:space="preserve">Всего</t>
  </si>
  <si>
    <t xml:space="preserve">АО Производство "БСЗ", цех №8</t>
  </si>
  <si>
    <t xml:space="preserve">(наименование стройки)</t>
  </si>
  <si>
    <t xml:space="preserve">ЛОКАЛЬНЫЙ РЕСУРСНЫЙ СМЕТНЫЙ РАСЧЕТ № БСЗ-08-2023-73870 изм.1</t>
  </si>
  <si>
    <t xml:space="preserve">(локальная смета)</t>
  </si>
  <si>
    <t xml:space="preserve">на Антикоррозийная защита металлоконструкций силоса №3, </t>
  </si>
  <si>
    <t xml:space="preserve">(наименование работ и затрат, наименование объекта)</t>
  </si>
  <si>
    <t xml:space="preserve">Основание:</t>
  </si>
  <si>
    <t xml:space="preserve">смета № 73870, заявка №3507 от 02.10.23г.</t>
  </si>
  <si>
    <t xml:space="preserve">Сметная стоимость</t>
  </si>
  <si>
    <t xml:space="preserve">руб.</t>
  </si>
  <si>
    <t xml:space="preserve">   строительных работ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(а) в текущих ценах по состоянию на </t>
  </si>
  <si>
    <t xml:space="preserve">24.08.2023г.</t>
  </si>
  <si>
    <t xml:space="preserve">№ п/п</t>
  </si>
  <si>
    <t xml:space="preserve">Обоснование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/з осн.
раб.
Всего</t>
  </si>
  <si>
    <t xml:space="preserve">Т/з мех. Всего</t>
  </si>
  <si>
    <t xml:space="preserve">на ед.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Мат.</t>
  </si>
  <si>
    <t xml:space="preserve">Раздел 1. Антикоррозийная защита металлоконструкций силоса №3</t>
  </si>
  <si>
    <t xml:space="preserve">Трубопроводы  DN219 от цеха до надсилосной галереи</t>
  </si>
  <si>
    <t xml:space="preserve">1</t>
  </si>
  <si>
    <t xml:space="preserve">ФЕР13-06-002-01
Приказ Минстроя России от 26.12.2019 №876/пр</t>
  </si>
  <si>
    <t xml:space="preserve">Очистка кварцевым песком: сплошных наружных поверхностей</t>
  </si>
  <si>
    <t xml:space="preserve">м2</t>
  </si>
  <si>
    <t xml:space="preserve">2</t>
  </si>
  <si>
    <t xml:space="preserve">ФССЦ-01.7.17.08-0001
Приказ Минстроя России от 26.12.2019 №876/пр</t>
  </si>
  <si>
    <t xml:space="preserve">Купрошлак</t>
  </si>
  <si>
    <t xml:space="preserve">т</t>
  </si>
  <si>
    <t xml:space="preserve">3</t>
  </si>
  <si>
    <t xml:space="preserve">ФЕР13-06-004-01
Приказ Минстроя России от 26.12.2019 №876/пр</t>
  </si>
  <si>
    <t xml:space="preserve">Обеспыливание поверхности</t>
  </si>
  <si>
    <t xml:space="preserve">4</t>
  </si>
  <si>
    <t xml:space="preserve">ФЕР13-07-001-02
Приказ Минстроя России от 26.12.2019 №876/пр</t>
  </si>
  <si>
    <t xml:space="preserve">Обезжиривание поверхностей аппаратов и трубопроводов диаметром до 500 мм: уайт-спиритом</t>
  </si>
  <si>
    <t xml:space="preserve">100 м2</t>
  </si>
  <si>
    <t xml:space="preserve">5</t>
  </si>
  <si>
    <t xml:space="preserve">ФЕР13-03-002-04
Приказ Минстроя России от 26.12.2019 №876/пр</t>
  </si>
  <si>
    <t xml:space="preserve">Огрунтовка металлических поверхностей за один раз: грунтовкой ГФ-021</t>
  </si>
  <si>
    <t xml:space="preserve">6</t>
  </si>
  <si>
    <t xml:space="preserve">ФЕР13-03-004-26
Приказ Минстроя России от 26.12.2019 №876/пр</t>
  </si>
  <si>
    <t xml:space="preserve">Окраска металлических огрунтованных поверхностей: эмалью ПФ-115</t>
  </si>
  <si>
    <t xml:space="preserve">Технологическая эстакад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олонна силоса с площадкам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ожарные лестницы надсилосная галерея</t>
  </si>
  <si>
    <t xml:space="preserve">19</t>
  </si>
  <si>
    <t xml:space="preserve">ФЕР13-06-002-02
Приказ Минстроя России от 26.12.2019 №876/пр</t>
  </si>
  <si>
    <t xml:space="preserve">Очистка кварцевым песком: решетчатых поверхностей</t>
  </si>
  <si>
    <t xml:space="preserve">20</t>
  </si>
  <si>
    <t xml:space="preserve">21</t>
  </si>
  <si>
    <t xml:space="preserve">22</t>
  </si>
  <si>
    <t xml:space="preserve">23</t>
  </si>
  <si>
    <t xml:space="preserve">ФЕР26-02-011-01
Приказ Минстроя России от 26.12.2019 №876/пр</t>
  </si>
  <si>
    <t xml:space="preserve">Огнезащитное покрытие металлоконструкций краской по подготовленной поверхности,: толщина покрытия 1 мм</t>
  </si>
  <si>
    <t xml:space="preserve">24</t>
  </si>
  <si>
    <t xml:space="preserve">ФЕР26-02-011-02
Приказ Минстроя России от 26.12.2019 №876/пр</t>
  </si>
  <si>
    <t xml:space="preserve">Огнезащитное покрытие металлоконструкций краской по подготовленной поверхности,: при изменении толщины покрытия на 0,3 мм</t>
  </si>
  <si>
    <t xml:space="preserve">25</t>
  </si>
  <si>
    <t xml:space="preserve">Прайс лист от 25.08.23г.</t>
  </si>
  <si>
    <t xml:space="preserve">Огнезащитная краска по металлу "ТермоБарьер-2" (Стоимость: 1300/1,2/8,6*1,03*1,02=132,34 руб./кг) (Расход: 25м2*2,23кг*1,3потери=72кг</t>
  </si>
  <si>
    <t xml:space="preserve">кг</t>
  </si>
  <si>
    <t xml:space="preserve">26</t>
  </si>
  <si>
    <t xml:space="preserve">ФЕР08-07-002-01
Приказ Минстроя России от 26.12.2019 №876/пр</t>
  </si>
  <si>
    <t xml:space="preserve">Установка и разборка внутренних трубчатых инвентарных лесов: при высоте помещений до 6 м</t>
  </si>
  <si>
    <t xml:space="preserve">100 м2 горизонтальной проекции</t>
  </si>
  <si>
    <t xml:space="preserve">27</t>
  </si>
  <si>
    <t xml:space="preserve">ФЕР08-07-002-02
Приказ Минстроя России от 26.12.2019 №876/пр</t>
  </si>
  <si>
    <t xml:space="preserve">Установка и разборка внутренних трубчатых инвентарных лесов: на каждые последующие 4 м высоты помещений добавлять к расценке 08-07-002-01</t>
  </si>
  <si>
    <t xml:space="preserve">28</t>
  </si>
  <si>
    <t xml:space="preserve">ФЕР46-04-001-02
Приказ Минстроя России от 26.12.2019 №876/пр</t>
  </si>
  <si>
    <t xml:space="preserve">Разборка: бетонных фундаментов</t>
  </si>
  <si>
    <t xml:space="preserve">м3</t>
  </si>
  <si>
    <t xml:space="preserve">29</t>
  </si>
  <si>
    <t xml:space="preserve">ФЕР06-03-002-01
Приказ Минстроя России от 26.12.2019 №876/пр</t>
  </si>
  <si>
    <t xml:space="preserve">Устройство подливки толщиной 20 мм</t>
  </si>
  <si>
    <t xml:space="preserve">30</t>
  </si>
  <si>
    <t xml:space="preserve">ФЕР06-03-002-02
Приказ Минстроя России от 26.12.2019 №876/пр</t>
  </si>
  <si>
    <t xml:space="preserve">На каждые 10 мм изменения толщины добавлять или исключать к расценке 06-03-002-01</t>
  </si>
  <si>
    <t xml:space="preserve">31</t>
  </si>
  <si>
    <t xml:space="preserve">ФССЦ-04.1.02.05-0006
Приказ Минстроя России от 26.12.2019 №876/пр</t>
  </si>
  <si>
    <t xml:space="preserve">Смеси бетонные тяжелого бетона (БСТ), класс В15 (М200)</t>
  </si>
  <si>
    <t xml:space="preserve">32</t>
  </si>
  <si>
    <t xml:space="preserve">ФССЦпг-01-01-01-043
Приказ Минстроя России от 26.12.2019 №876/пр</t>
  </si>
  <si>
    <t xml:space="preserve">Погрузо-разгрузочные работы при автомобильных перевозках: Погрузка мусора строительного с погрузкой экскаваторами емкостью ковша до 0,5 м3</t>
  </si>
  <si>
    <t xml:space="preserve">1 т груза</t>
  </si>
  <si>
    <t xml:space="preserve">33</t>
  </si>
  <si>
    <t xml:space="preserve">ФССЦпг-03-21-01-010
Приказ Минстроя России от 26.12.2019 №876/пр</t>
  </si>
  <si>
    <t xml:space="preserve">Перевозка грузов автомобилями-самосвалами грузоподъемностью 10 т работающих вне карьера на расстояние: I класс груза до 10 км</t>
  </si>
  <si>
    <t xml:space="preserve">Итоги по смете:</t>
  </si>
  <si>
    <t xml:space="preserve">     Итого прямые затраты (справочно)</t>
  </si>
  <si>
    <t xml:space="preserve">          в том числе:</t>
  </si>
  <si>
    <t xml:space="preserve">               Оплата труда рабочих</t>
  </si>
  <si>
    <t xml:space="preserve">               Эксплуатация машин</t>
  </si>
  <si>
    <t xml:space="preserve">               Оплата труда машинистов (Отм)</t>
  </si>
  <si>
    <t xml:space="preserve">               Материалы</t>
  </si>
  <si>
    <t xml:space="preserve">     Строительные работы</t>
  </si>
  <si>
    <t xml:space="preserve">          Строительные работы</t>
  </si>
  <si>
    <t xml:space="preserve">               в том числе:</t>
  </si>
  <si>
    <t xml:space="preserve">                    оплата труда</t>
  </si>
  <si>
    <t xml:space="preserve">                    эксплуатация машин и механизмов</t>
  </si>
  <si>
    <t xml:space="preserve">                    оплата труда машинистов (Отм)</t>
  </si>
  <si>
    <t xml:space="preserve">                    материалы</t>
  </si>
  <si>
    <t xml:space="preserve">                    накладные расходы</t>
  </si>
  <si>
    <t xml:space="preserve">                    сметная прибыль</t>
  </si>
  <si>
    <t xml:space="preserve">          Транспортные расходы (перевозка), относимые на стоимость строительных работ</t>
  </si>
  <si>
    <t xml:space="preserve">     Итого ФОТ (справочно)</t>
  </si>
  <si>
    <t xml:space="preserve">     Итого накладные расходы (справочно)</t>
  </si>
  <si>
    <t xml:space="preserve">     Итого сметная прибыль (справочно)</t>
  </si>
  <si>
    <t xml:space="preserve">  ВСЕГО по смете</t>
  </si>
  <si>
    <t xml:space="preserve">Приложение 2</t>
  </si>
  <si>
    <t xml:space="preserve">Приказа Минстроя России от 23.12.2019 №841/пр</t>
  </si>
  <si>
    <t xml:space="preserve">РАСЧЕТ НАЧАЛЬНОЙ (МАКСИМАЛЬНОЙ) ЦЕНЫ КОНТРАКТА</t>
  </si>
  <si>
    <t xml:space="preserve">при осуществлении закупки на выполнение подрядных работ по строительству объекта:</t>
  </si>
  <si>
    <t xml:space="preserve">Стоимость работ в ценах
на дату утверждения сметной документации на
IV квартал 2021г.</t>
  </si>
  <si>
    <t xml:space="preserve">Стоимость работ в
ценах на дату формирования начальной (максимальной) цены контракта
IV квартал 2021г.</t>
  </si>
  <si>
    <t xml:space="preserve">Индекс прогнозной инфляции на период выполнения работ</t>
  </si>
  <si>
    <t xml:space="preserve">Начальная (максимальная) цена контракта с учетом прогнозного индекса инфляции на период выполнения работ</t>
  </si>
  <si>
    <t xml:space="preserve">24 619 389</t>
  </si>
  <si>
    <t xml:space="preserve">1,0408</t>
  </si>
  <si>
    <t xml:space="preserve">25 623 860</t>
  </si>
  <si>
    <t xml:space="preserve">4 923 878</t>
  </si>
  <si>
    <t xml:space="preserve">5 124 772</t>
  </si>
  <si>
    <t xml:space="preserve">29 543 267</t>
  </si>
  <si>
    <t xml:space="preserve">30 748 632</t>
  </si>
  <si>
    <t xml:space="preserve">IV квартал 2021 (Ноябрь 2021)</t>
  </si>
  <si>
    <t xml:space="preserve">Дата формирования НМЦК</t>
  </si>
  <si>
    <t xml:space="preserve">Ноябрь 2021</t>
  </si>
  <si>
    <t xml:space="preserve">Начало строительства</t>
  </si>
  <si>
    <t xml:space="preserve">Июль 2022</t>
  </si>
  <si>
    <t xml:space="preserve">Окончание строительства</t>
  </si>
  <si>
    <t xml:space="preserve">Октябрь 2022</t>
  </si>
  <si>
    <t xml:space="preserve">Продолжительность строительства</t>
  </si>
  <si>
    <t xml:space="preserve">120 дней (4 месяца)</t>
  </si>
  <si>
    <t xml:space="preserve">1. Расчет индекса фактической инфляции с использованием ИПЦ Росстата</t>
  </si>
  <si>
    <t xml:space="preserve">Индекс фактической инфляции не используется</t>
  </si>
  <si>
    <t xml:space="preserve">2. Расчет индекса прогнозной инфляции</t>
  </si>
  <si>
    <t xml:space="preserve">Годовые индексы прогнозной инфляции:</t>
  </si>
  <si>
    <t xml:space="preserve">на 2021 год</t>
  </si>
  <si>
    <t xml:space="preserve">105,4%</t>
  </si>
  <si>
    <t xml:space="preserve">на 2022 год</t>
  </si>
  <si>
    <t xml:space="preserve">105,1%</t>
  </si>
  <si>
    <t xml:space="preserve">Ежемесячные индексы прогнозной инфляции:</t>
  </si>
  <si>
    <t xml:space="preserve">¹²√1,054</t>
  </si>
  <si>
    <t xml:space="preserve">1,0044</t>
  </si>
  <si>
    <t xml:space="preserve">¹²√1,051</t>
  </si>
  <si>
    <t xml:space="preserve">1,0042</t>
  </si>
  <si>
    <t xml:space="preserve">Индексы прогнозной инфляции на период исполнения контракта:</t>
  </si>
  <si>
    <t xml:space="preserve">К на 2022 год</t>
  </si>
  <si>
    <t xml:space="preserve">1,0044 * (1,0042⁷ + 1,0042¹⁰)/2</t>
  </si>
  <si>
    <t xml:space="preserve">Итого индекс прогнозной инфляции:</t>
  </si>
  <si>
    <t xml:space="preserve">Основание</t>
  </si>
  <si>
    <t xml:space="preserve">проект</t>
  </si>
  <si>
    <t xml:space="preserve">Смета составлена в ценах по состоянию на:</t>
  </si>
  <si>
    <t xml:space="preserve">на 1 января 2000 г с переводом в текущие цены на 2 квартал 2021 г с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0"/>
    <numFmt numFmtId="168" formatCode="0"/>
    <numFmt numFmtId="169" formatCode="#,##0.0"/>
    <numFmt numFmtId="170" formatCode="0.00"/>
    <numFmt numFmtId="171" formatCode="@"/>
    <numFmt numFmtId="172" formatCode="0.0"/>
  </numFmts>
  <fonts count="4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2"/>
      <charset val="204"/>
    </font>
    <font>
      <b val="true"/>
      <u val="single"/>
      <sz val="11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2"/>
      <charset val="204"/>
    </font>
    <font>
      <sz val="1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i val="true"/>
      <sz val="10"/>
      <name val="Times New Roman"/>
      <family val="2"/>
      <charset val="204"/>
    </font>
    <font>
      <i val="true"/>
      <sz val="11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2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8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8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4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Обычный 2" xfId="36"/>
    <cellStyle name="Обычный 3" xfId="37"/>
    <cellStyle name="Обычный 4" xfId="38"/>
    <cellStyle name="Обычный 5" xfId="39"/>
    <cellStyle name="Обычный_Титульный лист_1" xfId="40"/>
    <cellStyle name="Параметр" xfId="41"/>
    <cellStyle name="ПеременныеСметы" xfId="42"/>
    <cellStyle name="РесСмета" xfId="43"/>
    <cellStyle name="СводВедРес" xfId="44"/>
    <cellStyle name="СводРасч" xfId="45"/>
    <cellStyle name="СводкаСтоимРаб" xfId="46"/>
    <cellStyle name="Титул" xfId="47"/>
    <cellStyle name="Хвост" xfId="48"/>
    <cellStyle name="Ценник" xfId="49"/>
    <cellStyle name="Экспертиза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kmeeva.et/AppData/Local/Microsoft/Windows/INetCache/Content.Outlook/SWWR7M6E/&#1056;&#1077;&#1096;&#1077;&#1085;&#1080;&#1077;%20&#8470;%2045%20&#1080;&#1085;&#1076;&#1077;&#1082;&#1089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шение"/>
      <sheetName val="РАСЧЕТ общий"/>
      <sheetName val="РАСЧЕТ 134"/>
      <sheetName val="ОС 134"/>
      <sheetName val="РАСЧЕТ 136"/>
      <sheetName val="ОС 136"/>
      <sheetName val="Лист1"/>
    </sheetNames>
    <sheetDataSet>
      <sheetData sheetId="0"/>
      <sheetData sheetId="1">
        <row r="16">
          <cell r="F16">
            <v>1669.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H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7.13"/>
    <col collapsed="false" customWidth="true" hidden="false" outlineLevel="0" max="7" min="4" style="1" width="9.13"/>
    <col collapsed="false" customWidth="true" hidden="false" outlineLevel="0" max="8" min="8" style="1" width="31.56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A2" s="2"/>
      <c r="B2" s="2"/>
      <c r="C2" s="2"/>
      <c r="D2" s="3"/>
      <c r="E2" s="3"/>
      <c r="F2" s="2" t="s">
        <v>0</v>
      </c>
      <c r="G2" s="2"/>
      <c r="H2" s="2"/>
    </row>
    <row r="3" s="1" customFormat="true" ht="15.75" hidden="false" customHeight="true" outlineLevel="0" collapsed="false">
      <c r="A3" s="2"/>
      <c r="B3" s="2"/>
      <c r="C3" s="2"/>
      <c r="D3" s="3"/>
      <c r="E3" s="3"/>
      <c r="F3" s="4" t="s">
        <v>1</v>
      </c>
      <c r="G3" s="4"/>
      <c r="H3" s="4"/>
    </row>
    <row r="4" s="1" customFormat="true" ht="15.75" hidden="false" customHeight="false" outlineLevel="0" collapsed="false">
      <c r="A4" s="2"/>
      <c r="B4" s="2"/>
      <c r="C4" s="2"/>
      <c r="D4" s="3"/>
      <c r="E4" s="3"/>
      <c r="F4" s="4"/>
      <c r="G4" s="4"/>
      <c r="H4" s="4"/>
    </row>
    <row r="5" s="1" customFormat="true" ht="16.5" hidden="false" customHeight="true" outlineLevel="0" collapsed="false">
      <c r="A5" s="5"/>
      <c r="B5" s="5"/>
      <c r="C5" s="5"/>
      <c r="D5" s="3"/>
      <c r="E5" s="3"/>
      <c r="F5" s="4"/>
      <c r="G5" s="4"/>
      <c r="H5" s="4"/>
    </row>
    <row r="6" s="1" customFormat="true" ht="15.75" hidden="false" customHeight="false" outlineLevel="0" collapsed="false">
      <c r="A6" s="2"/>
      <c r="B6" s="2"/>
      <c r="C6" s="2"/>
      <c r="D6" s="3"/>
      <c r="E6" s="3"/>
      <c r="F6" s="2" t="s">
        <v>2</v>
      </c>
      <c r="G6" s="2"/>
      <c r="H6" s="2"/>
    </row>
    <row r="7" s="1" customFormat="true" ht="15.75" hidden="false" customHeight="false" outlineLevel="0" collapsed="false">
      <c r="A7" s="2"/>
      <c r="B7" s="2"/>
      <c r="C7" s="2"/>
      <c r="D7" s="3"/>
      <c r="E7" s="3"/>
      <c r="F7" s="2" t="s">
        <v>3</v>
      </c>
      <c r="G7" s="2"/>
      <c r="H7" s="2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3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2" t="s">
        <v>10</v>
      </c>
      <c r="B17" s="12"/>
      <c r="C17" s="12"/>
      <c r="D17" s="12"/>
      <c r="E17" s="13" t="n">
        <f aca="false">'РАСЧЕТ '!B19</f>
        <v>10809229.35</v>
      </c>
      <c r="F17" s="13"/>
      <c r="G17" s="14" t="s">
        <v>11</v>
      </c>
      <c r="H17" s="14"/>
    </row>
    <row r="18" customFormat="false" ht="15" hidden="false" customHeight="false" outlineLevel="0" collapsed="false">
      <c r="A18" s="13" t="n">
        <f aca="false">'РАСЧЕТ '!B21</f>
        <v>12971075.22</v>
      </c>
      <c r="B18" s="13"/>
      <c r="C18" s="14" t="s">
        <v>12</v>
      </c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5" t="s">
        <v>14</v>
      </c>
      <c r="B20" s="15"/>
      <c r="C20" s="15"/>
      <c r="D20" s="15"/>
      <c r="E20" s="15"/>
      <c r="F20" s="15"/>
      <c r="G20" s="15"/>
      <c r="H20" s="15"/>
    </row>
    <row r="21" customFormat="false" ht="34.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</row>
    <row r="24" s="1" customFormat="true" ht="15" hidden="false" customHeight="false" outlineLevel="0" collapsed="false"/>
    <row r="25" s="1" customFormat="true" ht="15.75" hidden="false" customHeight="false" outlineLevel="0" collapsed="false">
      <c r="A25" s="18"/>
      <c r="B25" s="18"/>
      <c r="C25" s="18"/>
      <c r="D25" s="19"/>
      <c r="E25" s="19"/>
      <c r="F25" s="19"/>
      <c r="G25" s="18"/>
      <c r="H25" s="18"/>
    </row>
    <row r="26" s="1" customFormat="true" ht="15.75" hidden="false" customHeight="false" outlineLevel="0" collapsed="false">
      <c r="A26" s="20" t="s">
        <v>17</v>
      </c>
      <c r="B26" s="20"/>
      <c r="C26" s="20"/>
      <c r="D26" s="18"/>
      <c r="E26" s="18"/>
      <c r="F26" s="18"/>
      <c r="G26" s="18"/>
      <c r="H26" s="19" t="s">
        <v>18</v>
      </c>
    </row>
    <row r="27" s="1" customFormat="tru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s="1" customFormat="true" ht="15.75" hidden="false" customHeight="false" outlineLevel="0" collapsed="false">
      <c r="A28" s="19" t="s">
        <v>19</v>
      </c>
      <c r="B28" s="18"/>
      <c r="C28" s="19"/>
      <c r="D28" s="18"/>
      <c r="E28" s="18"/>
      <c r="F28" s="18"/>
      <c r="G28" s="18"/>
      <c r="H28" s="19" t="s">
        <v>20</v>
      </c>
    </row>
    <row r="29" s="1" customFormat="true" ht="15" hidden="false" customHeight="false" outlineLevel="0" collapsed="false"/>
    <row r="30" s="1" customFormat="true" ht="15.75" hidden="false" customHeight="false" outlineLevel="0" collapsed="false">
      <c r="A30" s="19" t="s">
        <v>21</v>
      </c>
      <c r="B30" s="18"/>
      <c r="C30" s="19"/>
      <c r="D30" s="18"/>
      <c r="E30" s="18"/>
      <c r="F30" s="18"/>
      <c r="G30" s="18"/>
      <c r="H30" s="19"/>
    </row>
    <row r="31" s="1" customFormat="true" ht="15" hidden="false" customHeight="false" outlineLevel="0" collapsed="false"/>
    <row r="32" s="1" customFormat="true" ht="15.75" hidden="false" customHeight="false" outlineLevel="0" collapsed="false">
      <c r="A32" s="21" t="s">
        <v>22</v>
      </c>
      <c r="B32" s="21"/>
      <c r="C32" s="21"/>
      <c r="D32" s="21"/>
      <c r="E32" s="21"/>
      <c r="F32" s="21"/>
      <c r="G32" s="21"/>
      <c r="H32" s="21" t="s">
        <v>23</v>
      </c>
    </row>
  </sheetData>
  <mergeCells count="25">
    <mergeCell ref="A2:C2"/>
    <mergeCell ref="F2:H2"/>
    <mergeCell ref="A3:C3"/>
    <mergeCell ref="F3:H5"/>
    <mergeCell ref="A4:C4"/>
    <mergeCell ref="A6:C6"/>
    <mergeCell ref="F6:H6"/>
    <mergeCell ref="A7:C7"/>
    <mergeCell ref="F7:H7"/>
    <mergeCell ref="A9:H9"/>
    <mergeCell ref="A10:H10"/>
    <mergeCell ref="A11:H11"/>
    <mergeCell ref="A13:H13"/>
    <mergeCell ref="A14:H14"/>
    <mergeCell ref="A15:H15"/>
    <mergeCell ref="A16:H16"/>
    <mergeCell ref="A17:D17"/>
    <mergeCell ref="E17:F17"/>
    <mergeCell ref="G17:H17"/>
    <mergeCell ref="A18:B18"/>
    <mergeCell ref="C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275694444444444" right="0.157638888888889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13"/>
    <col collapsed="false" customWidth="true" hidden="false" outlineLevel="0" max="3" min="3" style="1" width="13.99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6.13"/>
    <col collapsed="false" customWidth="true" hidden="false" outlineLevel="0" max="8" min="7" style="1" width="9.13"/>
  </cols>
  <sheetData>
    <row r="1" s="25" customFormat="true" ht="12.75" hidden="false" customHeight="false" outlineLevel="0" collapsed="false">
      <c r="A1" s="22"/>
      <c r="B1" s="22"/>
      <c r="C1" s="22"/>
      <c r="D1" s="22"/>
      <c r="E1" s="22"/>
      <c r="F1" s="23"/>
      <c r="G1" s="22"/>
      <c r="H1" s="22"/>
      <c r="I1" s="24" t="n">
        <f aca="false">102.655334142352/100</f>
        <v>1.02655334142352</v>
      </c>
      <c r="J1" s="24" t="n">
        <f aca="false">103.652336814166/100</f>
        <v>1.03652336814166</v>
      </c>
      <c r="K1" s="24" t="n">
        <f aca="false">104.854696836941/100</f>
        <v>1.04854696836941</v>
      </c>
      <c r="L1" s="24" t="n">
        <f aca="false">104.492320035806/100</f>
        <v>1.04492320035806</v>
      </c>
      <c r="M1" s="24" t="n">
        <f aca="false">104.230036427293/100</f>
        <v>1.04230036427293</v>
      </c>
    </row>
    <row r="2" s="25" customFormat="true" ht="15.75" hidden="false" customHeight="false" outlineLevel="0" collapsed="false">
      <c r="A2" s="26" t="s">
        <v>24</v>
      </c>
      <c r="B2" s="26"/>
      <c r="C2" s="26"/>
      <c r="D2" s="26"/>
      <c r="E2" s="26"/>
      <c r="F2" s="26"/>
      <c r="G2" s="22"/>
      <c r="H2" s="22"/>
      <c r="I2" s="25" t="s">
        <v>25</v>
      </c>
      <c r="J2" s="25" t="s">
        <v>26</v>
      </c>
      <c r="K2" s="25" t="s">
        <v>27</v>
      </c>
      <c r="L2" s="25" t="s">
        <v>28</v>
      </c>
      <c r="M2" s="25" t="s">
        <v>29</v>
      </c>
    </row>
    <row r="3" s="25" customFormat="true" ht="68.25" hidden="false" customHeight="true" outlineLevel="0" collapsed="false">
      <c r="A3" s="27" t="s">
        <v>30</v>
      </c>
      <c r="B3" s="27"/>
      <c r="C3" s="27"/>
      <c r="D3" s="27"/>
      <c r="E3" s="27"/>
      <c r="F3" s="27"/>
      <c r="G3" s="22"/>
      <c r="H3" s="22"/>
    </row>
    <row r="4" s="29" customFormat="tru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21"/>
    </row>
    <row r="5" s="29" customFormat="true" ht="15.75" hidden="false" customHeight="false" outlineLevel="0" collapsed="false">
      <c r="A5" s="30" t="s">
        <v>31</v>
      </c>
      <c r="B5" s="30"/>
      <c r="C5" s="30"/>
      <c r="D5" s="30"/>
      <c r="E5" s="30"/>
      <c r="F5" s="30"/>
      <c r="G5" s="21"/>
      <c r="H5" s="21"/>
    </row>
    <row r="6" s="29" customFormat="true" ht="15.75" hidden="false" customHeight="false" outlineLevel="0" collapsed="false">
      <c r="A6" s="30" t="s">
        <v>32</v>
      </c>
      <c r="B6" s="30"/>
      <c r="C6" s="30"/>
      <c r="D6" s="30"/>
      <c r="E6" s="30"/>
      <c r="F6" s="30"/>
      <c r="G6" s="21"/>
      <c r="H6" s="21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</row>
    <row r="8" customFormat="false" ht="126.75" hidden="false" customHeight="true" outlineLevel="0" collapsed="false">
      <c r="A8" s="32" t="s">
        <v>33</v>
      </c>
      <c r="B8" s="33" t="s">
        <v>34</v>
      </c>
      <c r="C8" s="33" t="s">
        <v>35</v>
      </c>
      <c r="D8" s="33" t="s">
        <v>36</v>
      </c>
      <c r="E8" s="33" t="s">
        <v>37</v>
      </c>
      <c r="F8" s="34" t="s">
        <v>38</v>
      </c>
    </row>
    <row r="9" customFormat="false" ht="15.75" hidden="false" customHeight="false" outlineLevel="0" collapsed="false">
      <c r="A9" s="35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7" t="n">
        <v>6</v>
      </c>
    </row>
    <row r="10" customFormat="false" ht="15" hidden="false" customHeight="false" outlineLevel="0" collapsed="false">
      <c r="A10" s="38" t="s">
        <v>39</v>
      </c>
      <c r="B10" s="39" t="e">
        <f aca="false">#REF!+#REF!</f>
        <v>#REF!</v>
      </c>
      <c r="C10" s="40" t="n">
        <v>1</v>
      </c>
      <c r="D10" s="39" t="e">
        <f aca="false">B10*C10</f>
        <v>#REF!</v>
      </c>
      <c r="E10" s="41" t="n">
        <v>1</v>
      </c>
      <c r="F10" s="42" t="e">
        <f aca="false">D10*E10</f>
        <v>#REF!</v>
      </c>
    </row>
    <row r="11" customFormat="false" ht="15" hidden="false" customHeight="false" outlineLevel="0" collapsed="false">
      <c r="A11" s="43" t="s">
        <v>40</v>
      </c>
      <c r="B11" s="44"/>
      <c r="C11" s="45"/>
      <c r="D11" s="44"/>
      <c r="E11" s="46"/>
      <c r="F11" s="47"/>
    </row>
    <row r="12" customFormat="false" ht="15" hidden="false" customHeight="false" outlineLevel="0" collapsed="false">
      <c r="A12" s="43" t="s">
        <v>41</v>
      </c>
      <c r="B12" s="44" t="e">
        <f aca="false">#REF!+#REF!</f>
        <v>#REF!</v>
      </c>
      <c r="C12" s="45" t="n">
        <v>1</v>
      </c>
      <c r="D12" s="44" t="e">
        <f aca="false">B12*C12</f>
        <v>#REF!</v>
      </c>
      <c r="E12" s="46" t="n">
        <f aca="false">E10</f>
        <v>1</v>
      </c>
      <c r="F12" s="47" t="e">
        <f aca="false">D12*E12</f>
        <v>#REF!</v>
      </c>
    </row>
    <row r="13" customFormat="false" ht="15" hidden="false" customHeight="false" outlineLevel="0" collapsed="false">
      <c r="A13" s="48" t="s">
        <v>42</v>
      </c>
      <c r="B13" s="44" t="e">
        <f aca="false">#REF!+#REF!</f>
        <v>#REF!</v>
      </c>
      <c r="C13" s="45" t="n">
        <v>1</v>
      </c>
      <c r="D13" s="44" t="e">
        <f aca="false">B13*C13</f>
        <v>#REF!</v>
      </c>
      <c r="E13" s="46" t="n">
        <f aca="false">E10</f>
        <v>1</v>
      </c>
      <c r="F13" s="47" t="e">
        <f aca="false">D13*E13</f>
        <v>#REF!</v>
      </c>
      <c r="G13" s="1" t="e">
        <f aca="false">F13*1.2</f>
        <v>#REF!</v>
      </c>
    </row>
    <row r="14" customFormat="false" ht="15" hidden="false" customHeight="false" outlineLevel="0" collapsed="false">
      <c r="A14" s="43" t="s">
        <v>43</v>
      </c>
      <c r="B14" s="44" t="e">
        <f aca="false">B13+B12+B10</f>
        <v>#REF!</v>
      </c>
      <c r="C14" s="45"/>
      <c r="D14" s="44" t="e">
        <f aca="false">SUM(D10:D13)</f>
        <v>#REF!</v>
      </c>
      <c r="E14" s="44"/>
      <c r="F14" s="47" t="e">
        <f aca="false">SUM(F10:F13)</f>
        <v>#REF!</v>
      </c>
    </row>
    <row r="15" customFormat="false" ht="15" hidden="false" customHeight="false" outlineLevel="0" collapsed="false">
      <c r="A15" s="43" t="s">
        <v>44</v>
      </c>
      <c r="B15" s="44" t="e">
        <f aca="false">B14*0.2</f>
        <v>#REF!</v>
      </c>
      <c r="C15" s="45"/>
      <c r="D15" s="44" t="e">
        <f aca="false">D14*0.2</f>
        <v>#REF!</v>
      </c>
      <c r="E15" s="44"/>
      <c r="F15" s="47" t="e">
        <f aca="false">F14*0.2</f>
        <v>#REF!</v>
      </c>
    </row>
    <row r="16" customFormat="false" ht="15.75" hidden="false" customHeight="false" outlineLevel="0" collapsed="false">
      <c r="A16" s="49" t="s">
        <v>45</v>
      </c>
      <c r="B16" s="50" t="e">
        <f aca="false">B14*1.2</f>
        <v>#REF!</v>
      </c>
      <c r="C16" s="51"/>
      <c r="D16" s="50" t="e">
        <f aca="false">D14*1.2</f>
        <v>#REF!</v>
      </c>
      <c r="E16" s="50"/>
      <c r="F16" s="52" t="e">
        <f aca="false">F14*1.2</f>
        <v>#REF!</v>
      </c>
      <c r="G16" s="53" t="e">
        <f aca="false">F16-'[1]РАСЧЕТ общий'!$F$16</f>
        <v>#REF!</v>
      </c>
    </row>
    <row r="18" customFormat="false" ht="15" hidden="false" customHeight="false" outlineLevel="0" collapsed="false">
      <c r="A18" s="54" t="s">
        <v>46</v>
      </c>
      <c r="B18" s="55" t="s">
        <v>47</v>
      </c>
    </row>
    <row r="19" customFormat="false" ht="15" hidden="false" customHeight="false" outlineLevel="0" collapsed="false">
      <c r="A19" s="54" t="s">
        <v>48</v>
      </c>
      <c r="B19" s="55" t="s">
        <v>47</v>
      </c>
    </row>
    <row r="20" customFormat="false" ht="15" hidden="false" customHeight="false" outlineLevel="0" collapsed="false">
      <c r="A20" s="55" t="s">
        <v>49</v>
      </c>
      <c r="B20" s="55" t="s">
        <v>50</v>
      </c>
    </row>
    <row r="21" customFormat="false" ht="15" hidden="false" customHeight="false" outlineLevel="0" collapsed="false">
      <c r="A21" s="55" t="s">
        <v>51</v>
      </c>
      <c r="B21" s="55" t="s">
        <v>50</v>
      </c>
    </row>
    <row r="22" customFormat="false" ht="15" hidden="false" customHeight="false" outlineLevel="0" collapsed="false">
      <c r="A22" s="55" t="s">
        <v>52</v>
      </c>
      <c r="B22" s="55" t="s">
        <v>53</v>
      </c>
    </row>
  </sheetData>
  <mergeCells count="4">
    <mergeCell ref="A2:F2"/>
    <mergeCell ref="A3:F3"/>
    <mergeCell ref="A5:F5"/>
    <mergeCell ref="A6:F6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6.13"/>
    <col collapsed="false" customWidth="true" hidden="true" outlineLevel="0" max="3" min="3" style="1" width="14.27"/>
    <col collapsed="false" customWidth="true" hidden="true" outlineLevel="0" max="4" min="4" style="1" width="26.13"/>
    <col collapsed="false" customWidth="true" hidden="false" outlineLevel="0" max="5" min="5" style="1" width="15.42"/>
    <col collapsed="false" customWidth="false" hidden="false" outlineLevel="0" max="7" min="6" style="1" width="9.13"/>
    <col collapsed="false" customWidth="true" hidden="false" outlineLevel="0" max="8" min="8" style="1" width="11.84"/>
    <col collapsed="false" customWidth="false" hidden="false" outlineLevel="0" max="257" min="9" style="1" width="9.13"/>
  </cols>
  <sheetData>
    <row r="1" s="22" customFormat="true" ht="12.75" hidden="false" customHeight="false" outlineLevel="0" collapsed="false">
      <c r="B1" s="23"/>
      <c r="D1" s="23"/>
    </row>
    <row r="2" s="22" customFormat="true" ht="15.75" hidden="false" customHeight="false" outlineLevel="0" collapsed="false">
      <c r="A2" s="26" t="s">
        <v>24</v>
      </c>
      <c r="B2" s="26"/>
    </row>
    <row r="3" s="22" customFormat="true" ht="41.25" hidden="false" customHeight="true" outlineLevel="0" collapsed="false">
      <c r="A3" s="27" t="s">
        <v>54</v>
      </c>
      <c r="B3" s="27"/>
    </row>
    <row r="4" s="21" customFormat="true" ht="15.75" hidden="false" customHeight="false" outlineLevel="0" collapsed="false">
      <c r="A4" s="28"/>
      <c r="B4" s="28"/>
      <c r="D4" s="28"/>
    </row>
    <row r="5" s="21" customFormat="true" ht="15.75" hidden="false" customHeight="false" outlineLevel="0" collapsed="false">
      <c r="A5" s="30" t="s">
        <v>55</v>
      </c>
      <c r="B5" s="30"/>
    </row>
    <row r="6" s="21" customFormat="true" ht="15.75" hidden="false" customHeight="false" outlineLevel="0" collapsed="false">
      <c r="A6" s="30" t="s">
        <v>56</v>
      </c>
      <c r="B6" s="30"/>
    </row>
    <row r="7" customFormat="false" ht="15.75" hidden="false" customHeight="false" outlineLevel="0" collapsed="false">
      <c r="A7" s="31"/>
      <c r="B7" s="31"/>
      <c r="D7" s="31"/>
    </row>
    <row r="8" customFormat="false" ht="126.75" hidden="false" customHeight="true" outlineLevel="0" collapsed="false">
      <c r="A8" s="56" t="s">
        <v>33</v>
      </c>
      <c r="B8" s="57" t="s">
        <v>57</v>
      </c>
      <c r="C8" s="58" t="s">
        <v>37</v>
      </c>
      <c r="D8" s="57" t="s">
        <v>57</v>
      </c>
      <c r="E8" s="59" t="s">
        <v>58</v>
      </c>
    </row>
    <row r="9" customFormat="false" ht="15" hidden="false" customHeight="false" outlineLevel="0" collapsed="false">
      <c r="A9" s="60" t="n">
        <v>1</v>
      </c>
      <c r="B9" s="61" t="n">
        <v>6</v>
      </c>
      <c r="C9" s="62"/>
      <c r="D9" s="61" t="n">
        <v>6</v>
      </c>
      <c r="E9" s="63"/>
    </row>
    <row r="10" customFormat="false" ht="15" hidden="false" customHeight="false" outlineLevel="0" collapsed="false">
      <c r="A10" s="64" t="s">
        <v>59</v>
      </c>
      <c r="B10" s="65" t="n">
        <f aca="false">смета!J78</f>
        <v>9686424.59</v>
      </c>
      <c r="C10" s="66" t="n">
        <v>1</v>
      </c>
      <c r="D10" s="65" t="n">
        <f aca="false">B10*C10</f>
        <v>9686424.59</v>
      </c>
      <c r="E10" s="67"/>
    </row>
    <row r="11" s="72" customFormat="true" ht="15" hidden="false" customHeight="false" outlineLevel="0" collapsed="false">
      <c r="A11" s="68" t="s">
        <v>60</v>
      </c>
      <c r="B11" s="69"/>
      <c r="C11" s="70"/>
      <c r="D11" s="69"/>
      <c r="E11" s="71"/>
    </row>
    <row r="12" s="77" customFormat="true" ht="14.25" hidden="false" customHeight="false" outlineLevel="0" collapsed="false">
      <c r="A12" s="73" t="s">
        <v>61</v>
      </c>
      <c r="B12" s="74" t="n">
        <f aca="false">B10-B11</f>
        <v>9686424.59</v>
      </c>
      <c r="C12" s="75"/>
      <c r="D12" s="74" t="n">
        <f aca="false">D10-D11</f>
        <v>9686424.59</v>
      </c>
      <c r="E12" s="76" t="n">
        <f aca="false">D12*1.2</f>
        <v>11623709.5</v>
      </c>
    </row>
    <row r="13" s="77" customFormat="true" ht="14.25" hidden="false" customHeight="false" outlineLevel="0" collapsed="false">
      <c r="A13" s="73" t="s">
        <v>62</v>
      </c>
      <c r="B13" s="74" t="n">
        <f aca="false">SUM(B14:B18)</f>
        <v>1122804.76</v>
      </c>
      <c r="C13" s="75"/>
      <c r="D13" s="74" t="n">
        <f aca="false">SUM(D14:D18)</f>
        <v>1122804.76</v>
      </c>
      <c r="E13" s="76" t="n">
        <f aca="false">D13*1.2</f>
        <v>1347365.7</v>
      </c>
    </row>
    <row r="14" customFormat="false" ht="15" hidden="false" customHeight="false" outlineLevel="0" collapsed="false">
      <c r="A14" s="64" t="s">
        <v>63</v>
      </c>
      <c r="B14" s="65"/>
      <c r="C14" s="66"/>
      <c r="D14" s="65"/>
      <c r="E14" s="67" t="n">
        <f aca="false">D14*1.2</f>
        <v>0</v>
      </c>
    </row>
    <row r="15" customFormat="false" ht="15" hidden="false" customHeight="false" outlineLevel="0" collapsed="false">
      <c r="A15" s="64" t="s">
        <v>64</v>
      </c>
      <c r="B15" s="65" t="n">
        <f aca="false">B12*2.64%</f>
        <v>255721.61</v>
      </c>
      <c r="C15" s="66" t="n">
        <f aca="false">C10</f>
        <v>1</v>
      </c>
      <c r="D15" s="65" t="n">
        <f aca="false">B15*C15</f>
        <v>255721.61</v>
      </c>
      <c r="E15" s="78" t="n">
        <f aca="false">D15*1.2</f>
        <v>306865.93</v>
      </c>
    </row>
    <row r="16" customFormat="false" ht="15" hidden="false" customHeight="false" outlineLevel="0" collapsed="false">
      <c r="A16" s="64" t="s">
        <v>65</v>
      </c>
      <c r="B16" s="65" t="n">
        <f aca="false">(B15+B12)*0.43%</f>
        <v>42751.23</v>
      </c>
      <c r="C16" s="66" t="n">
        <f aca="false">C10</f>
        <v>1</v>
      </c>
      <c r="D16" s="65" t="n">
        <f aca="false">B16*C16</f>
        <v>42751.23</v>
      </c>
      <c r="E16" s="78" t="n">
        <f aca="false">D16*1.2</f>
        <v>51301.48</v>
      </c>
    </row>
    <row r="17" customFormat="false" ht="15" hidden="false" customHeight="false" outlineLevel="0" collapsed="false">
      <c r="A17" s="64" t="s">
        <v>66</v>
      </c>
      <c r="B17" s="65" t="n">
        <f aca="false">командировочные!G17</f>
        <v>509500</v>
      </c>
      <c r="C17" s="66" t="n">
        <f aca="false">C10</f>
        <v>1</v>
      </c>
      <c r="D17" s="65" t="n">
        <f aca="false">B17*C17</f>
        <v>509500</v>
      </c>
      <c r="E17" s="78" t="n">
        <f aca="false">D17*1.2</f>
        <v>611400</v>
      </c>
    </row>
    <row r="18" customFormat="false" ht="15" hidden="false" customHeight="false" outlineLevel="0" collapsed="false">
      <c r="A18" s="64" t="s">
        <v>67</v>
      </c>
      <c r="B18" s="65" t="n">
        <f aca="false">(B17+B16+B15+B12)*3%</f>
        <v>314831.92</v>
      </c>
      <c r="C18" s="66" t="n">
        <f aca="false">C10</f>
        <v>1</v>
      </c>
      <c r="D18" s="65" t="n">
        <f aca="false">B18*C18</f>
        <v>314831.92</v>
      </c>
      <c r="E18" s="78" t="n">
        <f aca="false">D18*1.2</f>
        <v>377798.3</v>
      </c>
    </row>
    <row r="19" s="77" customFormat="true" ht="14.25" hidden="false" customHeight="false" outlineLevel="0" collapsed="false">
      <c r="A19" s="73" t="s">
        <v>43</v>
      </c>
      <c r="B19" s="74" t="n">
        <f aca="false">B13+B12</f>
        <v>10809229.35</v>
      </c>
      <c r="C19" s="75"/>
      <c r="D19" s="74" t="n">
        <f aca="false">D13+D12</f>
        <v>10809229.35</v>
      </c>
      <c r="E19" s="76"/>
    </row>
    <row r="20" customFormat="false" ht="15" hidden="false" customHeight="false" outlineLevel="0" collapsed="false">
      <c r="A20" s="64" t="s">
        <v>44</v>
      </c>
      <c r="B20" s="65" t="n">
        <f aca="false">B19*0.2</f>
        <v>2161845.87</v>
      </c>
      <c r="C20" s="79" t="n">
        <f aca="false">C19*0.2</f>
        <v>0</v>
      </c>
      <c r="D20" s="65" t="n">
        <f aca="false">D19*0.2</f>
        <v>2161845.87</v>
      </c>
      <c r="E20" s="67"/>
    </row>
    <row r="21" s="77" customFormat="true" ht="15" hidden="false" customHeight="false" outlineLevel="0" collapsed="false">
      <c r="A21" s="80" t="s">
        <v>45</v>
      </c>
      <c r="B21" s="81" t="n">
        <f aca="false">B19*1.2</f>
        <v>12971075.22</v>
      </c>
      <c r="C21" s="75" t="n">
        <f aca="false">C19*1.2</f>
        <v>0</v>
      </c>
      <c r="D21" s="81" t="n">
        <f aca="false">D19*1.2</f>
        <v>12971075.22</v>
      </c>
      <c r="E21" s="76"/>
    </row>
    <row r="23" customFormat="false" ht="15" hidden="false" customHeight="false" outlineLevel="0" collapsed="false">
      <c r="A23" s="54" t="s">
        <v>46</v>
      </c>
    </row>
    <row r="24" customFormat="false" ht="15" hidden="false" customHeight="false" outlineLevel="0" collapsed="false">
      <c r="A24" s="54" t="s">
        <v>48</v>
      </c>
    </row>
    <row r="25" customFormat="false" ht="15" hidden="false" customHeight="false" outlineLevel="0" collapsed="false">
      <c r="A25" s="55" t="s">
        <v>49</v>
      </c>
    </row>
    <row r="26" customFormat="false" ht="15" hidden="false" customHeight="false" outlineLevel="0" collapsed="false">
      <c r="A26" s="55" t="s">
        <v>51</v>
      </c>
    </row>
    <row r="27" customFormat="false" ht="15" hidden="false" customHeight="false" outlineLevel="0" collapsed="false">
      <c r="A27" s="55" t="s">
        <v>52</v>
      </c>
    </row>
  </sheetData>
  <mergeCells count="4"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3"/>
    <col collapsed="false" customWidth="true" hidden="false" outlineLevel="0" max="5" min="5" style="0" width="12.27"/>
    <col collapsed="false" customWidth="true" hidden="false" outlineLevel="0" max="6" min="6" style="0" width="9.57"/>
    <col collapsed="false" customWidth="true" hidden="false" outlineLevel="0" max="7" min="7" style="0" width="12.84"/>
    <col collapsed="false" customWidth="true" hidden="false" outlineLevel="0" max="9" min="9" style="0" width="27.27"/>
  </cols>
  <sheetData>
    <row r="2" customFormat="false" ht="15" hidden="false" customHeight="false" outlineLevel="0" collapsed="false">
      <c r="B2" s="82" t="s">
        <v>68</v>
      </c>
      <c r="C2" s="82"/>
      <c r="D2" s="82"/>
      <c r="E2" s="82"/>
      <c r="F2" s="82"/>
      <c r="G2" s="82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</row>
    <row r="4" customFormat="false" ht="32.25" hidden="false" customHeight="true" outlineLevel="0" collapsed="false">
      <c r="B4" s="84" t="s">
        <v>69</v>
      </c>
      <c r="C4" s="84"/>
      <c r="D4" s="84"/>
      <c r="E4" s="84" t="s">
        <v>70</v>
      </c>
      <c r="F4" s="85" t="n">
        <v>3023.5459025</v>
      </c>
      <c r="I4" s="86" t="s">
        <v>71</v>
      </c>
      <c r="J4" s="84" t="s">
        <v>72</v>
      </c>
      <c r="K4" s="87" t="s">
        <v>73</v>
      </c>
      <c r="L4" s="84" t="s">
        <v>74</v>
      </c>
      <c r="M4" s="84" t="s">
        <v>75</v>
      </c>
      <c r="N4" s="84" t="s">
        <v>76</v>
      </c>
      <c r="O4" s="84" t="s">
        <v>77</v>
      </c>
      <c r="P4" s="84" t="s">
        <v>78</v>
      </c>
    </row>
    <row r="5" customFormat="false" ht="30" hidden="false" customHeight="true" outlineLevel="0" collapsed="false">
      <c r="B5" s="88" t="s">
        <v>71</v>
      </c>
      <c r="C5" s="88"/>
      <c r="D5" s="88"/>
      <c r="E5" s="89" t="s">
        <v>70</v>
      </c>
      <c r="F5" s="90" t="n">
        <f aca="false">I5</f>
        <v>10</v>
      </c>
      <c r="I5" s="91" t="n">
        <f aca="false">(J5+K5+L5+M5+N5+O5+P5)/7</f>
        <v>10</v>
      </c>
      <c r="J5" s="92" t="n">
        <v>10</v>
      </c>
      <c r="K5" s="93" t="n">
        <v>10</v>
      </c>
      <c r="L5" s="89" t="n">
        <v>10</v>
      </c>
      <c r="M5" s="89" t="n">
        <v>10</v>
      </c>
      <c r="N5" s="89" t="n">
        <v>10</v>
      </c>
      <c r="O5" s="89" t="n">
        <v>10</v>
      </c>
      <c r="P5" s="89" t="n">
        <v>10</v>
      </c>
    </row>
    <row r="6" customFormat="false" ht="29.25" hidden="false" customHeight="true" outlineLevel="0" collapsed="false">
      <c r="B6" s="84" t="s">
        <v>79</v>
      </c>
      <c r="C6" s="84"/>
      <c r="D6" s="84"/>
      <c r="E6" s="89" t="s">
        <v>80</v>
      </c>
      <c r="F6" s="94" t="n">
        <v>30</v>
      </c>
    </row>
    <row r="7" customFormat="false" ht="25.5" hidden="false" customHeight="true" outlineLevel="0" collapsed="false">
      <c r="B7" s="95" t="s">
        <v>81</v>
      </c>
      <c r="C7" s="95"/>
      <c r="D7" s="95"/>
      <c r="E7" s="84" t="s">
        <v>82</v>
      </c>
      <c r="F7" s="96" t="n">
        <f aca="false">F4/F5</f>
        <v>302.35</v>
      </c>
    </row>
    <row r="8" customFormat="false" ht="20.25" hidden="false" customHeight="true" outlineLevel="0" collapsed="false">
      <c r="B8" s="95" t="s">
        <v>83</v>
      </c>
      <c r="C8" s="95"/>
      <c r="D8" s="95"/>
      <c r="E8" s="84" t="s">
        <v>84</v>
      </c>
      <c r="F8" s="97" t="n">
        <f aca="false">F7/F6</f>
        <v>10</v>
      </c>
    </row>
    <row r="12" customFormat="false" ht="15" hidden="false" customHeight="false" outlineLevel="0" collapsed="false">
      <c r="B12" s="98" t="s">
        <v>85</v>
      </c>
      <c r="C12" s="98"/>
      <c r="D12" s="98"/>
      <c r="E12" s="99" t="s">
        <v>86</v>
      </c>
      <c r="F12" s="98" t="s">
        <v>82</v>
      </c>
      <c r="G12" s="98" t="s">
        <v>87</v>
      </c>
      <c r="I12" s="100" t="s">
        <v>88</v>
      </c>
    </row>
    <row r="13" customFormat="false" ht="29.25" hidden="false" customHeight="true" outlineLevel="0" collapsed="false">
      <c r="B13" s="101" t="s">
        <v>66</v>
      </c>
      <c r="C13" s="101"/>
      <c r="D13" s="101"/>
      <c r="E13" s="84" t="n">
        <v>700</v>
      </c>
      <c r="F13" s="102" t="n">
        <f aca="false">F7+F8*2</f>
        <v>322.35</v>
      </c>
      <c r="G13" s="103" t="n">
        <f aca="false">E13*F13</f>
        <v>225645</v>
      </c>
      <c r="I13" s="104" t="n">
        <f aca="false">G13*1.2</f>
        <v>270774</v>
      </c>
    </row>
    <row r="14" customFormat="false" ht="25.5" hidden="false" customHeight="true" outlineLevel="0" collapsed="false">
      <c r="B14" s="105" t="s">
        <v>89</v>
      </c>
      <c r="C14" s="105"/>
      <c r="D14" s="105"/>
      <c r="E14" s="106" t="n">
        <v>700</v>
      </c>
      <c r="F14" s="107" t="n">
        <f aca="false">F7</f>
        <v>302.35</v>
      </c>
      <c r="G14" s="108" t="n">
        <f aca="false">E14*F14</f>
        <v>211645</v>
      </c>
      <c r="I14" s="104" t="n">
        <f aca="false">G14*1.2</f>
        <v>253974</v>
      </c>
    </row>
    <row r="15" customFormat="false" ht="25.5" hidden="false" customHeight="true" outlineLevel="0" collapsed="false">
      <c r="B15" s="98" t="s">
        <v>85</v>
      </c>
      <c r="C15" s="98"/>
      <c r="D15" s="98"/>
      <c r="E15" s="99" t="s">
        <v>86</v>
      </c>
      <c r="F15" s="98" t="s">
        <v>84</v>
      </c>
      <c r="G15" s="109" t="s">
        <v>90</v>
      </c>
      <c r="I15" s="104"/>
    </row>
    <row r="16" customFormat="false" ht="43.5" hidden="false" customHeight="true" outlineLevel="0" collapsed="false">
      <c r="B16" s="110" t="s">
        <v>91</v>
      </c>
      <c r="C16" s="110"/>
      <c r="D16" s="110"/>
      <c r="E16" s="84" t="n">
        <f aca="false">3610.5*2</f>
        <v>7221</v>
      </c>
      <c r="F16" s="111" t="n">
        <f aca="false">F8</f>
        <v>10</v>
      </c>
      <c r="G16" s="103" t="n">
        <f aca="false">F16*E16</f>
        <v>72210</v>
      </c>
      <c r="I16" s="104" t="n">
        <f aca="false">G16*1.2</f>
        <v>86652</v>
      </c>
    </row>
    <row r="17" customFormat="false" ht="15" hidden="false" customHeight="false" outlineLevel="0" collapsed="false">
      <c r="B17" s="112" t="s">
        <v>92</v>
      </c>
      <c r="C17" s="112"/>
      <c r="D17" s="112"/>
      <c r="E17" s="112"/>
      <c r="F17" s="112"/>
      <c r="G17" s="113" t="n">
        <f aca="false">G13+G14+G16</f>
        <v>509500</v>
      </c>
    </row>
  </sheetData>
  <mergeCells count="12">
    <mergeCell ref="B2:G2"/>
    <mergeCell ref="B4:D4"/>
    <mergeCell ref="B5:D5"/>
    <mergeCell ref="B6:D6"/>
    <mergeCell ref="B7:D7"/>
    <mergeCell ref="B8:D8"/>
    <mergeCell ref="B12:D12"/>
    <mergeCell ref="B13:D13"/>
    <mergeCell ref="B14:D14"/>
    <mergeCell ref="B15:D15"/>
    <mergeCell ref="B16:D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83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23" activeCellId="0" sqref="F23"/>
    </sheetView>
  </sheetViews>
  <sheetFormatPr defaultColWidth="9.12890625" defaultRowHeight="15" zeroHeight="false" outlineLevelRow="0" outlineLevelCol="0"/>
  <cols>
    <col collapsed="false" customWidth="true" hidden="true" outlineLevel="0" max="1" min="1" style="114" width="8.96"/>
    <col collapsed="false" customWidth="true" hidden="false" outlineLevel="0" max="2" min="2" style="114" width="24.7"/>
    <col collapsed="false" customWidth="true" hidden="false" outlineLevel="0" max="3" min="3" style="114" width="16.99"/>
    <col collapsed="false" customWidth="true" hidden="false" outlineLevel="0" max="4" min="4" style="114" width="14.27"/>
    <col collapsed="false" customWidth="false" hidden="false" outlineLevel="0" max="5" min="5" style="114" width="9.13"/>
    <col collapsed="false" customWidth="true" hidden="false" outlineLevel="0" max="6" min="6" style="114" width="14.99"/>
    <col collapsed="false" customWidth="true" hidden="false" outlineLevel="0" max="7" min="7" style="114" width="15.27"/>
    <col collapsed="false" customWidth="true" hidden="false" outlineLevel="0" max="8" min="8" style="114" width="13.84"/>
    <col collapsed="false" customWidth="true" hidden="false" outlineLevel="0" max="9" min="9" style="114" width="15.56"/>
    <col collapsed="false" customWidth="true" hidden="false" outlineLevel="0" max="10" min="10" style="114" width="14.27"/>
    <col collapsed="false" customWidth="true" hidden="false" outlineLevel="0" max="11" min="11" style="114" width="9.27"/>
    <col collapsed="false" customWidth="true" hidden="false" outlineLevel="0" max="12" min="12" style="114" width="9.99"/>
    <col collapsed="false" customWidth="true" hidden="false" outlineLevel="0" max="13" min="13" style="114" width="6.99"/>
    <col collapsed="false" customWidth="true" hidden="false" outlineLevel="0" max="14" min="14" style="114" width="7.7"/>
    <col collapsed="false" customWidth="true" hidden="false" outlineLevel="0" max="15" min="15" style="114" width="10.99"/>
    <col collapsed="false" customWidth="true" hidden="false" outlineLevel="0" max="16" min="16" style="114" width="9.99"/>
    <col collapsed="false" customWidth="false" hidden="false" outlineLevel="0" max="257" min="17" style="114" width="9.13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6"/>
      <c r="K1" s="115"/>
      <c r="L1" s="115"/>
      <c r="M1" s="115"/>
      <c r="N1" s="115"/>
      <c r="O1" s="115"/>
      <c r="P1" s="115"/>
      <c r="Q1" s="117"/>
      <c r="R1" s="117"/>
      <c r="S1" s="117"/>
      <c r="T1" s="117"/>
      <c r="U1" s="117"/>
      <c r="V1" s="117"/>
      <c r="W1" s="117"/>
    </row>
    <row r="2" customFormat="false" ht="15" hidden="false" customHeight="true" outlineLevel="0" collapsed="false">
      <c r="A2" s="118" t="s">
        <v>9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7"/>
      <c r="R2" s="117"/>
      <c r="S2" s="117"/>
      <c r="T2" s="119"/>
      <c r="U2" s="117"/>
      <c r="V2" s="117"/>
      <c r="W2" s="117"/>
    </row>
    <row r="3" customFormat="false" ht="30" hidden="false" customHeight="true" outlineLevel="0" collapsed="false">
      <c r="A3" s="120" t="s">
        <v>9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17"/>
      <c r="R3" s="117"/>
      <c r="S3" s="117"/>
      <c r="T3" s="117"/>
      <c r="U3" s="117"/>
      <c r="V3" s="117"/>
      <c r="W3" s="117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17"/>
      <c r="R4" s="117"/>
      <c r="S4" s="117"/>
      <c r="T4" s="117"/>
      <c r="U4" s="117"/>
      <c r="V4" s="117"/>
      <c r="W4" s="117"/>
    </row>
    <row r="5" customFormat="false" ht="27" hidden="false" customHeight="true" outlineLevel="0" collapsed="false">
      <c r="A5" s="122" t="s">
        <v>9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17"/>
      <c r="R5" s="117"/>
      <c r="S5" s="117"/>
      <c r="T5" s="117"/>
      <c r="U5" s="117"/>
      <c r="V5" s="117"/>
      <c r="W5" s="117"/>
    </row>
    <row r="6" customFormat="false" ht="15" hidden="false" customHeight="false" outlineLevel="0" collapsed="false">
      <c r="A6" s="123" t="s">
        <v>9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124" t="s">
        <v>97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17"/>
      <c r="R7" s="117"/>
      <c r="S7" s="117"/>
      <c r="T7" s="117"/>
      <c r="U7" s="119"/>
      <c r="V7" s="117"/>
      <c r="W7" s="117"/>
    </row>
    <row r="8" customFormat="false" ht="15" hidden="false" customHeight="false" outlineLevel="0" collapsed="false">
      <c r="A8" s="123" t="s">
        <v>98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17"/>
      <c r="R8" s="117"/>
      <c r="S8" s="117"/>
      <c r="T8" s="117"/>
      <c r="U8" s="117"/>
      <c r="V8" s="117"/>
      <c r="W8" s="117"/>
    </row>
    <row r="9" customFormat="false" ht="15" hidden="false" customHeight="true" outlineLevel="0" collapsed="false">
      <c r="A9" s="115"/>
      <c r="B9" s="125" t="s">
        <v>99</v>
      </c>
      <c r="C9" s="126" t="s">
        <v>100</v>
      </c>
      <c r="D9" s="126"/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15"/>
      <c r="P9" s="115"/>
      <c r="Q9" s="117"/>
      <c r="R9" s="117"/>
      <c r="S9" s="117"/>
      <c r="T9" s="117"/>
      <c r="U9" s="117"/>
      <c r="V9" s="128"/>
      <c r="W9" s="117"/>
    </row>
    <row r="10" customFormat="false" ht="15" hidden="false" customHeight="false" outlineLevel="0" collapsed="false">
      <c r="A10" s="117"/>
      <c r="B10" s="129" t="s">
        <v>101</v>
      </c>
      <c r="C10" s="129"/>
      <c r="D10" s="130"/>
      <c r="E10" s="131" t="n">
        <v>9686424.59</v>
      </c>
      <c r="F10" s="132" t="s">
        <v>102</v>
      </c>
      <c r="G10" s="117"/>
      <c r="H10" s="129"/>
      <c r="I10" s="129"/>
      <c r="J10" s="129"/>
      <c r="K10" s="129"/>
      <c r="L10" s="129"/>
      <c r="M10" s="133"/>
      <c r="N10" s="129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5" hidden="false" customHeight="false" outlineLevel="0" collapsed="false">
      <c r="A11" s="117"/>
      <c r="B11" s="129" t="s">
        <v>103</v>
      </c>
      <c r="C11" s="117"/>
      <c r="D11" s="130"/>
      <c r="E11" s="131" t="n">
        <v>9686424.59</v>
      </c>
      <c r="F11" s="132" t="s">
        <v>102</v>
      </c>
      <c r="G11" s="117"/>
      <c r="H11" s="129"/>
      <c r="I11" s="129"/>
      <c r="J11" s="129"/>
      <c r="K11" s="129"/>
      <c r="L11" s="129"/>
      <c r="M11" s="133"/>
      <c r="N11" s="129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5" hidden="false" customHeight="false" outlineLevel="0" collapsed="false">
      <c r="A12" s="117"/>
      <c r="B12" s="129" t="s">
        <v>104</v>
      </c>
      <c r="C12" s="129"/>
      <c r="D12" s="130"/>
      <c r="E12" s="131" t="n">
        <v>2355777.82</v>
      </c>
      <c r="F12" s="132" t="s">
        <v>102</v>
      </c>
      <c r="G12" s="117"/>
      <c r="H12" s="129"/>
      <c r="I12" s="117"/>
      <c r="J12" s="129"/>
      <c r="K12" s="129"/>
      <c r="L12" s="129"/>
      <c r="M12" s="116"/>
      <c r="N12" s="134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5" hidden="false" customHeight="false" outlineLevel="0" collapsed="false">
      <c r="A13" s="117"/>
      <c r="B13" s="129" t="s">
        <v>105</v>
      </c>
      <c r="C13" s="129"/>
      <c r="D13" s="135"/>
      <c r="E13" s="131" t="n">
        <v>3023.55</v>
      </c>
      <c r="F13" s="132" t="s">
        <v>106</v>
      </c>
      <c r="G13" s="117"/>
      <c r="H13" s="129"/>
      <c r="I13" s="117"/>
      <c r="J13" s="129"/>
      <c r="K13" s="129"/>
      <c r="L13" s="129"/>
      <c r="M13" s="136"/>
      <c r="N13" s="132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14.25" hidden="false" customHeight="true" outlineLevel="0" collapsed="false">
      <c r="A14" s="115"/>
      <c r="B14" s="125" t="s">
        <v>107</v>
      </c>
      <c r="C14" s="125"/>
      <c r="D14" s="115"/>
      <c r="E14" s="137" t="s">
        <v>108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17"/>
      <c r="R14" s="117"/>
      <c r="S14" s="117"/>
      <c r="T14" s="117"/>
      <c r="U14" s="117"/>
      <c r="V14" s="117"/>
      <c r="W14" s="128"/>
    </row>
    <row r="15" customFormat="false" ht="15" hidden="false" customHeight="false" outlineLevel="0" collapsed="false">
      <c r="A15" s="125"/>
      <c r="B15" s="125"/>
      <c r="C15" s="115"/>
      <c r="D15" s="125"/>
      <c r="E15" s="138"/>
      <c r="F15" s="139"/>
      <c r="G15" s="140"/>
      <c r="H15" s="140"/>
      <c r="I15" s="125"/>
      <c r="J15" s="125"/>
      <c r="K15" s="125"/>
      <c r="L15" s="141"/>
      <c r="M15" s="125"/>
      <c r="N15" s="115"/>
      <c r="O15" s="115"/>
      <c r="P15" s="115"/>
      <c r="Q15" s="117"/>
      <c r="R15" s="117"/>
      <c r="S15" s="117"/>
      <c r="T15" s="117"/>
      <c r="U15" s="117"/>
      <c r="V15" s="117"/>
      <c r="W15" s="117"/>
    </row>
    <row r="16" customFormat="false" ht="15" hidden="false" customHeight="true" outlineLevel="0" collapsed="false">
      <c r="A16" s="142" t="s">
        <v>109</v>
      </c>
      <c r="B16" s="142" t="s">
        <v>110</v>
      </c>
      <c r="C16" s="142" t="s">
        <v>33</v>
      </c>
      <c r="D16" s="142"/>
      <c r="E16" s="142"/>
      <c r="F16" s="142" t="s">
        <v>111</v>
      </c>
      <c r="G16" s="142" t="s">
        <v>112</v>
      </c>
      <c r="H16" s="142"/>
      <c r="I16" s="142" t="s">
        <v>113</v>
      </c>
      <c r="J16" s="142"/>
      <c r="K16" s="142"/>
      <c r="L16" s="142"/>
      <c r="M16" s="142"/>
      <c r="N16" s="142"/>
      <c r="O16" s="142" t="s">
        <v>114</v>
      </c>
      <c r="P16" s="142" t="s">
        <v>115</v>
      </c>
      <c r="Q16" s="117"/>
      <c r="R16" s="117"/>
      <c r="S16" s="117"/>
      <c r="T16" s="117"/>
      <c r="U16" s="117"/>
      <c r="V16" s="117"/>
      <c r="W16" s="117"/>
    </row>
    <row r="17" customFormat="false" ht="15" hidden="false" customHeight="true" outlineLevel="0" collapsed="false">
      <c r="A17" s="142"/>
      <c r="B17" s="142"/>
      <c r="C17" s="142"/>
      <c r="D17" s="142"/>
      <c r="E17" s="142"/>
      <c r="F17" s="142"/>
      <c r="G17" s="142" t="s">
        <v>116</v>
      </c>
      <c r="H17" s="142" t="s">
        <v>117</v>
      </c>
      <c r="I17" s="142" t="s">
        <v>116</v>
      </c>
      <c r="J17" s="142" t="s">
        <v>92</v>
      </c>
      <c r="K17" s="143" t="s">
        <v>118</v>
      </c>
      <c r="L17" s="143"/>
      <c r="M17" s="143"/>
      <c r="N17" s="143"/>
      <c r="O17" s="142"/>
      <c r="P17" s="142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  <row r="18" customFormat="false" ht="1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4" t="s">
        <v>119</v>
      </c>
      <c r="L18" s="144" t="s">
        <v>120</v>
      </c>
      <c r="M18" s="144" t="s">
        <v>121</v>
      </c>
      <c r="N18" s="144" t="s">
        <v>122</v>
      </c>
      <c r="O18" s="142"/>
      <c r="P18" s="142"/>
      <c r="Q18" s="117"/>
      <c r="R18" s="117"/>
      <c r="S18" s="117"/>
      <c r="T18" s="117"/>
      <c r="U18" s="117"/>
      <c r="V18" s="117"/>
      <c r="W18" s="117"/>
      <c r="X18" s="117"/>
      <c r="Y18" s="117"/>
      <c r="Z18" s="117"/>
    </row>
    <row r="19" customFormat="false" ht="15" hidden="false" customHeight="false" outlineLevel="0" collapsed="false">
      <c r="A19" s="143" t="n">
        <v>1</v>
      </c>
      <c r="B19" s="143" t="n">
        <v>2</v>
      </c>
      <c r="C19" s="143" t="n">
        <v>3</v>
      </c>
      <c r="D19" s="143"/>
      <c r="E19" s="143"/>
      <c r="F19" s="143" t="n">
        <v>4</v>
      </c>
      <c r="G19" s="143" t="n">
        <v>5</v>
      </c>
      <c r="H19" s="143" t="n">
        <v>6</v>
      </c>
      <c r="I19" s="143" t="n">
        <v>7</v>
      </c>
      <c r="J19" s="143" t="n">
        <v>8</v>
      </c>
      <c r="K19" s="143" t="n">
        <v>9</v>
      </c>
      <c r="L19" s="143" t="n">
        <v>10</v>
      </c>
      <c r="M19" s="143" t="n">
        <v>11</v>
      </c>
      <c r="N19" s="143" t="n">
        <v>12</v>
      </c>
      <c r="O19" s="143" t="n">
        <v>13</v>
      </c>
      <c r="P19" s="143" t="n">
        <v>14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customFormat="false" ht="15" hidden="false" customHeight="true" outlineLevel="0" collapsed="false">
      <c r="A20" s="145" t="s">
        <v>123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17"/>
      <c r="R20" s="117"/>
      <c r="S20" s="117"/>
      <c r="T20" s="117"/>
      <c r="U20" s="117"/>
      <c r="V20" s="117"/>
      <c r="W20" s="117"/>
      <c r="X20" s="146"/>
      <c r="Y20" s="117"/>
      <c r="Z20" s="117"/>
    </row>
    <row r="21" customFormat="false" ht="20.25" hidden="false" customHeight="true" outlineLevel="0" collapsed="false">
      <c r="A21" s="147" t="s">
        <v>12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17"/>
      <c r="R21" s="117"/>
      <c r="S21" s="117"/>
      <c r="T21" s="117"/>
      <c r="U21" s="117"/>
      <c r="V21" s="117"/>
      <c r="W21" s="117"/>
      <c r="X21" s="146"/>
      <c r="Y21" s="148"/>
      <c r="Z21" s="117"/>
    </row>
    <row r="22" customFormat="false" ht="30.75" hidden="false" customHeight="true" outlineLevel="0" collapsed="false">
      <c r="A22" s="149" t="s">
        <v>125</v>
      </c>
      <c r="B22" s="150" t="s">
        <v>126</v>
      </c>
      <c r="C22" s="151" t="s">
        <v>127</v>
      </c>
      <c r="D22" s="151"/>
      <c r="E22" s="151"/>
      <c r="F22" s="149" t="s">
        <v>128</v>
      </c>
      <c r="G22" s="152"/>
      <c r="H22" s="153" t="n">
        <v>403</v>
      </c>
      <c r="I22" s="154" t="n">
        <v>820.15</v>
      </c>
      <c r="J22" s="154" t="n">
        <v>399892.06</v>
      </c>
      <c r="K22" s="154" t="n">
        <v>59706.88</v>
      </c>
      <c r="L22" s="154" t="n">
        <v>340185.18</v>
      </c>
      <c r="M22" s="155"/>
      <c r="N22" s="155"/>
      <c r="O22" s="156" t="n">
        <v>120.5</v>
      </c>
      <c r="P22" s="157" t="n">
        <v>190.01</v>
      </c>
      <c r="Q22" s="117"/>
      <c r="R22" s="117"/>
      <c r="S22" s="117"/>
      <c r="T22" s="117"/>
      <c r="U22" s="117"/>
      <c r="V22" s="117"/>
      <c r="W22" s="117"/>
      <c r="X22" s="146"/>
      <c r="Y22" s="148"/>
      <c r="Z22" s="158"/>
    </row>
    <row r="23" customFormat="false" ht="39.75" hidden="false" customHeight="true" outlineLevel="0" collapsed="false">
      <c r="A23" s="149" t="s">
        <v>129</v>
      </c>
      <c r="B23" s="150" t="s">
        <v>130</v>
      </c>
      <c r="C23" s="151" t="s">
        <v>131</v>
      </c>
      <c r="D23" s="151"/>
      <c r="E23" s="151"/>
      <c r="F23" s="149" t="s">
        <v>132</v>
      </c>
      <c r="G23" s="152"/>
      <c r="H23" s="159" t="n">
        <v>12.896</v>
      </c>
      <c r="I23" s="154" t="n">
        <v>7212.79</v>
      </c>
      <c r="J23" s="154" t="n">
        <v>93016.14</v>
      </c>
      <c r="K23" s="155"/>
      <c r="L23" s="155"/>
      <c r="M23" s="155"/>
      <c r="N23" s="154" t="n">
        <v>93016.14</v>
      </c>
      <c r="O23" s="160" t="n">
        <v>0</v>
      </c>
      <c r="P23" s="160" t="n">
        <v>0</v>
      </c>
      <c r="Q23" s="117"/>
      <c r="R23" s="117"/>
      <c r="S23" s="117"/>
      <c r="T23" s="117"/>
      <c r="U23" s="117"/>
      <c r="V23" s="117"/>
      <c r="W23" s="117"/>
      <c r="X23" s="146"/>
      <c r="Y23" s="148"/>
      <c r="Z23" s="158"/>
    </row>
    <row r="24" customFormat="false" ht="31.5" hidden="false" customHeight="true" outlineLevel="0" collapsed="false">
      <c r="A24" s="149" t="s">
        <v>133</v>
      </c>
      <c r="B24" s="150" t="s">
        <v>134</v>
      </c>
      <c r="C24" s="151" t="s">
        <v>135</v>
      </c>
      <c r="D24" s="151"/>
      <c r="E24" s="151"/>
      <c r="F24" s="149" t="s">
        <v>128</v>
      </c>
      <c r="G24" s="152"/>
      <c r="H24" s="153" t="n">
        <v>403</v>
      </c>
      <c r="I24" s="154" t="n">
        <v>25.1</v>
      </c>
      <c r="J24" s="154" t="n">
        <v>16961.51</v>
      </c>
      <c r="K24" s="154" t="n">
        <v>16074.93</v>
      </c>
      <c r="L24" s="157" t="n">
        <v>886.58</v>
      </c>
      <c r="M24" s="155"/>
      <c r="N24" s="155"/>
      <c r="O24" s="157" t="n">
        <v>32.44</v>
      </c>
      <c r="P24" s="160" t="n">
        <v>0</v>
      </c>
      <c r="Q24" s="117"/>
      <c r="R24" s="117"/>
      <c r="S24" s="117"/>
      <c r="T24" s="117"/>
      <c r="U24" s="117"/>
      <c r="V24" s="117"/>
      <c r="W24" s="117"/>
      <c r="X24" s="146"/>
      <c r="Y24" s="148"/>
      <c r="Z24" s="158"/>
    </row>
    <row r="25" customFormat="false" ht="21" hidden="false" customHeight="true" outlineLevel="0" collapsed="false">
      <c r="A25" s="149" t="s">
        <v>136</v>
      </c>
      <c r="B25" s="150" t="s">
        <v>137</v>
      </c>
      <c r="C25" s="151" t="s">
        <v>138</v>
      </c>
      <c r="D25" s="151"/>
      <c r="E25" s="151"/>
      <c r="F25" s="149" t="s">
        <v>139</v>
      </c>
      <c r="G25" s="152"/>
      <c r="H25" s="161" t="n">
        <v>4.03</v>
      </c>
      <c r="I25" s="154" t="n">
        <v>10763.11</v>
      </c>
      <c r="J25" s="154" t="n">
        <v>52365.79</v>
      </c>
      <c r="K25" s="154" t="n">
        <v>21364.55</v>
      </c>
      <c r="L25" s="157" t="n">
        <v>339.59</v>
      </c>
      <c r="M25" s="155"/>
      <c r="N25" s="154" t="n">
        <v>30661.65</v>
      </c>
      <c r="O25" s="157" t="n">
        <v>42.08</v>
      </c>
      <c r="P25" s="157" t="n">
        <v>0.14</v>
      </c>
      <c r="Q25" s="117"/>
      <c r="R25" s="117"/>
      <c r="S25" s="117"/>
      <c r="T25" s="117"/>
      <c r="U25" s="117"/>
      <c r="V25" s="117"/>
      <c r="W25" s="117"/>
      <c r="X25" s="146"/>
      <c r="Y25" s="148"/>
      <c r="Z25" s="158"/>
    </row>
    <row r="26" customFormat="false" ht="31.5" hidden="false" customHeight="true" outlineLevel="0" collapsed="false">
      <c r="A26" s="149" t="s">
        <v>140</v>
      </c>
      <c r="B26" s="150" t="s">
        <v>141</v>
      </c>
      <c r="C26" s="151" t="s">
        <v>142</v>
      </c>
      <c r="D26" s="151"/>
      <c r="E26" s="151"/>
      <c r="F26" s="149" t="s">
        <v>139</v>
      </c>
      <c r="G26" s="152"/>
      <c r="H26" s="161" t="n">
        <v>4.03</v>
      </c>
      <c r="I26" s="154" t="n">
        <v>4126.76</v>
      </c>
      <c r="J26" s="154" t="n">
        <v>46096.06</v>
      </c>
      <c r="K26" s="154" t="n">
        <v>30449.24</v>
      </c>
      <c r="L26" s="157" t="n">
        <v>644.98</v>
      </c>
      <c r="M26" s="155"/>
      <c r="N26" s="154" t="n">
        <v>15001.84</v>
      </c>
      <c r="O26" s="157" t="n">
        <v>49.22</v>
      </c>
      <c r="P26" s="157" t="n">
        <v>0.19</v>
      </c>
      <c r="Q26" s="117"/>
      <c r="R26" s="117"/>
      <c r="S26" s="117"/>
      <c r="T26" s="117"/>
      <c r="U26" s="117"/>
      <c r="V26" s="117"/>
      <c r="W26" s="117"/>
      <c r="X26" s="146"/>
      <c r="Y26" s="148"/>
      <c r="Z26" s="158"/>
    </row>
    <row r="27" customFormat="false" ht="31.5" hidden="false" customHeight="true" outlineLevel="0" collapsed="false">
      <c r="A27" s="149" t="s">
        <v>143</v>
      </c>
      <c r="B27" s="150" t="s">
        <v>144</v>
      </c>
      <c r="C27" s="151" t="s">
        <v>145</v>
      </c>
      <c r="D27" s="151"/>
      <c r="E27" s="151"/>
      <c r="F27" s="149" t="s">
        <v>139</v>
      </c>
      <c r="G27" s="152"/>
      <c r="H27" s="161" t="n">
        <v>4.03</v>
      </c>
      <c r="I27" s="154" t="n">
        <v>2794.6</v>
      </c>
      <c r="J27" s="154" t="n">
        <v>26955.48</v>
      </c>
      <c r="K27" s="154" t="n">
        <v>10402.1</v>
      </c>
      <c r="L27" s="157" t="n">
        <v>576.85</v>
      </c>
      <c r="M27" s="155"/>
      <c r="N27" s="154" t="n">
        <v>15976.53</v>
      </c>
      <c r="O27" s="157" t="n">
        <v>19.74</v>
      </c>
      <c r="P27" s="157" t="n">
        <v>0.19</v>
      </c>
      <c r="Q27" s="117"/>
      <c r="R27" s="117"/>
      <c r="S27" s="117"/>
      <c r="T27" s="117"/>
      <c r="U27" s="117"/>
      <c r="V27" s="117"/>
      <c r="W27" s="117"/>
      <c r="X27" s="146"/>
      <c r="Y27" s="148"/>
      <c r="Z27" s="158"/>
    </row>
    <row r="28" customFormat="false" ht="15" hidden="false" customHeight="true" outlineLevel="0" collapsed="false">
      <c r="A28" s="147" t="s">
        <v>146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17"/>
      <c r="R28" s="117"/>
      <c r="S28" s="117"/>
      <c r="T28" s="117"/>
      <c r="U28" s="117"/>
      <c r="V28" s="117"/>
      <c r="W28" s="117"/>
      <c r="X28" s="146"/>
      <c r="Y28" s="148"/>
      <c r="Z28" s="117"/>
    </row>
    <row r="29" customFormat="false" ht="31.5" hidden="false" customHeight="true" outlineLevel="0" collapsed="false">
      <c r="A29" s="149" t="s">
        <v>147</v>
      </c>
      <c r="B29" s="150" t="s">
        <v>126</v>
      </c>
      <c r="C29" s="151" t="s">
        <v>127</v>
      </c>
      <c r="D29" s="151"/>
      <c r="E29" s="151"/>
      <c r="F29" s="149" t="s">
        <v>128</v>
      </c>
      <c r="G29" s="152"/>
      <c r="H29" s="153" t="n">
        <v>686</v>
      </c>
      <c r="I29" s="154" t="n">
        <v>820.15</v>
      </c>
      <c r="J29" s="154" t="n">
        <v>680709.57</v>
      </c>
      <c r="K29" s="154" t="n">
        <v>101635.04</v>
      </c>
      <c r="L29" s="154" t="n">
        <v>579074.53</v>
      </c>
      <c r="M29" s="155"/>
      <c r="N29" s="155"/>
      <c r="O29" s="157" t="n">
        <v>205.11</v>
      </c>
      <c r="P29" s="157" t="n">
        <v>323.45</v>
      </c>
      <c r="Q29" s="117"/>
      <c r="R29" s="117"/>
      <c r="S29" s="117"/>
      <c r="T29" s="117"/>
      <c r="U29" s="117"/>
      <c r="V29" s="117"/>
      <c r="W29" s="117"/>
      <c r="X29" s="146"/>
      <c r="Y29" s="148"/>
      <c r="Z29" s="158"/>
    </row>
    <row r="30" customFormat="false" ht="15" hidden="false" customHeight="true" outlineLevel="0" collapsed="false">
      <c r="A30" s="149" t="s">
        <v>148</v>
      </c>
      <c r="B30" s="150" t="s">
        <v>130</v>
      </c>
      <c r="C30" s="151" t="s">
        <v>131</v>
      </c>
      <c r="D30" s="151"/>
      <c r="E30" s="151"/>
      <c r="F30" s="149" t="s">
        <v>132</v>
      </c>
      <c r="G30" s="152"/>
      <c r="H30" s="159" t="n">
        <v>21.952</v>
      </c>
      <c r="I30" s="154" t="n">
        <v>7212.79</v>
      </c>
      <c r="J30" s="154" t="n">
        <v>158335.17</v>
      </c>
      <c r="K30" s="155"/>
      <c r="L30" s="155"/>
      <c r="M30" s="155"/>
      <c r="N30" s="154" t="n">
        <v>158335.17</v>
      </c>
      <c r="O30" s="160" t="n">
        <v>0</v>
      </c>
      <c r="P30" s="160" t="n">
        <v>0</v>
      </c>
      <c r="Q30" s="117"/>
      <c r="R30" s="117"/>
      <c r="S30" s="117"/>
      <c r="T30" s="117"/>
      <c r="U30" s="117"/>
      <c r="V30" s="117"/>
      <c r="W30" s="117"/>
      <c r="X30" s="146"/>
      <c r="Y30" s="148"/>
      <c r="Z30" s="158"/>
    </row>
    <row r="31" customFormat="false" ht="21" hidden="false" customHeight="true" outlineLevel="0" collapsed="false">
      <c r="A31" s="149" t="s">
        <v>149</v>
      </c>
      <c r="B31" s="150" t="s">
        <v>134</v>
      </c>
      <c r="C31" s="151" t="s">
        <v>135</v>
      </c>
      <c r="D31" s="151"/>
      <c r="E31" s="151"/>
      <c r="F31" s="149" t="s">
        <v>128</v>
      </c>
      <c r="G31" s="152"/>
      <c r="H31" s="153" t="n">
        <v>686</v>
      </c>
      <c r="I31" s="154" t="n">
        <v>25.1</v>
      </c>
      <c r="J31" s="154" t="n">
        <v>28872.45</v>
      </c>
      <c r="K31" s="154" t="n">
        <v>27363.28</v>
      </c>
      <c r="L31" s="154" t="n">
        <v>1509.17</v>
      </c>
      <c r="M31" s="155"/>
      <c r="N31" s="155"/>
      <c r="O31" s="157" t="n">
        <v>55.22</v>
      </c>
      <c r="P31" s="160" t="n">
        <v>0</v>
      </c>
      <c r="Q31" s="117"/>
      <c r="R31" s="117"/>
      <c r="S31" s="117"/>
      <c r="T31" s="117"/>
      <c r="U31" s="117"/>
      <c r="V31" s="117"/>
      <c r="W31" s="117"/>
      <c r="X31" s="146"/>
      <c r="Y31" s="148"/>
      <c r="Z31" s="158"/>
    </row>
    <row r="32" customFormat="false" ht="15" hidden="false" customHeight="true" outlineLevel="0" collapsed="false">
      <c r="A32" s="149" t="s">
        <v>150</v>
      </c>
      <c r="B32" s="150" t="s">
        <v>137</v>
      </c>
      <c r="C32" s="151" t="s">
        <v>138</v>
      </c>
      <c r="D32" s="151"/>
      <c r="E32" s="151"/>
      <c r="F32" s="149" t="s">
        <v>139</v>
      </c>
      <c r="G32" s="152"/>
      <c r="H32" s="161" t="n">
        <v>6.86</v>
      </c>
      <c r="I32" s="154" t="n">
        <v>10763.11</v>
      </c>
      <c r="J32" s="154" t="n">
        <v>89138.8</v>
      </c>
      <c r="K32" s="154" t="n">
        <v>36367.45</v>
      </c>
      <c r="L32" s="157" t="n">
        <v>578.07</v>
      </c>
      <c r="M32" s="155"/>
      <c r="N32" s="154" t="n">
        <v>52193.28</v>
      </c>
      <c r="O32" s="157" t="n">
        <v>71.63</v>
      </c>
      <c r="P32" s="157" t="n">
        <v>0.24</v>
      </c>
      <c r="Q32" s="117"/>
      <c r="R32" s="117"/>
      <c r="S32" s="117"/>
      <c r="T32" s="117"/>
      <c r="U32" s="117"/>
      <c r="V32" s="117"/>
      <c r="W32" s="117"/>
      <c r="X32" s="146"/>
      <c r="Y32" s="148"/>
      <c r="Z32" s="158"/>
    </row>
    <row r="33" customFormat="false" ht="21" hidden="false" customHeight="true" outlineLevel="0" collapsed="false">
      <c r="A33" s="149" t="s">
        <v>151</v>
      </c>
      <c r="B33" s="150" t="s">
        <v>141</v>
      </c>
      <c r="C33" s="151" t="s">
        <v>142</v>
      </c>
      <c r="D33" s="151"/>
      <c r="E33" s="151"/>
      <c r="F33" s="149" t="s">
        <v>139</v>
      </c>
      <c r="G33" s="152"/>
      <c r="H33" s="161" t="n">
        <v>6.86</v>
      </c>
      <c r="I33" s="154" t="n">
        <v>4126.76</v>
      </c>
      <c r="J33" s="154" t="n">
        <v>78466.25</v>
      </c>
      <c r="K33" s="154" t="n">
        <v>51831.72</v>
      </c>
      <c r="L33" s="154" t="n">
        <v>1097.9</v>
      </c>
      <c r="M33" s="155"/>
      <c r="N33" s="154" t="n">
        <v>25536.63</v>
      </c>
      <c r="O33" s="157" t="n">
        <v>83.78</v>
      </c>
      <c r="P33" s="157" t="n">
        <v>0.32</v>
      </c>
      <c r="Q33" s="117"/>
      <c r="R33" s="117"/>
      <c r="S33" s="117"/>
      <c r="T33" s="117"/>
      <c r="U33" s="117"/>
      <c r="V33" s="117"/>
      <c r="W33" s="117"/>
      <c r="X33" s="146"/>
      <c r="Y33" s="148"/>
      <c r="Z33" s="158"/>
    </row>
    <row r="34" customFormat="false" ht="15" hidden="false" customHeight="true" outlineLevel="0" collapsed="false">
      <c r="A34" s="149" t="s">
        <v>152</v>
      </c>
      <c r="B34" s="150" t="s">
        <v>144</v>
      </c>
      <c r="C34" s="151" t="s">
        <v>145</v>
      </c>
      <c r="D34" s="151"/>
      <c r="E34" s="151"/>
      <c r="F34" s="149" t="s">
        <v>139</v>
      </c>
      <c r="G34" s="152"/>
      <c r="H34" s="161" t="n">
        <v>6.86</v>
      </c>
      <c r="I34" s="154" t="n">
        <v>2794.6</v>
      </c>
      <c r="J34" s="154" t="n">
        <v>45884.51</v>
      </c>
      <c r="K34" s="154" t="n">
        <v>17706.8</v>
      </c>
      <c r="L34" s="157" t="n">
        <v>981.92</v>
      </c>
      <c r="M34" s="155"/>
      <c r="N34" s="154" t="n">
        <v>27195.79</v>
      </c>
      <c r="O34" s="157" t="n">
        <v>33.61</v>
      </c>
      <c r="P34" s="157" t="n">
        <v>0.32</v>
      </c>
      <c r="Q34" s="117"/>
      <c r="R34" s="117"/>
      <c r="S34" s="117"/>
      <c r="T34" s="117"/>
      <c r="U34" s="117"/>
      <c r="V34" s="117"/>
      <c r="W34" s="117"/>
      <c r="X34" s="146"/>
      <c r="Y34" s="148"/>
      <c r="Z34" s="158"/>
    </row>
    <row r="35" customFormat="false" ht="21" hidden="false" customHeight="true" outlineLevel="0" collapsed="false">
      <c r="A35" s="147" t="s">
        <v>153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17"/>
      <c r="R35" s="117"/>
      <c r="S35" s="117"/>
      <c r="T35" s="117"/>
      <c r="U35" s="117"/>
      <c r="V35" s="117"/>
      <c r="W35" s="117"/>
      <c r="X35" s="146"/>
      <c r="Y35" s="148"/>
      <c r="Z35" s="117"/>
    </row>
    <row r="36" customFormat="false" ht="15" hidden="false" customHeight="true" outlineLevel="0" collapsed="false">
      <c r="A36" s="149" t="s">
        <v>154</v>
      </c>
      <c r="B36" s="150" t="s">
        <v>126</v>
      </c>
      <c r="C36" s="151" t="s">
        <v>127</v>
      </c>
      <c r="D36" s="151"/>
      <c r="E36" s="151"/>
      <c r="F36" s="149" t="s">
        <v>128</v>
      </c>
      <c r="G36" s="152"/>
      <c r="H36" s="153" t="n">
        <v>1647</v>
      </c>
      <c r="I36" s="154" t="n">
        <v>820.15</v>
      </c>
      <c r="J36" s="154" t="n">
        <v>1634298.35</v>
      </c>
      <c r="K36" s="154" t="n">
        <v>244012.98</v>
      </c>
      <c r="L36" s="154" t="n">
        <v>1390285.37</v>
      </c>
      <c r="M36" s="155"/>
      <c r="N36" s="155"/>
      <c r="O36" s="157" t="n">
        <v>492.45</v>
      </c>
      <c r="P36" s="157" t="n">
        <v>776.56</v>
      </c>
      <c r="Q36" s="117"/>
      <c r="R36" s="117"/>
      <c r="S36" s="117"/>
      <c r="T36" s="117"/>
      <c r="U36" s="117"/>
      <c r="V36" s="117"/>
      <c r="W36" s="117"/>
      <c r="X36" s="146"/>
      <c r="Y36" s="148"/>
      <c r="Z36" s="158"/>
    </row>
    <row r="37" customFormat="false" ht="21" hidden="false" customHeight="true" outlineLevel="0" collapsed="false">
      <c r="A37" s="149" t="s">
        <v>155</v>
      </c>
      <c r="B37" s="150" t="s">
        <v>130</v>
      </c>
      <c r="C37" s="151" t="s">
        <v>131</v>
      </c>
      <c r="D37" s="151"/>
      <c r="E37" s="151"/>
      <c r="F37" s="149" t="s">
        <v>132</v>
      </c>
      <c r="G37" s="152"/>
      <c r="H37" s="159" t="n">
        <v>52.704</v>
      </c>
      <c r="I37" s="154" t="n">
        <v>7212.79</v>
      </c>
      <c r="J37" s="154" t="n">
        <v>380142.88</v>
      </c>
      <c r="K37" s="155"/>
      <c r="L37" s="155"/>
      <c r="M37" s="155"/>
      <c r="N37" s="154" t="n">
        <v>380142.88</v>
      </c>
      <c r="O37" s="160" t="n">
        <v>0</v>
      </c>
      <c r="P37" s="160" t="n">
        <v>0</v>
      </c>
      <c r="Q37" s="117"/>
      <c r="R37" s="117"/>
      <c r="S37" s="117"/>
      <c r="T37" s="117"/>
      <c r="U37" s="117"/>
      <c r="V37" s="117"/>
      <c r="W37" s="117"/>
      <c r="X37" s="146"/>
      <c r="Y37" s="148"/>
      <c r="Z37" s="158"/>
    </row>
    <row r="38" customFormat="false" ht="31.5" hidden="false" customHeight="true" outlineLevel="0" collapsed="false">
      <c r="A38" s="149" t="s">
        <v>156</v>
      </c>
      <c r="B38" s="150" t="s">
        <v>134</v>
      </c>
      <c r="C38" s="151" t="s">
        <v>135</v>
      </c>
      <c r="D38" s="151"/>
      <c r="E38" s="151"/>
      <c r="F38" s="149" t="s">
        <v>128</v>
      </c>
      <c r="G38" s="152"/>
      <c r="H38" s="153" t="n">
        <v>1647</v>
      </c>
      <c r="I38" s="154" t="n">
        <v>25.1</v>
      </c>
      <c r="J38" s="154" t="n">
        <v>69319.12</v>
      </c>
      <c r="K38" s="154" t="n">
        <v>65695.8</v>
      </c>
      <c r="L38" s="154" t="n">
        <v>3623.32</v>
      </c>
      <c r="M38" s="155"/>
      <c r="N38" s="155"/>
      <c r="O38" s="157" t="n">
        <v>132.58</v>
      </c>
      <c r="P38" s="160" t="n">
        <v>0</v>
      </c>
      <c r="Q38" s="117"/>
      <c r="R38" s="117"/>
      <c r="S38" s="117"/>
      <c r="T38" s="117"/>
      <c r="U38" s="117"/>
      <c r="V38" s="117"/>
      <c r="W38" s="117"/>
      <c r="X38" s="146"/>
      <c r="Y38" s="148"/>
      <c r="Z38" s="158"/>
    </row>
    <row r="39" customFormat="false" ht="31.5" hidden="false" customHeight="true" outlineLevel="0" collapsed="false">
      <c r="A39" s="149" t="s">
        <v>157</v>
      </c>
      <c r="B39" s="150" t="s">
        <v>137</v>
      </c>
      <c r="C39" s="151" t="s">
        <v>138</v>
      </c>
      <c r="D39" s="151"/>
      <c r="E39" s="151"/>
      <c r="F39" s="149" t="s">
        <v>139</v>
      </c>
      <c r="G39" s="152"/>
      <c r="H39" s="161" t="n">
        <v>16.47</v>
      </c>
      <c r="I39" s="154" t="n">
        <v>10763.11</v>
      </c>
      <c r="J39" s="154" t="n">
        <v>214011.08</v>
      </c>
      <c r="K39" s="154" t="n">
        <v>87313.69</v>
      </c>
      <c r="L39" s="154" t="n">
        <v>1387.87</v>
      </c>
      <c r="M39" s="155"/>
      <c r="N39" s="154" t="n">
        <v>125309.52</v>
      </c>
      <c r="O39" s="157" t="n">
        <v>171.98</v>
      </c>
      <c r="P39" s="157" t="n">
        <v>0.57</v>
      </c>
      <c r="Q39" s="117"/>
      <c r="R39" s="117"/>
      <c r="S39" s="117"/>
      <c r="T39" s="117"/>
      <c r="U39" s="117"/>
      <c r="V39" s="117"/>
      <c r="W39" s="117"/>
      <c r="X39" s="146"/>
      <c r="Y39" s="148"/>
      <c r="Z39" s="158"/>
    </row>
    <row r="40" customFormat="false" ht="21" hidden="false" customHeight="true" outlineLevel="0" collapsed="false">
      <c r="A40" s="149" t="s">
        <v>158</v>
      </c>
      <c r="B40" s="150" t="s">
        <v>141</v>
      </c>
      <c r="C40" s="151" t="s">
        <v>142</v>
      </c>
      <c r="D40" s="151"/>
      <c r="E40" s="151"/>
      <c r="F40" s="149" t="s">
        <v>139</v>
      </c>
      <c r="G40" s="152"/>
      <c r="H40" s="161" t="n">
        <v>16.47</v>
      </c>
      <c r="I40" s="154" t="n">
        <v>4126.76</v>
      </c>
      <c r="J40" s="154" t="n">
        <v>188387.62</v>
      </c>
      <c r="K40" s="154" t="n">
        <v>124441.45</v>
      </c>
      <c r="L40" s="154" t="n">
        <v>2635.92</v>
      </c>
      <c r="M40" s="155"/>
      <c r="N40" s="154" t="n">
        <v>61310.25</v>
      </c>
      <c r="O40" s="157" t="n">
        <v>201.15</v>
      </c>
      <c r="P40" s="157" t="n">
        <v>0.76</v>
      </c>
      <c r="Q40" s="117"/>
      <c r="R40" s="117"/>
      <c r="S40" s="117"/>
      <c r="T40" s="117"/>
      <c r="U40" s="117"/>
      <c r="V40" s="117"/>
      <c r="W40" s="117"/>
      <c r="X40" s="146"/>
      <c r="Y40" s="148"/>
      <c r="Z40" s="158"/>
    </row>
    <row r="41" customFormat="false" ht="31.5" hidden="false" customHeight="true" outlineLevel="0" collapsed="false">
      <c r="A41" s="149" t="s">
        <v>159</v>
      </c>
      <c r="B41" s="150" t="s">
        <v>144</v>
      </c>
      <c r="C41" s="151" t="s">
        <v>145</v>
      </c>
      <c r="D41" s="151"/>
      <c r="E41" s="151"/>
      <c r="F41" s="149" t="s">
        <v>139</v>
      </c>
      <c r="G41" s="152"/>
      <c r="H41" s="161" t="n">
        <v>16.47</v>
      </c>
      <c r="I41" s="154" t="n">
        <v>2794.6</v>
      </c>
      <c r="J41" s="154" t="n">
        <v>110162.96</v>
      </c>
      <c r="K41" s="154" t="n">
        <v>42511.82</v>
      </c>
      <c r="L41" s="154" t="n">
        <v>2357.47</v>
      </c>
      <c r="M41" s="155"/>
      <c r="N41" s="154" t="n">
        <v>65293.67</v>
      </c>
      <c r="O41" s="157" t="n">
        <v>80.69</v>
      </c>
      <c r="P41" s="157" t="n">
        <v>0.76</v>
      </c>
      <c r="Q41" s="117"/>
      <c r="R41" s="117"/>
      <c r="S41" s="117"/>
      <c r="T41" s="117"/>
      <c r="U41" s="117"/>
      <c r="V41" s="117"/>
      <c r="W41" s="117"/>
      <c r="X41" s="146"/>
      <c r="Y41" s="148"/>
      <c r="Z41" s="158"/>
    </row>
    <row r="42" customFormat="false" ht="15" hidden="false" customHeight="true" outlineLevel="0" collapsed="false">
      <c r="A42" s="147" t="s">
        <v>160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17"/>
      <c r="R42" s="117"/>
      <c r="S42" s="117"/>
      <c r="T42" s="117"/>
      <c r="U42" s="117"/>
      <c r="V42" s="117"/>
      <c r="W42" s="117"/>
      <c r="X42" s="146"/>
      <c r="Y42" s="148"/>
      <c r="Z42" s="117"/>
    </row>
    <row r="43" customFormat="false" ht="31.5" hidden="false" customHeight="true" outlineLevel="0" collapsed="false">
      <c r="A43" s="149" t="s">
        <v>161</v>
      </c>
      <c r="B43" s="150" t="s">
        <v>162</v>
      </c>
      <c r="C43" s="151" t="s">
        <v>163</v>
      </c>
      <c r="D43" s="151"/>
      <c r="E43" s="151"/>
      <c r="F43" s="149" t="s">
        <v>128</v>
      </c>
      <c r="G43" s="152"/>
      <c r="H43" s="153" t="n">
        <v>25</v>
      </c>
      <c r="I43" s="154" t="n">
        <v>1063.14</v>
      </c>
      <c r="J43" s="154" t="n">
        <v>34154.78</v>
      </c>
      <c r="K43" s="154" t="n">
        <v>10826.79</v>
      </c>
      <c r="L43" s="154" t="n">
        <v>23327.99</v>
      </c>
      <c r="M43" s="155"/>
      <c r="N43" s="155"/>
      <c r="O43" s="157" t="n">
        <v>21.85</v>
      </c>
      <c r="P43" s="157" t="n">
        <v>13.23</v>
      </c>
      <c r="Q43" s="117"/>
      <c r="R43" s="117"/>
      <c r="S43" s="117"/>
      <c r="T43" s="117"/>
      <c r="U43" s="117"/>
      <c r="V43" s="117"/>
      <c r="W43" s="117"/>
      <c r="X43" s="146"/>
      <c r="Y43" s="148"/>
      <c r="Z43" s="158"/>
    </row>
    <row r="44" customFormat="false" ht="31.5" hidden="false" customHeight="true" outlineLevel="0" collapsed="false">
      <c r="A44" s="149" t="s">
        <v>164</v>
      </c>
      <c r="B44" s="150" t="s">
        <v>130</v>
      </c>
      <c r="C44" s="151" t="s">
        <v>131</v>
      </c>
      <c r="D44" s="151"/>
      <c r="E44" s="151"/>
      <c r="F44" s="149" t="s">
        <v>132</v>
      </c>
      <c r="G44" s="152"/>
      <c r="H44" s="161" t="n">
        <v>0.95</v>
      </c>
      <c r="I44" s="154" t="n">
        <v>7212.79</v>
      </c>
      <c r="J44" s="154" t="n">
        <v>6852.15</v>
      </c>
      <c r="K44" s="155"/>
      <c r="L44" s="155"/>
      <c r="M44" s="155"/>
      <c r="N44" s="154" t="n">
        <v>6852.15</v>
      </c>
      <c r="O44" s="160" t="n">
        <v>0</v>
      </c>
      <c r="P44" s="160" t="n">
        <v>0</v>
      </c>
      <c r="Q44" s="117"/>
      <c r="R44" s="117"/>
      <c r="S44" s="117"/>
      <c r="T44" s="117"/>
      <c r="U44" s="117"/>
      <c r="V44" s="117"/>
      <c r="W44" s="117"/>
      <c r="X44" s="146"/>
      <c r="Y44" s="148"/>
      <c r="Z44" s="158"/>
    </row>
    <row r="45" customFormat="false" ht="31.5" hidden="false" customHeight="true" outlineLevel="0" collapsed="false">
      <c r="A45" s="149" t="s">
        <v>165</v>
      </c>
      <c r="B45" s="150" t="s">
        <v>134</v>
      </c>
      <c r="C45" s="151" t="s">
        <v>135</v>
      </c>
      <c r="D45" s="151"/>
      <c r="E45" s="151"/>
      <c r="F45" s="149" t="s">
        <v>128</v>
      </c>
      <c r="G45" s="152"/>
      <c r="H45" s="153" t="n">
        <v>25</v>
      </c>
      <c r="I45" s="154" t="n">
        <v>25.1</v>
      </c>
      <c r="J45" s="154" t="n">
        <v>1052.2</v>
      </c>
      <c r="K45" s="157" t="n">
        <v>997.2</v>
      </c>
      <c r="L45" s="157" t="n">
        <v>55</v>
      </c>
      <c r="M45" s="155"/>
      <c r="N45" s="155"/>
      <c r="O45" s="157" t="n">
        <v>2.01</v>
      </c>
      <c r="P45" s="160" t="n">
        <v>0</v>
      </c>
      <c r="Q45" s="117"/>
      <c r="R45" s="117"/>
      <c r="S45" s="117"/>
      <c r="T45" s="117"/>
      <c r="U45" s="117"/>
      <c r="V45" s="117"/>
      <c r="W45" s="117"/>
      <c r="X45" s="146"/>
      <c r="Y45" s="148"/>
      <c r="Z45" s="158"/>
    </row>
    <row r="46" customFormat="false" ht="31.5" hidden="false" customHeight="true" outlineLevel="0" collapsed="false">
      <c r="A46" s="149" t="s">
        <v>166</v>
      </c>
      <c r="B46" s="150" t="s">
        <v>141</v>
      </c>
      <c r="C46" s="151" t="s">
        <v>142</v>
      </c>
      <c r="D46" s="151"/>
      <c r="E46" s="151"/>
      <c r="F46" s="149" t="s">
        <v>139</v>
      </c>
      <c r="G46" s="152"/>
      <c r="H46" s="161" t="n">
        <v>0.25</v>
      </c>
      <c r="I46" s="154" t="n">
        <v>4126.76</v>
      </c>
      <c r="J46" s="154" t="n">
        <v>1572.76</v>
      </c>
      <c r="K46" s="154" t="n">
        <v>1038.9</v>
      </c>
      <c r="L46" s="157" t="n">
        <v>22.01</v>
      </c>
      <c r="M46" s="155"/>
      <c r="N46" s="157" t="n">
        <v>511.85</v>
      </c>
      <c r="O46" s="157" t="n">
        <v>1.68</v>
      </c>
      <c r="P46" s="157" t="n">
        <v>0.01</v>
      </c>
      <c r="Q46" s="117"/>
      <c r="R46" s="117"/>
      <c r="S46" s="117"/>
      <c r="T46" s="117"/>
      <c r="U46" s="117"/>
      <c r="V46" s="117"/>
      <c r="W46" s="117"/>
      <c r="X46" s="146"/>
      <c r="Y46" s="148"/>
      <c r="Z46" s="158"/>
    </row>
    <row r="47" customFormat="false" ht="31.5" hidden="false" customHeight="true" outlineLevel="0" collapsed="false">
      <c r="A47" s="149" t="s">
        <v>167</v>
      </c>
      <c r="B47" s="150" t="s">
        <v>168</v>
      </c>
      <c r="C47" s="151" t="s">
        <v>169</v>
      </c>
      <c r="D47" s="151"/>
      <c r="E47" s="151"/>
      <c r="F47" s="149" t="s">
        <v>139</v>
      </c>
      <c r="G47" s="152"/>
      <c r="H47" s="161" t="n">
        <v>0.25</v>
      </c>
      <c r="I47" s="154" t="n">
        <v>11509.96</v>
      </c>
      <c r="J47" s="154" t="n">
        <v>3611.83</v>
      </c>
      <c r="K47" s="154" t="n">
        <v>1741.28</v>
      </c>
      <c r="L47" s="157" t="n">
        <v>39.9</v>
      </c>
      <c r="M47" s="155"/>
      <c r="N47" s="154" t="n">
        <v>1830.65</v>
      </c>
      <c r="O47" s="157" t="n">
        <v>2.81</v>
      </c>
      <c r="P47" s="160" t="n">
        <v>0</v>
      </c>
      <c r="Q47" s="117"/>
      <c r="R47" s="117"/>
      <c r="S47" s="117"/>
      <c r="T47" s="117"/>
      <c r="U47" s="117"/>
      <c r="V47" s="117"/>
      <c r="W47" s="117"/>
      <c r="X47" s="146"/>
      <c r="Y47" s="148"/>
      <c r="Z47" s="158"/>
    </row>
    <row r="48" customFormat="false" ht="31.5" hidden="false" customHeight="true" outlineLevel="0" collapsed="false">
      <c r="A48" s="149" t="s">
        <v>170</v>
      </c>
      <c r="B48" s="150" t="s">
        <v>171</v>
      </c>
      <c r="C48" s="151" t="s">
        <v>172</v>
      </c>
      <c r="D48" s="151"/>
      <c r="E48" s="151"/>
      <c r="F48" s="149" t="s">
        <v>139</v>
      </c>
      <c r="G48" s="152"/>
      <c r="H48" s="161" t="n">
        <v>0.25</v>
      </c>
      <c r="I48" s="154" t="n">
        <v>919.84</v>
      </c>
      <c r="J48" s="157" t="n">
        <v>860.09</v>
      </c>
      <c r="K48" s="157" t="n">
        <v>839.37</v>
      </c>
      <c r="L48" s="157" t="n">
        <v>20.72</v>
      </c>
      <c r="M48" s="155"/>
      <c r="N48" s="155"/>
      <c r="O48" s="156" t="n">
        <v>1.3</v>
      </c>
      <c r="P48" s="160" t="n">
        <v>0</v>
      </c>
      <c r="Q48" s="117"/>
      <c r="R48" s="117"/>
      <c r="S48" s="117"/>
      <c r="T48" s="117"/>
      <c r="U48" s="117"/>
      <c r="V48" s="117"/>
      <c r="W48" s="117"/>
      <c r="X48" s="146"/>
      <c r="Y48" s="148"/>
      <c r="Z48" s="158"/>
    </row>
    <row r="49" customFormat="false" ht="15" hidden="false" customHeight="true" outlineLevel="0" collapsed="false">
      <c r="A49" s="149" t="s">
        <v>173</v>
      </c>
      <c r="B49" s="150" t="s">
        <v>174</v>
      </c>
      <c r="C49" s="151" t="s">
        <v>175</v>
      </c>
      <c r="D49" s="151"/>
      <c r="E49" s="151"/>
      <c r="F49" s="149" t="s">
        <v>176</v>
      </c>
      <c r="G49" s="152"/>
      <c r="H49" s="153" t="n">
        <v>72</v>
      </c>
      <c r="I49" s="154" t="n">
        <v>1678.75</v>
      </c>
      <c r="J49" s="154" t="n">
        <v>120870</v>
      </c>
      <c r="K49" s="155"/>
      <c r="L49" s="155"/>
      <c r="M49" s="155"/>
      <c r="N49" s="154" t="n">
        <v>120870</v>
      </c>
      <c r="O49" s="160" t="n">
        <v>0</v>
      </c>
      <c r="P49" s="160" t="n">
        <v>0</v>
      </c>
      <c r="Q49" s="117"/>
      <c r="R49" s="117"/>
      <c r="S49" s="117"/>
      <c r="T49" s="117"/>
      <c r="U49" s="117"/>
      <c r="V49" s="117"/>
      <c r="W49" s="117"/>
      <c r="X49" s="146"/>
      <c r="Y49" s="148"/>
      <c r="Z49" s="158"/>
      <c r="AA49" s="117"/>
      <c r="AB49" s="117"/>
    </row>
    <row r="50" customFormat="false" ht="33.75" hidden="false" customHeight="true" outlineLevel="0" collapsed="false">
      <c r="A50" s="149" t="s">
        <v>177</v>
      </c>
      <c r="B50" s="150" t="s">
        <v>178</v>
      </c>
      <c r="C50" s="151" t="s">
        <v>179</v>
      </c>
      <c r="D50" s="151"/>
      <c r="E50" s="151"/>
      <c r="F50" s="149" t="s">
        <v>180</v>
      </c>
      <c r="G50" s="152"/>
      <c r="H50" s="161" t="n">
        <v>4.92</v>
      </c>
      <c r="I50" s="154" t="n">
        <v>28839.98</v>
      </c>
      <c r="J50" s="154" t="n">
        <v>225649.25</v>
      </c>
      <c r="K50" s="154" t="n">
        <v>199347.7</v>
      </c>
      <c r="L50" s="154" t="n">
        <v>2159.91</v>
      </c>
      <c r="M50" s="155"/>
      <c r="N50" s="154" t="n">
        <v>24141.64</v>
      </c>
      <c r="O50" s="157" t="n">
        <v>397.19</v>
      </c>
      <c r="P50" s="157" t="n">
        <v>1.02</v>
      </c>
      <c r="Q50" s="117"/>
      <c r="R50" s="117"/>
      <c r="S50" s="117"/>
      <c r="T50" s="117"/>
      <c r="U50" s="117"/>
      <c r="V50" s="117"/>
      <c r="W50" s="117"/>
      <c r="X50" s="146"/>
      <c r="Y50" s="148"/>
      <c r="Z50" s="158"/>
      <c r="AA50" s="117"/>
      <c r="AB50" s="117"/>
    </row>
    <row r="51" customFormat="false" ht="33.75" hidden="false" customHeight="true" outlineLevel="0" collapsed="false">
      <c r="A51" s="149" t="s">
        <v>181</v>
      </c>
      <c r="B51" s="150" t="s">
        <v>182</v>
      </c>
      <c r="C51" s="151" t="s">
        <v>183</v>
      </c>
      <c r="D51" s="151"/>
      <c r="E51" s="151"/>
      <c r="F51" s="149" t="s">
        <v>180</v>
      </c>
      <c r="G51" s="152"/>
      <c r="H51" s="161" t="n">
        <v>1.72</v>
      </c>
      <c r="I51" s="154" t="n">
        <v>18920.99</v>
      </c>
      <c r="J51" s="154" t="n">
        <v>426449.85</v>
      </c>
      <c r="K51" s="154" t="n">
        <v>395509.38</v>
      </c>
      <c r="L51" s="154" t="n">
        <v>3691.55</v>
      </c>
      <c r="M51" s="155"/>
      <c r="N51" s="154" t="n">
        <v>27248.92</v>
      </c>
      <c r="O51" s="157" t="n">
        <v>788.04</v>
      </c>
      <c r="P51" s="157" t="n">
        <v>1.74</v>
      </c>
      <c r="Q51" s="117"/>
      <c r="R51" s="117"/>
      <c r="S51" s="117"/>
      <c r="T51" s="117"/>
      <c r="U51" s="117"/>
      <c r="V51" s="117"/>
      <c r="W51" s="117"/>
      <c r="X51" s="146"/>
      <c r="Y51" s="148"/>
      <c r="Z51" s="158"/>
      <c r="AA51" s="117"/>
      <c r="AB51" s="117"/>
    </row>
    <row r="52" customFormat="false" ht="31.5" hidden="false" customHeight="true" outlineLevel="0" collapsed="false">
      <c r="A52" s="149" t="s">
        <v>184</v>
      </c>
      <c r="B52" s="150" t="s">
        <v>185</v>
      </c>
      <c r="C52" s="151" t="s">
        <v>186</v>
      </c>
      <c r="D52" s="151"/>
      <c r="E52" s="151"/>
      <c r="F52" s="149" t="s">
        <v>187</v>
      </c>
      <c r="G52" s="152"/>
      <c r="H52" s="162" t="n">
        <v>0.6</v>
      </c>
      <c r="I52" s="154" t="n">
        <v>4377.74</v>
      </c>
      <c r="J52" s="154" t="n">
        <v>3994.35</v>
      </c>
      <c r="K52" s="154" t="n">
        <v>2936.86</v>
      </c>
      <c r="L52" s="154" t="n">
        <v>1057.49</v>
      </c>
      <c r="M52" s="155"/>
      <c r="N52" s="155"/>
      <c r="O52" s="157" t="n">
        <v>5.71</v>
      </c>
      <c r="P52" s="160" t="n">
        <v>0</v>
      </c>
      <c r="Q52" s="117"/>
      <c r="R52" s="117"/>
      <c r="S52" s="117"/>
      <c r="T52" s="117"/>
      <c r="U52" s="117"/>
      <c r="V52" s="117"/>
      <c r="W52" s="117"/>
      <c r="X52" s="146"/>
      <c r="Y52" s="148"/>
      <c r="Z52" s="158"/>
      <c r="AA52" s="117"/>
      <c r="AB52" s="117"/>
    </row>
    <row r="53" customFormat="false" ht="31.5" hidden="false" customHeight="true" outlineLevel="0" collapsed="false">
      <c r="A53" s="149" t="s">
        <v>188</v>
      </c>
      <c r="B53" s="150" t="s">
        <v>189</v>
      </c>
      <c r="C53" s="151" t="s">
        <v>190</v>
      </c>
      <c r="D53" s="151"/>
      <c r="E53" s="151"/>
      <c r="F53" s="149" t="s">
        <v>139</v>
      </c>
      <c r="G53" s="152"/>
      <c r="H53" s="161" t="n">
        <v>0.12</v>
      </c>
      <c r="I53" s="154" t="n">
        <v>16436.25</v>
      </c>
      <c r="J53" s="154" t="n">
        <v>803297.84</v>
      </c>
      <c r="K53" s="154" t="n">
        <v>3020.13</v>
      </c>
      <c r="L53" s="157" t="n">
        <v>54.01</v>
      </c>
      <c r="M53" s="154" t="n">
        <v>800053.8</v>
      </c>
      <c r="N53" s="157" t="n">
        <v>169.9</v>
      </c>
      <c r="O53" s="156" t="n">
        <v>5.8</v>
      </c>
      <c r="P53" s="157" t="n">
        <v>0.02</v>
      </c>
      <c r="Q53" s="117"/>
      <c r="R53" s="117"/>
      <c r="S53" s="117"/>
      <c r="T53" s="117"/>
      <c r="U53" s="117"/>
      <c r="V53" s="117"/>
      <c r="W53" s="117"/>
      <c r="X53" s="146"/>
      <c r="Y53" s="148"/>
      <c r="Z53" s="158"/>
      <c r="AA53" s="117"/>
      <c r="AB53" s="117"/>
    </row>
    <row r="54" customFormat="false" ht="31.5" hidden="false" customHeight="true" outlineLevel="0" collapsed="false">
      <c r="A54" s="149" t="s">
        <v>191</v>
      </c>
      <c r="B54" s="150" t="s">
        <v>192</v>
      </c>
      <c r="C54" s="151" t="s">
        <v>193</v>
      </c>
      <c r="D54" s="151"/>
      <c r="E54" s="151"/>
      <c r="F54" s="149" t="s">
        <v>139</v>
      </c>
      <c r="G54" s="152"/>
      <c r="H54" s="161" t="n">
        <v>0.12</v>
      </c>
      <c r="I54" s="154" t="n">
        <v>4716.88</v>
      </c>
      <c r="J54" s="154" t="n">
        <v>2791.96</v>
      </c>
      <c r="K54" s="154" t="n">
        <v>2588.68</v>
      </c>
      <c r="L54" s="157" t="n">
        <v>76.01</v>
      </c>
      <c r="M54" s="155"/>
      <c r="N54" s="157" t="n">
        <v>127.27</v>
      </c>
      <c r="O54" s="157" t="n">
        <v>4.97</v>
      </c>
      <c r="P54" s="157" t="n">
        <v>0.02</v>
      </c>
      <c r="Q54" s="117"/>
      <c r="R54" s="117"/>
      <c r="S54" s="117"/>
      <c r="T54" s="117"/>
      <c r="U54" s="117"/>
      <c r="V54" s="117"/>
      <c r="W54" s="117"/>
      <c r="X54" s="146"/>
      <c r="Y54" s="148"/>
      <c r="Z54" s="158"/>
      <c r="AA54" s="117"/>
      <c r="AB54" s="117"/>
    </row>
    <row r="55" customFormat="false" ht="31.5" hidden="false" customHeight="true" outlineLevel="0" collapsed="false">
      <c r="A55" s="149" t="s">
        <v>194</v>
      </c>
      <c r="B55" s="150" t="s">
        <v>195</v>
      </c>
      <c r="C55" s="151" t="s">
        <v>196</v>
      </c>
      <c r="D55" s="151"/>
      <c r="E55" s="151"/>
      <c r="F55" s="149" t="s">
        <v>187</v>
      </c>
      <c r="G55" s="152"/>
      <c r="H55" s="159" t="n">
        <v>0.612</v>
      </c>
      <c r="I55" s="154" t="n">
        <v>4629.45</v>
      </c>
      <c r="J55" s="154" t="n">
        <v>2833.22</v>
      </c>
      <c r="K55" s="155"/>
      <c r="L55" s="155"/>
      <c r="M55" s="155"/>
      <c r="N55" s="154" t="n">
        <v>2833.22</v>
      </c>
      <c r="O55" s="160" t="n">
        <v>0</v>
      </c>
      <c r="P55" s="160" t="n">
        <v>0</v>
      </c>
      <c r="Q55" s="117"/>
      <c r="R55" s="117"/>
      <c r="S55" s="117"/>
      <c r="T55" s="117"/>
      <c r="U55" s="117"/>
      <c r="V55" s="117"/>
      <c r="W55" s="117"/>
      <c r="X55" s="146"/>
      <c r="Y55" s="148"/>
      <c r="Z55" s="158"/>
      <c r="AA55" s="117"/>
      <c r="AB55" s="117"/>
    </row>
    <row r="56" customFormat="false" ht="31.5" hidden="false" customHeight="true" outlineLevel="0" collapsed="false">
      <c r="A56" s="149" t="s">
        <v>197</v>
      </c>
      <c r="B56" s="150" t="s">
        <v>198</v>
      </c>
      <c r="C56" s="151" t="s">
        <v>199</v>
      </c>
      <c r="D56" s="151"/>
      <c r="E56" s="151"/>
      <c r="F56" s="149" t="s">
        <v>200</v>
      </c>
      <c r="G56" s="152"/>
      <c r="H56" s="162" t="n">
        <v>1.5</v>
      </c>
      <c r="I56" s="154" t="n">
        <v>41.13</v>
      </c>
      <c r="J56" s="157" t="n">
        <v>70.95</v>
      </c>
      <c r="K56" s="155"/>
      <c r="L56" s="157" t="n">
        <v>70.95</v>
      </c>
      <c r="M56" s="155"/>
      <c r="N56" s="155"/>
      <c r="O56" s="160" t="n">
        <v>0</v>
      </c>
      <c r="P56" s="160" t="n">
        <v>0</v>
      </c>
      <c r="Q56" s="117"/>
      <c r="R56" s="117"/>
      <c r="S56" s="117"/>
      <c r="T56" s="117"/>
      <c r="U56" s="117"/>
      <c r="V56" s="117"/>
      <c r="W56" s="117"/>
      <c r="X56" s="146"/>
      <c r="Y56" s="148"/>
      <c r="Z56" s="158"/>
      <c r="AA56" s="117"/>
      <c r="AB56" s="117"/>
    </row>
    <row r="57" customFormat="false" ht="31.5" hidden="false" customHeight="true" outlineLevel="0" collapsed="false">
      <c r="A57" s="149" t="s">
        <v>201</v>
      </c>
      <c r="B57" s="150" t="s">
        <v>202</v>
      </c>
      <c r="C57" s="151" t="s">
        <v>203</v>
      </c>
      <c r="D57" s="151"/>
      <c r="E57" s="151"/>
      <c r="F57" s="149" t="s">
        <v>200</v>
      </c>
      <c r="G57" s="152"/>
      <c r="H57" s="162" t="n">
        <v>1.5</v>
      </c>
      <c r="I57" s="154" t="n">
        <v>143.21</v>
      </c>
      <c r="J57" s="157" t="n">
        <v>247.04</v>
      </c>
      <c r="K57" s="155"/>
      <c r="L57" s="157" t="n">
        <v>247.04</v>
      </c>
      <c r="M57" s="155"/>
      <c r="N57" s="155"/>
      <c r="O57" s="160" t="n">
        <v>0</v>
      </c>
      <c r="P57" s="160" t="n">
        <v>0</v>
      </c>
      <c r="Q57" s="117"/>
      <c r="R57" s="117"/>
      <c r="S57" s="117"/>
      <c r="T57" s="117"/>
      <c r="U57" s="117"/>
      <c r="V57" s="117"/>
      <c r="W57" s="117"/>
      <c r="X57" s="146"/>
      <c r="Y57" s="148"/>
      <c r="Z57" s="158"/>
      <c r="AA57" s="117"/>
      <c r="AB57" s="117"/>
    </row>
    <row r="58" customFormat="false" ht="15" hidden="false" customHeight="true" outlineLevel="0" collapsed="false">
      <c r="A58" s="150" t="s">
        <v>204</v>
      </c>
      <c r="B58" s="150"/>
      <c r="C58" s="150"/>
      <c r="D58" s="150"/>
      <c r="E58" s="150"/>
      <c r="F58" s="150"/>
      <c r="G58" s="150"/>
      <c r="H58" s="150"/>
      <c r="I58" s="150"/>
      <c r="J58" s="163"/>
      <c r="K58" s="163"/>
      <c r="L58" s="163"/>
      <c r="M58" s="163"/>
      <c r="N58" s="163"/>
      <c r="O58" s="163"/>
      <c r="P58" s="163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64"/>
      <c r="AB58" s="117"/>
    </row>
    <row r="59" customFormat="false" ht="15" hidden="false" customHeight="true" outlineLevel="0" collapsed="false">
      <c r="A59" s="165" t="s">
        <v>205</v>
      </c>
      <c r="B59" s="165"/>
      <c r="C59" s="165"/>
      <c r="D59" s="165"/>
      <c r="E59" s="165"/>
      <c r="F59" s="165"/>
      <c r="G59" s="165"/>
      <c r="H59" s="165"/>
      <c r="I59" s="165"/>
      <c r="J59" s="154" t="n">
        <v>5947324.07</v>
      </c>
      <c r="K59" s="155"/>
      <c r="L59" s="155"/>
      <c r="M59" s="155"/>
      <c r="N59" s="155"/>
      <c r="O59" s="155"/>
      <c r="P59" s="155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64"/>
      <c r="AB59" s="158"/>
    </row>
    <row r="60" customFormat="false" ht="15" hidden="false" customHeight="true" outlineLevel="0" collapsed="false">
      <c r="A60" s="165" t="s">
        <v>206</v>
      </c>
      <c r="B60" s="165"/>
      <c r="C60" s="165"/>
      <c r="D60" s="165"/>
      <c r="E60" s="165"/>
      <c r="F60" s="165"/>
      <c r="G60" s="165"/>
      <c r="H60" s="165"/>
      <c r="I60" s="165"/>
      <c r="J60" s="155"/>
      <c r="K60" s="155"/>
      <c r="L60" s="155"/>
      <c r="M60" s="155"/>
      <c r="N60" s="155"/>
      <c r="O60" s="155"/>
      <c r="P60" s="155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64"/>
      <c r="AB60" s="158"/>
    </row>
    <row r="61" customFormat="false" ht="15" hidden="false" customHeight="true" outlineLevel="0" collapsed="false">
      <c r="A61" s="165" t="s">
        <v>207</v>
      </c>
      <c r="B61" s="165"/>
      <c r="C61" s="165"/>
      <c r="D61" s="165"/>
      <c r="E61" s="165"/>
      <c r="F61" s="165"/>
      <c r="G61" s="165"/>
      <c r="H61" s="165"/>
      <c r="I61" s="165"/>
      <c r="J61" s="154" t="n">
        <v>1555724.02</v>
      </c>
      <c r="K61" s="155"/>
      <c r="L61" s="155"/>
      <c r="M61" s="155"/>
      <c r="N61" s="155"/>
      <c r="O61" s="155"/>
      <c r="P61" s="155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64"/>
      <c r="AB61" s="158"/>
    </row>
    <row r="62" customFormat="false" ht="15" hidden="false" customHeight="true" outlineLevel="0" collapsed="false">
      <c r="A62" s="165" t="s">
        <v>208</v>
      </c>
      <c r="B62" s="165"/>
      <c r="C62" s="165"/>
      <c r="D62" s="165"/>
      <c r="E62" s="165"/>
      <c r="F62" s="165"/>
      <c r="G62" s="165"/>
      <c r="H62" s="165"/>
      <c r="I62" s="165"/>
      <c r="J62" s="154" t="n">
        <v>2356987.3</v>
      </c>
      <c r="K62" s="155"/>
      <c r="L62" s="155"/>
      <c r="M62" s="155"/>
      <c r="N62" s="155"/>
      <c r="O62" s="155"/>
      <c r="P62" s="155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64"/>
      <c r="AB62" s="158"/>
    </row>
    <row r="63" customFormat="false" ht="15" hidden="false" customHeight="true" outlineLevel="0" collapsed="false">
      <c r="A63" s="165" t="s">
        <v>209</v>
      </c>
      <c r="B63" s="165"/>
      <c r="C63" s="165"/>
      <c r="D63" s="165"/>
      <c r="E63" s="165"/>
      <c r="F63" s="165"/>
      <c r="G63" s="165"/>
      <c r="H63" s="165"/>
      <c r="I63" s="165"/>
      <c r="J63" s="154" t="n">
        <v>800053.8</v>
      </c>
      <c r="K63" s="155"/>
      <c r="L63" s="155"/>
      <c r="M63" s="155"/>
      <c r="N63" s="155"/>
      <c r="O63" s="155"/>
      <c r="P63" s="155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64"/>
      <c r="AB63" s="158"/>
    </row>
    <row r="64" customFormat="false" ht="15" hidden="false" customHeight="true" outlineLevel="0" collapsed="false">
      <c r="A64" s="165" t="s">
        <v>210</v>
      </c>
      <c r="B64" s="165"/>
      <c r="C64" s="165"/>
      <c r="D64" s="165"/>
      <c r="E64" s="165"/>
      <c r="F64" s="165"/>
      <c r="G64" s="165"/>
      <c r="H64" s="165"/>
      <c r="I64" s="165"/>
      <c r="J64" s="154" t="n">
        <v>1234558.95</v>
      </c>
      <c r="K64" s="155"/>
      <c r="L64" s="155"/>
      <c r="M64" s="155"/>
      <c r="N64" s="155"/>
      <c r="O64" s="155"/>
      <c r="P64" s="155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64"/>
      <c r="AB64" s="158"/>
    </row>
    <row r="65" customFormat="false" ht="15" hidden="false" customHeight="true" outlineLevel="0" collapsed="false">
      <c r="A65" s="165" t="s">
        <v>211</v>
      </c>
      <c r="B65" s="165"/>
      <c r="C65" s="165"/>
      <c r="D65" s="165"/>
      <c r="E65" s="165"/>
      <c r="F65" s="165"/>
      <c r="G65" s="165"/>
      <c r="H65" s="165"/>
      <c r="I65" s="165"/>
      <c r="J65" s="154" t="n">
        <v>9686424.59</v>
      </c>
      <c r="K65" s="155"/>
      <c r="L65" s="155"/>
      <c r="M65" s="155"/>
      <c r="N65" s="155"/>
      <c r="O65" s="155"/>
      <c r="P65" s="155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64"/>
      <c r="AB65" s="158"/>
      <c r="AC65" s="117"/>
    </row>
    <row r="66" customFormat="false" ht="15" hidden="false" customHeight="true" outlineLevel="0" collapsed="false">
      <c r="A66" s="165" t="s">
        <v>212</v>
      </c>
      <c r="B66" s="165"/>
      <c r="C66" s="165"/>
      <c r="D66" s="165"/>
      <c r="E66" s="165"/>
      <c r="F66" s="165"/>
      <c r="G66" s="165"/>
      <c r="H66" s="165"/>
      <c r="I66" s="165"/>
      <c r="J66" s="154" t="n">
        <v>9686106.6</v>
      </c>
      <c r="K66" s="155"/>
      <c r="L66" s="155"/>
      <c r="M66" s="155"/>
      <c r="N66" s="155"/>
      <c r="O66" s="155"/>
      <c r="P66" s="155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64"/>
      <c r="AB66" s="158"/>
      <c r="AC66" s="117"/>
    </row>
    <row r="67" customFormat="false" ht="15" hidden="false" customHeight="true" outlineLevel="0" collapsed="false">
      <c r="A67" s="165" t="s">
        <v>213</v>
      </c>
      <c r="B67" s="165"/>
      <c r="C67" s="165"/>
      <c r="D67" s="165"/>
      <c r="E67" s="165"/>
      <c r="F67" s="165"/>
      <c r="G67" s="165"/>
      <c r="H67" s="165"/>
      <c r="I67" s="165"/>
      <c r="J67" s="155"/>
      <c r="K67" s="155"/>
      <c r="L67" s="155"/>
      <c r="M67" s="155"/>
      <c r="N67" s="155"/>
      <c r="O67" s="155"/>
      <c r="P67" s="155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64"/>
      <c r="AB67" s="158"/>
      <c r="AC67" s="117"/>
    </row>
    <row r="68" customFormat="false" ht="15" hidden="false" customHeight="true" outlineLevel="0" collapsed="false">
      <c r="A68" s="165" t="s">
        <v>214</v>
      </c>
      <c r="B68" s="165"/>
      <c r="C68" s="165"/>
      <c r="D68" s="165"/>
      <c r="E68" s="165"/>
      <c r="F68" s="165"/>
      <c r="G68" s="165"/>
      <c r="H68" s="165"/>
      <c r="I68" s="165"/>
      <c r="J68" s="154" t="n">
        <v>1555724.02</v>
      </c>
      <c r="K68" s="155"/>
      <c r="L68" s="155"/>
      <c r="M68" s="155"/>
      <c r="N68" s="155"/>
      <c r="O68" s="155"/>
      <c r="P68" s="155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64"/>
      <c r="AB68" s="158"/>
      <c r="AC68" s="117"/>
    </row>
    <row r="69" customFormat="false" ht="15" hidden="false" customHeight="true" outlineLevel="0" collapsed="false">
      <c r="A69" s="165" t="s">
        <v>215</v>
      </c>
      <c r="B69" s="165"/>
      <c r="C69" s="165"/>
      <c r="D69" s="165"/>
      <c r="E69" s="165"/>
      <c r="F69" s="165"/>
      <c r="G69" s="165"/>
      <c r="H69" s="165"/>
      <c r="I69" s="165"/>
      <c r="J69" s="154" t="n">
        <v>2356669.31</v>
      </c>
      <c r="K69" s="155"/>
      <c r="L69" s="155"/>
      <c r="M69" s="155"/>
      <c r="N69" s="155"/>
      <c r="O69" s="155"/>
      <c r="P69" s="155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64"/>
      <c r="AB69" s="158"/>
      <c r="AC69" s="117"/>
    </row>
    <row r="70" customFormat="false" ht="15" hidden="false" customHeight="true" outlineLevel="0" collapsed="false">
      <c r="A70" s="165" t="s">
        <v>216</v>
      </c>
      <c r="B70" s="165"/>
      <c r="C70" s="165"/>
      <c r="D70" s="165"/>
      <c r="E70" s="165"/>
      <c r="F70" s="165"/>
      <c r="G70" s="165"/>
      <c r="H70" s="165"/>
      <c r="I70" s="165"/>
      <c r="J70" s="154" t="n">
        <v>800053.8</v>
      </c>
      <c r="K70" s="155"/>
      <c r="L70" s="155"/>
      <c r="M70" s="155"/>
      <c r="N70" s="155"/>
      <c r="O70" s="155"/>
      <c r="P70" s="155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64"/>
      <c r="AB70" s="158"/>
      <c r="AC70" s="117"/>
    </row>
    <row r="71" customFormat="false" ht="15" hidden="false" customHeight="true" outlineLevel="0" collapsed="false">
      <c r="A71" s="165" t="s">
        <v>217</v>
      </c>
      <c r="B71" s="165"/>
      <c r="C71" s="165"/>
      <c r="D71" s="165"/>
      <c r="E71" s="165"/>
      <c r="F71" s="165"/>
      <c r="G71" s="165"/>
      <c r="H71" s="165"/>
      <c r="I71" s="165"/>
      <c r="J71" s="154" t="n">
        <v>1234558.95</v>
      </c>
      <c r="K71" s="155"/>
      <c r="L71" s="155"/>
      <c r="M71" s="155"/>
      <c r="N71" s="155"/>
      <c r="O71" s="155"/>
      <c r="P71" s="155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64"/>
      <c r="AB71" s="158"/>
      <c r="AC71" s="117"/>
    </row>
    <row r="72" customFormat="false" ht="15" hidden="false" customHeight="true" outlineLevel="0" collapsed="false">
      <c r="A72" s="165" t="s">
        <v>218</v>
      </c>
      <c r="B72" s="165"/>
      <c r="C72" s="165"/>
      <c r="D72" s="165"/>
      <c r="E72" s="165"/>
      <c r="F72" s="165"/>
      <c r="G72" s="165"/>
      <c r="H72" s="165"/>
      <c r="I72" s="165"/>
      <c r="J72" s="154" t="n">
        <v>2374050.6</v>
      </c>
      <c r="K72" s="155"/>
      <c r="L72" s="155"/>
      <c r="M72" s="155"/>
      <c r="N72" s="155"/>
      <c r="O72" s="155"/>
      <c r="P72" s="155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64"/>
      <c r="AB72" s="158"/>
      <c r="AC72" s="117"/>
    </row>
    <row r="73" customFormat="false" ht="15" hidden="false" customHeight="true" outlineLevel="0" collapsed="false">
      <c r="A73" s="165" t="s">
        <v>219</v>
      </c>
      <c r="B73" s="165"/>
      <c r="C73" s="165"/>
      <c r="D73" s="165"/>
      <c r="E73" s="165"/>
      <c r="F73" s="165"/>
      <c r="G73" s="165"/>
      <c r="H73" s="165"/>
      <c r="I73" s="165"/>
      <c r="J73" s="154" t="n">
        <v>1365049.92</v>
      </c>
      <c r="K73" s="155"/>
      <c r="L73" s="155"/>
      <c r="M73" s="155"/>
      <c r="N73" s="155"/>
      <c r="O73" s="155"/>
      <c r="P73" s="155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64"/>
      <c r="AB73" s="158"/>
      <c r="AC73" s="117"/>
    </row>
    <row r="74" customFormat="false" ht="15" hidden="false" customHeight="true" outlineLevel="0" collapsed="false">
      <c r="A74" s="165" t="s">
        <v>220</v>
      </c>
      <c r="B74" s="165"/>
      <c r="C74" s="165"/>
      <c r="D74" s="165"/>
      <c r="E74" s="165"/>
      <c r="F74" s="165"/>
      <c r="G74" s="165"/>
      <c r="H74" s="165"/>
      <c r="I74" s="165"/>
      <c r="J74" s="157" t="n">
        <v>317.99</v>
      </c>
      <c r="K74" s="155"/>
      <c r="L74" s="155"/>
      <c r="M74" s="155"/>
      <c r="N74" s="155"/>
      <c r="O74" s="155"/>
      <c r="P74" s="155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64"/>
      <c r="AB74" s="158"/>
      <c r="AC74" s="117"/>
    </row>
    <row r="75" customFormat="false" ht="15" hidden="false" customHeight="true" outlineLevel="0" collapsed="false">
      <c r="A75" s="165" t="s">
        <v>221</v>
      </c>
      <c r="B75" s="165"/>
      <c r="C75" s="165"/>
      <c r="D75" s="165"/>
      <c r="E75" s="165"/>
      <c r="F75" s="165"/>
      <c r="G75" s="165"/>
      <c r="H75" s="165"/>
      <c r="I75" s="165"/>
      <c r="J75" s="154" t="n">
        <v>2355777.82</v>
      </c>
      <c r="K75" s="155"/>
      <c r="L75" s="155"/>
      <c r="M75" s="155"/>
      <c r="N75" s="155"/>
      <c r="O75" s="155"/>
      <c r="P75" s="155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64"/>
      <c r="AB75" s="158"/>
      <c r="AC75" s="117"/>
    </row>
    <row r="76" customFormat="false" ht="15" hidden="false" customHeight="true" outlineLevel="0" collapsed="false">
      <c r="A76" s="165" t="s">
        <v>222</v>
      </c>
      <c r="B76" s="165"/>
      <c r="C76" s="165"/>
      <c r="D76" s="165"/>
      <c r="E76" s="165"/>
      <c r="F76" s="165"/>
      <c r="G76" s="165"/>
      <c r="H76" s="165"/>
      <c r="I76" s="165"/>
      <c r="J76" s="154" t="n">
        <v>2374050.6</v>
      </c>
      <c r="K76" s="155"/>
      <c r="L76" s="155"/>
      <c r="M76" s="155"/>
      <c r="N76" s="155"/>
      <c r="O76" s="155"/>
      <c r="P76" s="155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64"/>
      <c r="AB76" s="158"/>
      <c r="AC76" s="117"/>
    </row>
    <row r="77" customFormat="false" ht="15" hidden="false" customHeight="true" outlineLevel="0" collapsed="false">
      <c r="A77" s="165" t="s">
        <v>223</v>
      </c>
      <c r="B77" s="165"/>
      <c r="C77" s="165"/>
      <c r="D77" s="165"/>
      <c r="E77" s="165"/>
      <c r="F77" s="165"/>
      <c r="G77" s="165"/>
      <c r="H77" s="165"/>
      <c r="I77" s="165"/>
      <c r="J77" s="154" t="n">
        <v>1365049.92</v>
      </c>
      <c r="K77" s="155"/>
      <c r="L77" s="155"/>
      <c r="M77" s="155"/>
      <c r="N77" s="155"/>
      <c r="O77" s="155"/>
      <c r="P77" s="155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64"/>
      <c r="AB77" s="158"/>
      <c r="AC77" s="117"/>
    </row>
    <row r="78" customFormat="false" ht="15" hidden="false" customHeight="true" outlineLevel="0" collapsed="false">
      <c r="A78" s="150" t="s">
        <v>224</v>
      </c>
      <c r="B78" s="150"/>
      <c r="C78" s="150"/>
      <c r="D78" s="150"/>
      <c r="E78" s="150"/>
      <c r="F78" s="150"/>
      <c r="G78" s="150"/>
      <c r="H78" s="150"/>
      <c r="I78" s="150"/>
      <c r="J78" s="166" t="n">
        <v>9686424.59</v>
      </c>
      <c r="K78" s="163"/>
      <c r="L78" s="163"/>
      <c r="M78" s="163"/>
      <c r="N78" s="163"/>
      <c r="O78" s="167" t="n">
        <v>3023.546</v>
      </c>
      <c r="P78" s="167" t="n">
        <v>1309.521</v>
      </c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64"/>
      <c r="AB78" s="117"/>
      <c r="AC78" s="164"/>
    </row>
    <row r="79" customFormat="false" ht="1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69"/>
      <c r="O79" s="170"/>
      <c r="P79" s="170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</row>
    <row r="80" customFormat="false" ht="1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</row>
    <row r="81" customFormat="false" ht="1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25"/>
      <c r="I81" s="171"/>
      <c r="J81" s="171"/>
      <c r="K81" s="171"/>
      <c r="L81" s="115"/>
      <c r="M81" s="115"/>
      <c r="N81" s="115"/>
      <c r="O81" s="115"/>
      <c r="P81" s="115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</sheetData>
  <mergeCells count="82">
    <mergeCell ref="A2:P2"/>
    <mergeCell ref="A3:P3"/>
    <mergeCell ref="A5:P5"/>
    <mergeCell ref="A6:P6"/>
    <mergeCell ref="A7:P7"/>
    <mergeCell ref="A8:P8"/>
    <mergeCell ref="C9:G9"/>
    <mergeCell ref="E14:P14"/>
    <mergeCell ref="A16:A18"/>
    <mergeCell ref="B16:B18"/>
    <mergeCell ref="C16:E18"/>
    <mergeCell ref="F16:F18"/>
    <mergeCell ref="G16:H16"/>
    <mergeCell ref="I16:N16"/>
    <mergeCell ref="O16:O18"/>
    <mergeCell ref="P16:P18"/>
    <mergeCell ref="G17:G18"/>
    <mergeCell ref="H17:H18"/>
    <mergeCell ref="I17:I18"/>
    <mergeCell ref="J17:J18"/>
    <mergeCell ref="K17:N17"/>
    <mergeCell ref="C19:E19"/>
    <mergeCell ref="A20:P20"/>
    <mergeCell ref="A21:P21"/>
    <mergeCell ref="C22:E22"/>
    <mergeCell ref="C23:E23"/>
    <mergeCell ref="C24:E24"/>
    <mergeCell ref="C25:E25"/>
    <mergeCell ref="C26:E26"/>
    <mergeCell ref="C27:E27"/>
    <mergeCell ref="A28:P28"/>
    <mergeCell ref="C29:E29"/>
    <mergeCell ref="C30:E30"/>
    <mergeCell ref="C31:E31"/>
    <mergeCell ref="C32:E32"/>
    <mergeCell ref="C33:E33"/>
    <mergeCell ref="C34:E34"/>
    <mergeCell ref="A35:P35"/>
    <mergeCell ref="C36:E36"/>
    <mergeCell ref="C37:E37"/>
    <mergeCell ref="C38:E38"/>
    <mergeCell ref="C39:E39"/>
    <mergeCell ref="C40:E40"/>
    <mergeCell ref="C41:E41"/>
    <mergeCell ref="A42:P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I81:K81"/>
  </mergeCells>
  <printOptions headings="false" gridLines="false" gridLinesSet="true" horizontalCentered="false" verticalCentered="false"/>
  <pageMargins left="0.55" right="0.240277777777778" top="0.579861111111111" bottom="0.620138888888889" header="0.309722222222222" footer="0.3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ГРАНД-Смета 2021</oddHeader>
    <oddFooter>&amp;RСтраница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2" width="4.56"/>
    <col collapsed="false" customWidth="true" hidden="false" outlineLevel="0" max="2" min="2" style="172" width="48.57"/>
    <col collapsed="false" customWidth="true" hidden="false" outlineLevel="0" max="3" min="3" style="172" width="17.7"/>
    <col collapsed="false" customWidth="true" hidden="false" outlineLevel="0" max="4" min="4" style="172" width="14.13"/>
    <col collapsed="false" customWidth="true" hidden="false" outlineLevel="0" max="5" min="5" style="172" width="17.7"/>
    <col collapsed="false" customWidth="true" hidden="false" outlineLevel="0" max="6" min="6" style="172" width="14.13"/>
    <col collapsed="false" customWidth="true" hidden="false" outlineLevel="0" max="7" min="7" style="172" width="18.42"/>
    <col collapsed="false" customWidth="false" hidden="false" outlineLevel="0" max="257" min="8" style="172" width="9.1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225</v>
      </c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4" t="s">
        <v>226</v>
      </c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4"/>
    </row>
    <row r="4" customFormat="false" ht="30.75" hidden="false" customHeight="true" outlineLevel="0" collapsed="false">
      <c r="A4" s="173"/>
      <c r="B4" s="175" t="s">
        <v>227</v>
      </c>
      <c r="C4" s="175"/>
      <c r="D4" s="175"/>
      <c r="E4" s="175"/>
      <c r="F4" s="175"/>
      <c r="G4" s="175"/>
    </row>
    <row r="5" customFormat="false" ht="27" hidden="false" customHeight="true" outlineLevel="0" collapsed="false">
      <c r="A5" s="173"/>
      <c r="B5" s="176" t="s">
        <v>228</v>
      </c>
      <c r="C5" s="176"/>
      <c r="D5" s="176"/>
      <c r="E5" s="176"/>
      <c r="F5" s="176"/>
      <c r="G5" s="176"/>
    </row>
    <row r="6" customFormat="false" ht="27" hidden="false" customHeight="true" outlineLevel="0" collapsed="false">
      <c r="A6" s="173"/>
      <c r="B6" s="177"/>
      <c r="C6" s="177"/>
      <c r="D6" s="177"/>
      <c r="E6" s="177"/>
      <c r="F6" s="177"/>
      <c r="G6" s="177"/>
    </row>
    <row r="7" customFormat="false" ht="15" hidden="false" customHeight="true" outlineLevel="0" collapsed="false">
      <c r="A7" s="178" t="s">
        <v>55</v>
      </c>
      <c r="B7" s="179"/>
      <c r="C7" s="180"/>
      <c r="D7" s="180"/>
      <c r="E7" s="180"/>
      <c r="F7" s="180"/>
      <c r="G7" s="180"/>
    </row>
    <row r="8" customFormat="false" ht="15.75" hidden="false" customHeight="true" outlineLevel="0" collapsed="false">
      <c r="A8" s="173"/>
      <c r="B8" s="179"/>
      <c r="C8" s="179"/>
      <c r="D8" s="179"/>
      <c r="E8" s="179"/>
      <c r="F8" s="179"/>
      <c r="G8" s="179"/>
    </row>
    <row r="9" customFormat="false" ht="90" hidden="false" customHeight="true" outlineLevel="0" collapsed="false">
      <c r="A9" s="181" t="s">
        <v>33</v>
      </c>
      <c r="B9" s="181"/>
      <c r="C9" s="182" t="s">
        <v>229</v>
      </c>
      <c r="D9" s="182" t="s">
        <v>35</v>
      </c>
      <c r="E9" s="182" t="s">
        <v>230</v>
      </c>
      <c r="F9" s="182" t="s">
        <v>231</v>
      </c>
      <c r="G9" s="183" t="s">
        <v>232</v>
      </c>
    </row>
    <row r="10" customFormat="false" ht="15" hidden="false" customHeight="true" outlineLevel="0" collapsed="false">
      <c r="A10" s="184" t="n">
        <v>1</v>
      </c>
      <c r="B10" s="184"/>
      <c r="C10" s="185" t="n">
        <v>2</v>
      </c>
      <c r="D10" s="185" t="n">
        <v>3</v>
      </c>
      <c r="E10" s="185" t="n">
        <v>4</v>
      </c>
      <c r="F10" s="185" t="n">
        <v>5</v>
      </c>
      <c r="G10" s="186" t="n">
        <v>6</v>
      </c>
    </row>
    <row r="11" customFormat="false" ht="15" hidden="false" customHeight="true" outlineLevel="0" collapsed="false">
      <c r="A11" s="187" t="s">
        <v>39</v>
      </c>
      <c r="B11" s="187"/>
      <c r="C11" s="188" t="s">
        <v>233</v>
      </c>
      <c r="D11" s="188" t="s">
        <v>125</v>
      </c>
      <c r="E11" s="188" t="s">
        <v>233</v>
      </c>
      <c r="F11" s="188" t="s">
        <v>234</v>
      </c>
      <c r="G11" s="189" t="s">
        <v>235</v>
      </c>
    </row>
    <row r="12" customFormat="false" ht="15" hidden="false" customHeight="true" outlineLevel="0" collapsed="false">
      <c r="A12" s="187" t="s">
        <v>43</v>
      </c>
      <c r="B12" s="187"/>
      <c r="C12" s="188" t="s">
        <v>233</v>
      </c>
      <c r="D12" s="188"/>
      <c r="E12" s="188" t="s">
        <v>233</v>
      </c>
      <c r="F12" s="188"/>
      <c r="G12" s="189" t="s">
        <v>235</v>
      </c>
    </row>
    <row r="13" customFormat="false" ht="15" hidden="false" customHeight="true" outlineLevel="0" collapsed="false">
      <c r="A13" s="187" t="s">
        <v>44</v>
      </c>
      <c r="B13" s="187"/>
      <c r="C13" s="188" t="s">
        <v>236</v>
      </c>
      <c r="D13" s="188"/>
      <c r="E13" s="188" t="s">
        <v>236</v>
      </c>
      <c r="F13" s="188"/>
      <c r="G13" s="189" t="s">
        <v>237</v>
      </c>
    </row>
    <row r="14" customFormat="false" ht="15" hidden="false" customHeight="true" outlineLevel="0" collapsed="false">
      <c r="A14" s="190" t="s">
        <v>45</v>
      </c>
      <c r="B14" s="190"/>
      <c r="C14" s="191" t="s">
        <v>238</v>
      </c>
      <c r="D14" s="191"/>
      <c r="E14" s="191" t="s">
        <v>238</v>
      </c>
      <c r="F14" s="191"/>
      <c r="G14" s="192" t="s">
        <v>239</v>
      </c>
    </row>
    <row r="15" customFormat="false" ht="15" hidden="false" customHeight="true" outlineLevel="0" collapsed="false">
      <c r="A15" s="193"/>
      <c r="B15" s="193"/>
      <c r="C15" s="194"/>
      <c r="D15" s="194"/>
      <c r="E15" s="194"/>
      <c r="F15" s="194"/>
      <c r="G15" s="194"/>
    </row>
    <row r="16" customFormat="false" ht="15" hidden="false" customHeight="true" outlineLevel="0" collapsed="false">
      <c r="A16" s="173"/>
      <c r="B16" s="195" t="s">
        <v>46</v>
      </c>
      <c r="C16" s="196" t="s">
        <v>240</v>
      </c>
      <c r="D16" s="196"/>
      <c r="E16" s="197"/>
      <c r="F16" s="198"/>
      <c r="G16" s="198"/>
    </row>
    <row r="17" customFormat="false" ht="15" hidden="false" customHeight="true" outlineLevel="0" collapsed="false">
      <c r="A17" s="173"/>
      <c r="B17" s="195" t="s">
        <v>241</v>
      </c>
      <c r="C17" s="196" t="s">
        <v>242</v>
      </c>
      <c r="D17" s="196"/>
      <c r="E17" s="196"/>
      <c r="F17" s="199"/>
      <c r="G17" s="199"/>
    </row>
    <row r="18" customFormat="false" ht="12.75" hidden="false" customHeight="true" outlineLevel="0" collapsed="false">
      <c r="A18" s="173"/>
      <c r="B18" s="195" t="s">
        <v>243</v>
      </c>
      <c r="C18" s="196" t="s">
        <v>244</v>
      </c>
      <c r="D18" s="196"/>
      <c r="E18" s="196"/>
      <c r="F18" s="199"/>
      <c r="G18" s="199"/>
    </row>
    <row r="19" customFormat="false" ht="12.75" hidden="false" customHeight="true" outlineLevel="0" collapsed="false">
      <c r="A19" s="173"/>
      <c r="B19" s="195" t="s">
        <v>245</v>
      </c>
      <c r="C19" s="196" t="s">
        <v>246</v>
      </c>
      <c r="D19" s="196"/>
      <c r="E19" s="196"/>
      <c r="F19" s="199"/>
      <c r="G19" s="199"/>
    </row>
    <row r="20" customFormat="false" ht="12.75" hidden="false" customHeight="true" outlineLevel="0" collapsed="false">
      <c r="A20" s="173"/>
      <c r="B20" s="195" t="s">
        <v>247</v>
      </c>
      <c r="C20" s="196" t="s">
        <v>248</v>
      </c>
      <c r="D20" s="196"/>
      <c r="E20" s="196"/>
      <c r="F20" s="199"/>
      <c r="G20" s="199"/>
    </row>
    <row r="21" customFormat="false" ht="12.75" hidden="false" customHeight="true" outlineLevel="0" collapsed="false">
      <c r="A21" s="173"/>
      <c r="B21" s="174"/>
      <c r="C21" s="199"/>
      <c r="D21" s="199"/>
      <c r="E21" s="199"/>
      <c r="F21" s="199"/>
      <c r="G21" s="174"/>
    </row>
    <row r="22" customFormat="false" ht="12.75" hidden="false" customHeight="true" outlineLevel="0" collapsed="false">
      <c r="A22" s="200" t="s">
        <v>249</v>
      </c>
      <c r="B22" s="200"/>
      <c r="C22" s="200"/>
      <c r="D22" s="200"/>
      <c r="E22" s="200"/>
      <c r="F22" s="200"/>
      <c r="G22" s="200"/>
    </row>
    <row r="23" customFormat="false" ht="15" hidden="false" customHeight="true" outlineLevel="0" collapsed="false">
      <c r="A23" s="173"/>
      <c r="B23" s="201" t="s">
        <v>250</v>
      </c>
      <c r="C23" s="201"/>
      <c r="D23" s="202" t="s">
        <v>125</v>
      </c>
      <c r="E23" s="203"/>
      <c r="F23" s="203"/>
      <c r="G23" s="203"/>
    </row>
    <row r="24" customFormat="false" ht="19.5" hidden="false" customHeight="true" outlineLevel="0" collapsed="false">
      <c r="A24" s="173"/>
      <c r="B24" s="204"/>
      <c r="C24" s="204"/>
      <c r="D24" s="203"/>
      <c r="E24" s="203"/>
      <c r="F24" s="203"/>
      <c r="G24" s="203"/>
    </row>
    <row r="25" customFormat="false" ht="25.5" hidden="false" customHeight="true" outlineLevel="0" collapsed="false">
      <c r="A25" s="205" t="s">
        <v>251</v>
      </c>
      <c r="B25" s="205"/>
      <c r="C25" s="205"/>
      <c r="D25" s="205"/>
      <c r="E25" s="205"/>
      <c r="F25" s="205"/>
      <c r="G25" s="205"/>
    </row>
    <row r="26" customFormat="false" ht="12.75" hidden="false" customHeight="true" outlineLevel="0" collapsed="false">
      <c r="A26" s="178"/>
      <c r="B26" s="206" t="s">
        <v>252</v>
      </c>
      <c r="C26" s="206"/>
      <c r="D26" s="207"/>
      <c r="E26" s="207"/>
      <c r="F26" s="207"/>
      <c r="G26" s="207"/>
    </row>
    <row r="27" s="209" customFormat="true" ht="21" hidden="false" customHeight="true" outlineLevel="0" collapsed="false">
      <c r="A27" s="178"/>
      <c r="B27" s="208" t="s">
        <v>253</v>
      </c>
      <c r="C27" s="208"/>
      <c r="D27" s="197"/>
      <c r="E27" s="197"/>
      <c r="F27" s="197" t="s">
        <v>254</v>
      </c>
      <c r="G27" s="207"/>
    </row>
    <row r="28" s="209" customFormat="true" ht="15" hidden="false" customHeight="true" outlineLevel="0" collapsed="false">
      <c r="A28" s="178"/>
      <c r="B28" s="208" t="s">
        <v>255</v>
      </c>
      <c r="C28" s="208"/>
      <c r="D28" s="197"/>
      <c r="E28" s="197"/>
      <c r="F28" s="197" t="s">
        <v>256</v>
      </c>
      <c r="G28" s="207"/>
    </row>
    <row r="29" s="209" customFormat="true" ht="15" hidden="false" customHeight="true" outlineLevel="0" collapsed="false">
      <c r="A29" s="178"/>
      <c r="B29" s="206" t="s">
        <v>257</v>
      </c>
      <c r="C29" s="206"/>
      <c r="D29" s="207"/>
      <c r="E29" s="207"/>
      <c r="F29" s="207"/>
      <c r="G29" s="207"/>
    </row>
    <row r="30" s="209" customFormat="true" ht="15" hidden="false" customHeight="true" outlineLevel="0" collapsed="false">
      <c r="A30" s="178"/>
      <c r="B30" s="208" t="s">
        <v>253</v>
      </c>
      <c r="C30" s="208"/>
      <c r="D30" s="197" t="s">
        <v>258</v>
      </c>
      <c r="E30" s="197"/>
      <c r="F30" s="197" t="s">
        <v>259</v>
      </c>
      <c r="G30" s="207"/>
    </row>
    <row r="31" s="209" customFormat="true" ht="15" hidden="false" customHeight="true" outlineLevel="0" collapsed="false">
      <c r="A31" s="178"/>
      <c r="B31" s="208" t="s">
        <v>255</v>
      </c>
      <c r="C31" s="208"/>
      <c r="D31" s="197" t="s">
        <v>260</v>
      </c>
      <c r="E31" s="197"/>
      <c r="F31" s="197" t="s">
        <v>261</v>
      </c>
      <c r="G31" s="207"/>
    </row>
    <row r="32" s="209" customFormat="true" ht="15" hidden="false" customHeight="true" outlineLevel="0" collapsed="false">
      <c r="A32" s="178"/>
      <c r="B32" s="206" t="s">
        <v>262</v>
      </c>
      <c r="C32" s="206"/>
      <c r="D32" s="207"/>
      <c r="E32" s="207"/>
      <c r="F32" s="207"/>
      <c r="G32" s="207"/>
    </row>
    <row r="33" s="209" customFormat="true" ht="15" hidden="false" customHeight="true" outlineLevel="0" collapsed="false">
      <c r="A33" s="178"/>
      <c r="B33" s="208" t="s">
        <v>263</v>
      </c>
      <c r="C33" s="208"/>
      <c r="D33" s="197" t="s">
        <v>264</v>
      </c>
      <c r="E33" s="197"/>
      <c r="F33" s="197" t="s">
        <v>234</v>
      </c>
      <c r="G33" s="207"/>
    </row>
    <row r="34" s="209" customFormat="true" ht="15" hidden="false" customHeight="true" outlineLevel="0" collapsed="false">
      <c r="A34" s="178"/>
      <c r="B34" s="206" t="s">
        <v>265</v>
      </c>
      <c r="C34" s="206"/>
      <c r="D34" s="206"/>
      <c r="E34" s="206"/>
      <c r="F34" s="210" t="s">
        <v>234</v>
      </c>
      <c r="G34" s="207"/>
    </row>
    <row r="35" customFormat="false" ht="12.75" hidden="false" customHeight="false" outlineLevel="0" collapsed="false">
      <c r="A35" s="211"/>
      <c r="B35" s="212"/>
      <c r="C35" s="212"/>
      <c r="D35" s="212"/>
      <c r="E35" s="212"/>
      <c r="F35" s="212"/>
      <c r="G35" s="212"/>
    </row>
    <row r="36" customFormat="false" ht="12.75" hidden="false" customHeight="true" outlineLevel="0" collapsed="false">
      <c r="A36" s="211"/>
      <c r="B36" s="211" t="s">
        <v>266</v>
      </c>
      <c r="C36" s="211" t="s">
        <v>267</v>
      </c>
      <c r="D36" s="211"/>
      <c r="E36" s="211"/>
      <c r="F36" s="211"/>
      <c r="G36" s="211"/>
    </row>
    <row r="37" customFormat="false" ht="12.75" hidden="false" customHeight="true" outlineLevel="0" collapsed="false">
      <c r="A37" s="211"/>
      <c r="B37" s="211" t="s">
        <v>268</v>
      </c>
      <c r="C37" s="211" t="s">
        <v>269</v>
      </c>
      <c r="D37" s="211"/>
      <c r="E37" s="211"/>
      <c r="F37" s="211"/>
      <c r="G37" s="211"/>
    </row>
  </sheetData>
  <mergeCells count="27">
    <mergeCell ref="B4:G4"/>
    <mergeCell ref="B5:G5"/>
    <mergeCell ref="B6:G6"/>
    <mergeCell ref="A9:B9"/>
    <mergeCell ref="A10:B10"/>
    <mergeCell ref="A11:B11"/>
    <mergeCell ref="A12:B12"/>
    <mergeCell ref="A13:B13"/>
    <mergeCell ref="A14:B14"/>
    <mergeCell ref="C16:D16"/>
    <mergeCell ref="C20:D20"/>
    <mergeCell ref="B23:C23"/>
    <mergeCell ref="A25:G25"/>
    <mergeCell ref="B26:C26"/>
    <mergeCell ref="B27:C27"/>
    <mergeCell ref="D27:E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D33:E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4:58:58Z</dcterms:created>
  <dc:creator>Beloglazova.IV</dc:creator>
  <dc:description/>
  <dc:language>en-US</dc:language>
  <cp:lastModifiedBy>Бикмеева Эльвира Талгатовна</cp:lastModifiedBy>
  <cp:lastPrinted>2024-05-22T11:06:42Z</cp:lastPrinted>
  <dcterms:modified xsi:type="dcterms:W3CDTF">2024-05-22T11:08:35Z</dcterms:modified>
  <cp:revision>0</cp:revision>
  <dc:subject/>
  <dc:title/>
</cp:coreProperties>
</file>