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Поставка моющих средств, хозяйственных товаров (Совместная закупка)</t>
  </si>
  <si>
    <t xml:space="preserve">ОБОСНОВАНИЕ НАЧАЛЬНОЙ (МАКСИМАЛЬНОЙ) ЦЕНЫ ДОГОВОРА, МАКСИМАЛЬНОГО ЗНАЧЕНИЯ ЦЕНЫ ДОГОВОРА, ЦЕНЫ ЕДИНИЦЫ ТОВАРА/РАБОТЫ/УСЛУГИ, ЯВЛЯЮЩЕЙСЯ ПРЕДМЕТОМ ЗАКУПКИ</t>
  </si>
  <si>
    <t xml:space="preserve">№</t>
  </si>
  <si>
    <t xml:space="preserve">Наименование предмета контракта/ОКПД2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Д**</t>
  </si>
  <si>
    <t xml:space="preserve">НМЦД, определенная методом сопоставимых рыночных цен (анализа рынка)*</t>
  </si>
  <si>
    <t xml:space="preserve">Коммерческое предложениеПоставщик 1
</t>
  </si>
  <si>
    <t xml:space="preserve">Коммерческое предложение Поставщик 2
</t>
  </si>
  <si>
    <t xml:space="preserve">Коммерческое предложение Поставщик 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**</t>
  </si>
  <si>
    <t xml:space="preserve">Мешки для мусора </t>
  </si>
  <si>
    <t xml:space="preserve">упак</t>
  </si>
  <si>
    <t xml:space="preserve">Белизна гель</t>
  </si>
  <si>
    <t xml:space="preserve">шт</t>
  </si>
  <si>
    <t xml:space="preserve">Полотно для мытья полов</t>
  </si>
  <si>
    <t xml:space="preserve">метр</t>
  </si>
  <si>
    <t xml:space="preserve">Мыло хозяйственное</t>
  </si>
  <si>
    <t xml:space="preserve">Средство для мытья посуды (5 л)</t>
  </si>
  <si>
    <t xml:space="preserve">Средство для мытья ванны с распылителем </t>
  </si>
  <si>
    <t xml:space="preserve">Мыло-крем жидкое (5л)</t>
  </si>
  <si>
    <t xml:space="preserve">Скотч широкий упаковочный</t>
  </si>
  <si>
    <t xml:space="preserve">Перчатки хб (50 пар)</t>
  </si>
  <si>
    <t xml:space="preserve">Тряпкодержатель</t>
  </si>
  <si>
    <t xml:space="preserve">Итого</t>
  </si>
  <si>
    <t xml:space="preserve">В результате проведенного расчета НМЦД  составил:     </t>
  </si>
  <si>
    <t xml:space="preserve"> (Пятьсот двадцать пять тысяч восемьсот двадцать три) рубля 85 копеек</t>
  </si>
  <si>
    <t xml:space="preserve">*Определение НМЦК произведено Заказчиком в соответствии с Положением о закупке товаров, работ, услуг ГАУЗ РБ санаторий "Дуслык" г.Уфа,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Начальник ОГЗ _____________________Файзуллина Е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00</xdr:colOff>
      <xdr:row>5</xdr:row>
      <xdr:rowOff>954360</xdr:rowOff>
    </xdr:from>
    <xdr:to>
      <xdr:col>8</xdr:col>
      <xdr:colOff>1080</xdr:colOff>
      <xdr:row>5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89840" y="2931840"/>
          <a:ext cx="10735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760</xdr:colOff>
      <xdr:row>5</xdr:row>
      <xdr:rowOff>1238400</xdr:rowOff>
    </xdr:from>
    <xdr:to>
      <xdr:col>8</xdr:col>
      <xdr:colOff>486360</xdr:colOff>
      <xdr:row>5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483040" y="3215880"/>
          <a:ext cx="165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5</xdr:row>
      <xdr:rowOff>954360</xdr:rowOff>
    </xdr:from>
    <xdr:to>
      <xdr:col>8</xdr:col>
      <xdr:colOff>1080</xdr:colOff>
      <xdr:row>5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89840" y="2931840"/>
          <a:ext cx="107352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760</xdr:colOff>
      <xdr:row>5</xdr:row>
      <xdr:rowOff>1238400</xdr:rowOff>
    </xdr:from>
    <xdr:to>
      <xdr:col>8</xdr:col>
      <xdr:colOff>486360</xdr:colOff>
      <xdr:row>5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483040" y="3215880"/>
          <a:ext cx="165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00</xdr:colOff>
      <xdr:row>5</xdr:row>
      <xdr:rowOff>1143720</xdr:rowOff>
    </xdr:from>
    <xdr:to>
      <xdr:col>10</xdr:col>
      <xdr:colOff>2160</xdr:colOff>
      <xdr:row>5</xdr:row>
      <xdr:rowOff>1498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273600" y="3121200"/>
          <a:ext cx="98820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5</xdr:row>
      <xdr:rowOff>922680</xdr:rowOff>
    </xdr:from>
    <xdr:to>
      <xdr:col>8</xdr:col>
      <xdr:colOff>1081440</xdr:colOff>
      <xdr:row>5</xdr:row>
      <xdr:rowOff>136440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185680" y="290016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480</xdr:colOff>
      <xdr:row>5</xdr:row>
      <xdr:rowOff>1601280</xdr:rowOff>
    </xdr:from>
    <xdr:to>
      <xdr:col>10</xdr:col>
      <xdr:colOff>1591560</xdr:colOff>
      <xdr:row>5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275120" y="3578760"/>
          <a:ext cx="15760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5</xdr:row>
      <xdr:rowOff>1238400</xdr:rowOff>
    </xdr:from>
    <xdr:to>
      <xdr:col>10</xdr:col>
      <xdr:colOff>487440</xdr:colOff>
      <xdr:row>5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581480" y="3215880"/>
          <a:ext cx="165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0.1"/>
    <col collapsed="false" customWidth="true" hidden="false" outlineLevel="0" max="3" min="3" style="1" width="7.1"/>
    <col collapsed="false" customWidth="true" hidden="false" outlineLevel="0" max="4" min="4" style="1" width="6.87"/>
    <col collapsed="false" customWidth="true" hidden="false" outlineLevel="0" max="5" min="5" style="1" width="13.87"/>
    <col collapsed="false" customWidth="true" hidden="false" outlineLevel="0" max="6" min="6" style="1" width="14.66"/>
    <col collapsed="false" customWidth="true" hidden="false" outlineLevel="0" max="7" min="7" style="1" width="14.55"/>
    <col collapsed="false" customWidth="true" hidden="false" outlineLevel="0" max="8" min="8" style="1" width="15.55"/>
    <col collapsed="false" customWidth="true" hidden="false" outlineLevel="0" max="9" min="9" style="1" width="15.43"/>
    <col collapsed="false" customWidth="true" hidden="false" outlineLevel="0" max="10" min="10" style="1" width="14.33"/>
    <col collapsed="false" customWidth="true" hidden="false" outlineLevel="0" max="11" min="11" style="1" width="27.99"/>
    <col collapsed="false" customWidth="true" hidden="false" outlineLevel="0" max="12" min="12" style="1" width="13.55"/>
    <col collapsed="false" customWidth="true" hidden="false" outlineLevel="0" max="13" min="13" style="1" width="9.43"/>
    <col collapsed="false" customWidth="true" hidden="false" outlineLevel="0" max="14" min="14" style="1" width="13.87"/>
    <col collapsed="false" customWidth="false" hidden="false" outlineLevel="0" max="257" min="15" style="1" width="9.1"/>
  </cols>
  <sheetData>
    <row r="2" customFormat="false" ht="48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</row>
    <row r="3" customFormat="false" ht="31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5"/>
      <c r="N3" s="5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10"/>
      <c r="L4" s="2"/>
      <c r="M4" s="11"/>
      <c r="N4" s="11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39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/>
      <c r="G5" s="14"/>
      <c r="H5" s="15" t="s">
        <v>7</v>
      </c>
      <c r="I5" s="15"/>
      <c r="J5" s="15"/>
      <c r="K5" s="16" t="s">
        <v>8</v>
      </c>
      <c r="L5" s="16"/>
      <c r="M5" s="16"/>
      <c r="N5" s="16"/>
    </row>
    <row r="6" customFormat="false" ht="159" hidden="false" customHeight="true" outlineLevel="0" collapsed="false">
      <c r="A6" s="12"/>
      <c r="B6" s="13"/>
      <c r="C6" s="13"/>
      <c r="D6" s="13"/>
      <c r="E6" s="16" t="s">
        <v>9</v>
      </c>
      <c r="F6" s="16" t="s">
        <v>10</v>
      </c>
      <c r="G6" s="17" t="s">
        <v>11</v>
      </c>
      <c r="H6" s="16" t="s">
        <v>12</v>
      </c>
      <c r="I6" s="16" t="s">
        <v>13</v>
      </c>
      <c r="J6" s="18" t="s">
        <v>14</v>
      </c>
      <c r="K6" s="16" t="s">
        <v>15</v>
      </c>
      <c r="L6" s="16" t="s">
        <v>16</v>
      </c>
      <c r="M6" s="16" t="s">
        <v>17</v>
      </c>
      <c r="N6" s="16" t="s">
        <v>18</v>
      </c>
    </row>
    <row r="7" s="30" customFormat="true" ht="33" hidden="false" customHeight="true" outlineLevel="0" collapsed="false">
      <c r="A7" s="19" t="n">
        <v>1</v>
      </c>
      <c r="B7" s="20" t="s">
        <v>19</v>
      </c>
      <c r="C7" s="21" t="s">
        <v>20</v>
      </c>
      <c r="D7" s="22" t="n">
        <v>1500</v>
      </c>
      <c r="E7" s="23" t="n">
        <v>119.8</v>
      </c>
      <c r="F7" s="23" t="n">
        <v>129.6</v>
      </c>
      <c r="G7" s="23" t="n">
        <v>136.5</v>
      </c>
      <c r="H7" s="24" t="n">
        <f aca="false">AVERAGE(E7:G7)</f>
        <v>128.633333333333</v>
      </c>
      <c r="I7" s="25" t="n">
        <f aca="false">SQRT(((SUM((POWER(E7-H7,2)),(POWER(F7-H7,2)),(POWER(G7-H7,2)))/(COLUMNS(E7:G7)-1))))</f>
        <v>8.39186113644246</v>
      </c>
      <c r="J7" s="25" t="n">
        <f aca="false">I7/H7*100</f>
        <v>6.52386198738725</v>
      </c>
      <c r="K7" s="26" t="n">
        <f aca="false">((D7/3)*(SUM(E7:G7)))</f>
        <v>192950</v>
      </c>
      <c r="L7" s="27" t="n">
        <f aca="false">K7/D7</f>
        <v>128.633333333333</v>
      </c>
      <c r="M7" s="28" t="n">
        <f aca="false">ROUND(L7,2)</f>
        <v>128.63</v>
      </c>
      <c r="N7" s="29" t="n">
        <f aca="false">M7*D7</f>
        <v>192945</v>
      </c>
    </row>
    <row r="8" s="30" customFormat="true" ht="33" hidden="false" customHeight="true" outlineLevel="0" collapsed="false">
      <c r="A8" s="19" t="n">
        <v>2</v>
      </c>
      <c r="B8" s="20" t="s">
        <v>21</v>
      </c>
      <c r="C8" s="21" t="s">
        <v>22</v>
      </c>
      <c r="D8" s="22" t="n">
        <v>588</v>
      </c>
      <c r="E8" s="23" t="n">
        <v>172.41</v>
      </c>
      <c r="F8" s="23" t="n">
        <v>154.8</v>
      </c>
      <c r="G8" s="23" t="n">
        <v>165.9</v>
      </c>
      <c r="H8" s="24" t="n">
        <f aca="false">AVERAGE(E8:G8)</f>
        <v>164.37</v>
      </c>
      <c r="I8" s="25" t="n">
        <f aca="false">SQRT(((SUM((POWER(E8-H8,2)),(POWER(F8-H8,2)),(POWER(G8-H8,2)))/(COLUMNS(E8:G8)-1))))</f>
        <v>8.90413948677804</v>
      </c>
      <c r="J8" s="25" t="n">
        <f aca="false">I8/H8*100</f>
        <v>5.41713176782749</v>
      </c>
      <c r="K8" s="26" t="n">
        <f aca="false">((D8/3)*(SUM(E8:G8)))</f>
        <v>96649.56</v>
      </c>
      <c r="L8" s="27" t="n">
        <f aca="false">K8/D8</f>
        <v>164.37</v>
      </c>
      <c r="M8" s="28" t="n">
        <f aca="false">ROUND(L8,2)</f>
        <v>164.37</v>
      </c>
      <c r="N8" s="29" t="n">
        <f aca="false">M8*D8</f>
        <v>96649.56</v>
      </c>
    </row>
    <row r="9" s="30" customFormat="true" ht="33" hidden="false" customHeight="true" outlineLevel="0" collapsed="false">
      <c r="A9" s="19" t="n">
        <v>3</v>
      </c>
      <c r="B9" s="20" t="s">
        <v>23</v>
      </c>
      <c r="C9" s="21" t="s">
        <v>24</v>
      </c>
      <c r="D9" s="22" t="n">
        <v>500</v>
      </c>
      <c r="E9" s="23" t="n">
        <v>101.76</v>
      </c>
      <c r="F9" s="23" t="n">
        <v>99.6</v>
      </c>
      <c r="G9" s="23" t="n">
        <v>108</v>
      </c>
      <c r="H9" s="24" t="n">
        <f aca="false">AVERAGE(E9:G9)</f>
        <v>103.12</v>
      </c>
      <c r="I9" s="25" t="n">
        <f aca="false">SQRT(((SUM((POWER(E9-H9,2)),(POWER(F9-H9,2)),(POWER(G9-H9,2)))/(COLUMNS(E9:G9)-1))))</f>
        <v>4.36201788166899</v>
      </c>
      <c r="J9" s="25" t="n">
        <f aca="false">I9/H9*100</f>
        <v>4.23004061449669</v>
      </c>
      <c r="K9" s="26" t="n">
        <f aca="false">((D9/3)*(SUM(E9:G9)))</f>
        <v>51560</v>
      </c>
      <c r="L9" s="27" t="n">
        <f aca="false">K9/D9</f>
        <v>103.12</v>
      </c>
      <c r="M9" s="28" t="n">
        <f aca="false">ROUND(L9,2)</f>
        <v>103.12</v>
      </c>
      <c r="N9" s="29" t="n">
        <f aca="false">M9*D9</f>
        <v>51560</v>
      </c>
    </row>
    <row r="10" s="30" customFormat="true" ht="33" hidden="false" customHeight="true" outlineLevel="0" collapsed="false">
      <c r="A10" s="19" t="n">
        <v>4</v>
      </c>
      <c r="B10" s="20" t="s">
        <v>25</v>
      </c>
      <c r="C10" s="21" t="s">
        <v>22</v>
      </c>
      <c r="D10" s="22" t="n">
        <v>1008</v>
      </c>
      <c r="E10" s="23" t="n">
        <v>38.12</v>
      </c>
      <c r="F10" s="23" t="n">
        <v>56.4</v>
      </c>
      <c r="G10" s="23" t="n">
        <v>58.8</v>
      </c>
      <c r="H10" s="24" t="n">
        <f aca="false">AVERAGE(E10:G10)</f>
        <v>51.1066666666667</v>
      </c>
      <c r="I10" s="25" t="n">
        <f aca="false">SQRT(((SUM((POWER(E10-H10,2)),(POWER(F10-H10,2)),(POWER(G10-H10,2)))/(COLUMNS(E10:G10)-1))))</f>
        <v>11.3106203779162</v>
      </c>
      <c r="J10" s="31" t="n">
        <f aca="false">I10/H10*100</f>
        <v>22.1313991219336</v>
      </c>
      <c r="K10" s="26" t="n">
        <f aca="false">((D10/3)*(SUM(E10:G10)))</f>
        <v>51515.52</v>
      </c>
      <c r="L10" s="27" t="n">
        <f aca="false">K10/D10</f>
        <v>51.1066666666667</v>
      </c>
      <c r="M10" s="28" t="n">
        <f aca="false">ROUND(L10,2)</f>
        <v>51.11</v>
      </c>
      <c r="N10" s="29" t="n">
        <f aca="false">M10*D10</f>
        <v>51518.88</v>
      </c>
    </row>
    <row r="11" s="30" customFormat="true" ht="33" hidden="false" customHeight="true" outlineLevel="0" collapsed="false">
      <c r="A11" s="19" t="n">
        <v>5</v>
      </c>
      <c r="B11" s="20" t="s">
        <v>26</v>
      </c>
      <c r="C11" s="21" t="s">
        <v>22</v>
      </c>
      <c r="D11" s="22" t="n">
        <v>24</v>
      </c>
      <c r="E11" s="23" t="n">
        <v>732.72</v>
      </c>
      <c r="F11" s="23" t="n">
        <v>930</v>
      </c>
      <c r="G11" s="23" t="n">
        <v>986</v>
      </c>
      <c r="H11" s="24" t="n">
        <f aca="false">AVERAGE(E11:G11)</f>
        <v>882.906666666667</v>
      </c>
      <c r="I11" s="25" t="n">
        <f aca="false">SQRT(((SUM((POWER(E11-H11,2)),(POWER(F11-H11,2)),(POWER(G11-H11,2)))/(COLUMNS(E11:G11)-1))))</f>
        <v>133.04520334583</v>
      </c>
      <c r="J11" s="25" t="n">
        <f aca="false">I11/H11*100</f>
        <v>15.0689997446877</v>
      </c>
      <c r="K11" s="26" t="n">
        <f aca="false">((D11/3)*(SUM(E11:G11)))</f>
        <v>21189.76</v>
      </c>
      <c r="L11" s="27" t="n">
        <f aca="false">K11/D11</f>
        <v>882.906666666667</v>
      </c>
      <c r="M11" s="28" t="n">
        <f aca="false">ROUND(L11,2)</f>
        <v>882.91</v>
      </c>
      <c r="N11" s="29" t="n">
        <f aca="false">M11*D11</f>
        <v>21189.84</v>
      </c>
    </row>
    <row r="12" s="30" customFormat="true" ht="33" hidden="false" customHeight="true" outlineLevel="0" collapsed="false">
      <c r="A12" s="19" t="n">
        <v>6</v>
      </c>
      <c r="B12" s="20" t="s">
        <v>27</v>
      </c>
      <c r="C12" s="21" t="s">
        <v>22</v>
      </c>
      <c r="D12" s="22" t="n">
        <v>60</v>
      </c>
      <c r="E12" s="23" t="n">
        <v>192.56</v>
      </c>
      <c r="F12" s="23" t="n">
        <v>171.6</v>
      </c>
      <c r="G12" s="23" t="n">
        <v>184</v>
      </c>
      <c r="H12" s="24" t="n">
        <f aca="false">AVERAGE(E12:G12)</f>
        <v>182.72</v>
      </c>
      <c r="I12" s="25" t="n">
        <f aca="false">SQRT(((SUM((POWER(E12-H12,2)),(POWER(F12-H12,2)),(POWER(G12-H12,2)))/(COLUMNS(E12:G12)-1))))</f>
        <v>10.538462886019</v>
      </c>
      <c r="J12" s="25" t="n">
        <f aca="false">I12/H12*100</f>
        <v>5.76754755145524</v>
      </c>
      <c r="K12" s="26" t="n">
        <f aca="false">((D12/3)*(SUM(E12:G12)))</f>
        <v>10963.2</v>
      </c>
      <c r="L12" s="27" t="n">
        <f aca="false">K12/D12</f>
        <v>182.72</v>
      </c>
      <c r="M12" s="28" t="n">
        <f aca="false">ROUND(L12,2)</f>
        <v>182.72</v>
      </c>
      <c r="N12" s="29" t="n">
        <f aca="false">M12*D12</f>
        <v>10963.2</v>
      </c>
    </row>
    <row r="13" s="30" customFormat="true" ht="33" hidden="false" customHeight="true" outlineLevel="0" collapsed="false">
      <c r="A13" s="19" t="n">
        <v>7</v>
      </c>
      <c r="B13" s="20" t="s">
        <v>28</v>
      </c>
      <c r="C13" s="21" t="s">
        <v>22</v>
      </c>
      <c r="D13" s="32" t="n">
        <v>92</v>
      </c>
      <c r="E13" s="23" t="n">
        <v>705.72</v>
      </c>
      <c r="F13" s="23" t="n">
        <v>654</v>
      </c>
      <c r="G13" s="23" t="n">
        <v>707.5</v>
      </c>
      <c r="H13" s="24" t="n">
        <f aca="false">AVERAGE(E13:G13)</f>
        <v>689.073333333333</v>
      </c>
      <c r="I13" s="25" t="n">
        <f aca="false">SQRT(((SUM((POWER(E13-H13,2)),(POWER(F13-H13,2)),(POWER(G13-H13,2)))/(COLUMNS(E13:G13)-1))))</f>
        <v>30.3874338063176</v>
      </c>
      <c r="J13" s="25" t="n">
        <f aca="false">I13/H13*100</f>
        <v>4.40989838618787</v>
      </c>
      <c r="K13" s="26" t="n">
        <f aca="false">((D13/3)*(SUM(E13:G13)))</f>
        <v>63394.7466666667</v>
      </c>
      <c r="L13" s="27" t="n">
        <f aca="false">K13/D13</f>
        <v>689.073333333334</v>
      </c>
      <c r="M13" s="28" t="n">
        <f aca="false">ROUND(L13,2)</f>
        <v>689.07</v>
      </c>
      <c r="N13" s="29" t="n">
        <f aca="false">M13*D13</f>
        <v>63394.44</v>
      </c>
    </row>
    <row r="14" s="30" customFormat="true" ht="33" hidden="false" customHeight="true" outlineLevel="0" collapsed="false">
      <c r="A14" s="19" t="n">
        <v>8</v>
      </c>
      <c r="B14" s="20" t="s">
        <v>29</v>
      </c>
      <c r="C14" s="21" t="s">
        <v>22</v>
      </c>
      <c r="D14" s="22" t="n">
        <v>50</v>
      </c>
      <c r="E14" s="23" t="n">
        <v>162.31</v>
      </c>
      <c r="F14" s="23" t="n">
        <v>116.4</v>
      </c>
      <c r="G14" s="23" t="n">
        <v>123</v>
      </c>
      <c r="H14" s="24" t="n">
        <f aca="false">AVERAGE(E14:G14)</f>
        <v>133.903333333333</v>
      </c>
      <c r="I14" s="25" t="n">
        <f aca="false">SQRT(((SUM((POWER(E14-H14,2)),(POWER(F14-H14,2)),(POWER(G14-H14,2)))/(COLUMNS(E14:G14)-1))))</f>
        <v>24.8212415751778</v>
      </c>
      <c r="J14" s="25" t="n">
        <f aca="false">I14/H14*100</f>
        <v>18.5366868451204</v>
      </c>
      <c r="K14" s="26" t="n">
        <f aca="false">((D14/3)*(SUM(E14:G14)))</f>
        <v>6695.16666666667</v>
      </c>
      <c r="L14" s="27" t="n">
        <f aca="false">K14/D14</f>
        <v>133.903333333333</v>
      </c>
      <c r="M14" s="28" t="n">
        <f aca="false">ROUND(L14,2)</f>
        <v>133.9</v>
      </c>
      <c r="N14" s="29" t="n">
        <f aca="false">M14*D14</f>
        <v>6695</v>
      </c>
    </row>
    <row r="15" s="30" customFormat="true" ht="33" hidden="false" customHeight="true" outlineLevel="0" collapsed="false">
      <c r="A15" s="19" t="n">
        <v>9</v>
      </c>
      <c r="B15" s="20" t="s">
        <v>30</v>
      </c>
      <c r="C15" s="21" t="s">
        <v>20</v>
      </c>
      <c r="D15" s="22" t="n">
        <v>8.4</v>
      </c>
      <c r="E15" s="23" t="n">
        <v>1151.7</v>
      </c>
      <c r="F15" s="23" t="n">
        <v>1920</v>
      </c>
      <c r="G15" s="23" t="n">
        <v>2035</v>
      </c>
      <c r="H15" s="24" t="n">
        <f aca="false">AVERAGE(E15:G15)</f>
        <v>1702.23333333333</v>
      </c>
      <c r="I15" s="25" t="n">
        <f aca="false">SQRT(((SUM((POWER(E15-H15,2)),(POWER(F15-H15,2)),(POWER(G15-H15,2)))/(COLUMNS(E15:G15)-1))))</f>
        <v>480.230635563094</v>
      </c>
      <c r="J15" s="31" t="n">
        <f aca="false">I15/H15*100</f>
        <v>28.2117983568505</v>
      </c>
      <c r="K15" s="26" t="n">
        <f aca="false">((D15/3)*(SUM(E15:G15)))</f>
        <v>14298.76</v>
      </c>
      <c r="L15" s="27" t="n">
        <f aca="false">K15/D15</f>
        <v>1702.23333333333</v>
      </c>
      <c r="M15" s="28" t="n">
        <f aca="false">ROUND(L15,2)</f>
        <v>1702.23</v>
      </c>
      <c r="N15" s="29" t="n">
        <f aca="false">M15*D15</f>
        <v>14298.732</v>
      </c>
    </row>
    <row r="16" s="30" customFormat="true" ht="33" hidden="false" customHeight="true" outlineLevel="0" collapsed="false">
      <c r="A16" s="19" t="n">
        <v>10</v>
      </c>
      <c r="B16" s="20" t="s">
        <v>31</v>
      </c>
      <c r="C16" s="21" t="s">
        <v>22</v>
      </c>
      <c r="D16" s="22" t="n">
        <v>40</v>
      </c>
      <c r="E16" s="23" t="n">
        <v>294</v>
      </c>
      <c r="F16" s="23" t="n">
        <v>462</v>
      </c>
      <c r="G16" s="23" t="n">
        <v>489.7</v>
      </c>
      <c r="H16" s="24" t="n">
        <f aca="false">AVERAGE(E16:G16)</f>
        <v>415.233333333333</v>
      </c>
      <c r="I16" s="25" t="n">
        <f aca="false">SQRT(((SUM((POWER(E16-H16,2)),(POWER(F16-H16,2)),(POWER(G16-H16,2)))/(COLUMNS(E16:G16)-1))))</f>
        <v>105.900723950941</v>
      </c>
      <c r="J16" s="31" t="n">
        <f aca="false">I16/H16*100</f>
        <v>25.5039071889558</v>
      </c>
      <c r="K16" s="26" t="n">
        <f aca="false">((D16/3)*(SUM(E16:G16)))</f>
        <v>16609.3333333333</v>
      </c>
      <c r="L16" s="27" t="n">
        <f aca="false">K16/D16</f>
        <v>415.233333333333</v>
      </c>
      <c r="M16" s="28" t="n">
        <f aca="false">ROUND(L16,2)</f>
        <v>415.23</v>
      </c>
      <c r="N16" s="29" t="n">
        <f aca="false">M16*D16</f>
        <v>16609.2</v>
      </c>
    </row>
    <row r="17" s="30" customFormat="true" ht="33" hidden="false" customHeight="true" outlineLevel="0" collapsed="false">
      <c r="A17" s="33"/>
      <c r="B17" s="34" t="s">
        <v>32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 t="n">
        <f aca="false">SUM(N7:N16)</f>
        <v>525823.852</v>
      </c>
    </row>
    <row r="18" customFormat="false" ht="34.5" hidden="false" customHeight="true" outlineLevel="0" collapsed="false">
      <c r="A18" s="36" t="s">
        <v>33</v>
      </c>
      <c r="B18" s="37"/>
      <c r="C18" s="36"/>
      <c r="D18" s="36"/>
      <c r="E18" s="36"/>
      <c r="F18" s="38" t="n">
        <v>525823.85</v>
      </c>
      <c r="G18" s="36" t="s">
        <v>34</v>
      </c>
      <c r="H18" s="36"/>
      <c r="I18" s="36"/>
      <c r="J18" s="36"/>
      <c r="K18" s="36"/>
      <c r="L18" s="36"/>
      <c r="M18" s="36"/>
      <c r="N18" s="36"/>
    </row>
    <row r="19" customFormat="false" ht="36" hidden="false" customHeight="true" outlineLevel="0" collapsed="false">
      <c r="A19" s="39" t="s">
        <v>35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3.2" hidden="false" customHeight="false" outlineLevel="0" collapsed="false">
      <c r="A20" s="1" t="s">
        <v>36</v>
      </c>
    </row>
    <row r="22" customFormat="false" ht="13.2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3.2" hidden="false" customHeight="false" outlineLevel="0" collapsed="false">
      <c r="B23" s="1" t="s">
        <v>37</v>
      </c>
    </row>
  </sheetData>
  <mergeCells count="14">
    <mergeCell ref="C2:L2"/>
    <mergeCell ref="M2:N3"/>
    <mergeCell ref="A3:K3"/>
    <mergeCell ref="A5:A6"/>
    <mergeCell ref="B5:B6"/>
    <mergeCell ref="C5:C6"/>
    <mergeCell ref="D5:D6"/>
    <mergeCell ref="E5:G5"/>
    <mergeCell ref="H5:J5"/>
    <mergeCell ref="K5:N5"/>
    <mergeCell ref="B17:M17"/>
    <mergeCell ref="G18:N18"/>
    <mergeCell ref="A19:K19"/>
    <mergeCell ref="A22:O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Пользователь</cp:lastModifiedBy>
  <cp:lastPrinted>2024-12-20T05:20:50Z</cp:lastPrinted>
  <dcterms:modified xsi:type="dcterms:W3CDTF">2024-12-20T05:24:20Z</dcterms:modified>
  <cp:revision>0</cp:revision>
  <dc:subject/>
  <dc:title/>
</cp:coreProperties>
</file>