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Поставка моющих средств, хозяйственных товаров (Совместная закупка)</t>
  </si>
  <si>
    <t xml:space="preserve">ОБОСНОВАНИЕ НАЧАЛЬНОЙ (МАКСИМАЛЬНОЙ) ЦЕНЫ ДОГОВОРА, МАКСИМАЛЬНОГО ЗНАЧЕНИЯ ЦЕНЫ ДОГОВОРА, ЦЕНЫ ЕДИНИЦЫ ТОВАРА/РАБОТЫ/УСЛУГИ, ЯВЛЯЮЩЕЙСЯ ПРЕДМЕТОМ ЗАКУПКИ</t>
  </si>
  <si>
    <t xml:space="preserve">№</t>
  </si>
  <si>
    <t xml:space="preserve">Наименование предмета контракта/ОКПД2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Д**</t>
  </si>
  <si>
    <t xml:space="preserve">НМЦД, определенная методом сопоставимых рыночных цен (анализа рынка)*</t>
  </si>
  <si>
    <t xml:space="preserve">Коммерческое предложениеПоставщик 1
</t>
  </si>
  <si>
    <t xml:space="preserve">Коммерческое предложение Поставщик 2
</t>
  </si>
  <si>
    <t xml:space="preserve">Коммерческое предложение Поставщик 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Д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Д с учетом округления цены за единицу (руб.)**</t>
  </si>
  <si>
    <t xml:space="preserve">Мешки для мусора (22.22.11.190)</t>
  </si>
  <si>
    <t xml:space="preserve">упак</t>
  </si>
  <si>
    <t xml:space="preserve">Бумага туалетная (17.22.11.110)</t>
  </si>
  <si>
    <t xml:space="preserve">шт</t>
  </si>
  <si>
    <t xml:space="preserve">Белизна гель (20.41.32.125)</t>
  </si>
  <si>
    <t xml:space="preserve">Полотно для мытья полов  (13.92.29.110)</t>
  </si>
  <si>
    <t xml:space="preserve">метр</t>
  </si>
  <si>
    <t xml:space="preserve">Мыло хозяйственное ( 20.41.31.121)</t>
  </si>
  <si>
    <t xml:space="preserve">Средство-гель  для чистки труб (20.41.44.190)</t>
  </si>
  <si>
    <t xml:space="preserve">литр</t>
  </si>
  <si>
    <t xml:space="preserve">Швабра МОП (32.91.11.000)</t>
  </si>
  <si>
    <t xml:space="preserve">Насадка на швабру МОП  (13.92.29.110)</t>
  </si>
  <si>
    <t xml:space="preserve">Салфетки тканевые в рулоне (13.92.29.120)</t>
  </si>
  <si>
    <t xml:space="preserve">Средство для мытья посуды (5 л) (20.41.32.111)</t>
  </si>
  <si>
    <t xml:space="preserve">Средство для мытья ванны с распылителем (20.41.32.114)</t>
  </si>
  <si>
    <t xml:space="preserve">Сода кальцинированная (20.13.43.111)</t>
  </si>
  <si>
    <t xml:space="preserve">Ершики туалетные с подставкой (32.91.19.130)</t>
  </si>
  <si>
    <t xml:space="preserve">Губка (мочалка) металлическая (25.99.12.112)</t>
  </si>
  <si>
    <t xml:space="preserve">Салфетки бумажные (17.22.11.140)</t>
  </si>
  <si>
    <t xml:space="preserve">Мыло-крем жидкое (5л) (20.41.31.130)</t>
  </si>
  <si>
    <t xml:space="preserve">Салфетки вискозные  (13.92.29.110)</t>
  </si>
  <si>
    <t xml:space="preserve">Полотенца бумажные ( 2 рулона) (17.22.11.140)</t>
  </si>
  <si>
    <t xml:space="preserve">Швабра с губкой и отжимом  (32.91.11.000)</t>
  </si>
  <si>
    <t xml:space="preserve">Шапочки для душа (100шт) (22.29.10.110)</t>
  </si>
  <si>
    <t xml:space="preserve">Малярный скотч (22.29.21.000 )</t>
  </si>
  <si>
    <t xml:space="preserve">Скотч широкий упаковочный (22.29.21.000 )</t>
  </si>
  <si>
    <t xml:space="preserve">Перчатки хб (50 пар) (14.19.23.140)</t>
  </si>
  <si>
    <t xml:space="preserve">Мешки фасовочные (500 шт) (22.22.11.190)</t>
  </si>
  <si>
    <t xml:space="preserve">Ведро (22.29.23.120)</t>
  </si>
  <si>
    <t xml:space="preserve">Тряпкодержатель (32.91.11.000)</t>
  </si>
  <si>
    <t xml:space="preserve">Щетка утюжок (для одежды) (32.91.11.000)</t>
  </si>
  <si>
    <t xml:space="preserve">Скребок для чистки окон (32.91.11.000)</t>
  </si>
  <si>
    <t xml:space="preserve">Тряпка из микрофибры для пола (13.92.29.110)</t>
  </si>
  <si>
    <t xml:space="preserve">Итого</t>
  </si>
  <si>
    <t xml:space="preserve">В результате проведенного расчета НМЦД  составил:     </t>
  </si>
  <si>
    <t xml:space="preserve"> (Шестьсот четырнадцать тысяч четыреста семнадцать) рублей 08 копеек</t>
  </si>
  <si>
    <t xml:space="preserve">*Определение НМЦК произведено Заказчиком в соответствии с Положением о закупке товаров, работ, услуг ГАУЗ РБ санаторий "Дуслык" г.Уфа,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Начальник ОГЗ _____________________Файзуллина Е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5</xdr:row>
      <xdr:rowOff>954360</xdr:rowOff>
    </xdr:from>
    <xdr:to>
      <xdr:col>8</xdr:col>
      <xdr:colOff>1080</xdr:colOff>
      <xdr:row>5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4160" y="2926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5</xdr:row>
      <xdr:rowOff>1238400</xdr:rowOff>
    </xdr:from>
    <xdr:to>
      <xdr:col>8</xdr:col>
      <xdr:colOff>483840</xdr:colOff>
      <xdr:row>5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492040" y="321012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5</xdr:row>
      <xdr:rowOff>954360</xdr:rowOff>
    </xdr:from>
    <xdr:to>
      <xdr:col>8</xdr:col>
      <xdr:colOff>1080</xdr:colOff>
      <xdr:row>5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094160" y="292608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5</xdr:row>
      <xdr:rowOff>1238400</xdr:rowOff>
    </xdr:from>
    <xdr:to>
      <xdr:col>8</xdr:col>
      <xdr:colOff>483840</xdr:colOff>
      <xdr:row>5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492040" y="321012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5</xdr:row>
      <xdr:rowOff>1143720</xdr:rowOff>
    </xdr:from>
    <xdr:to>
      <xdr:col>10</xdr:col>
      <xdr:colOff>1800</xdr:colOff>
      <xdr:row>5</xdr:row>
      <xdr:rowOff>14986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276840" y="3115440"/>
          <a:ext cx="98856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922680</xdr:rowOff>
    </xdr:from>
    <xdr:to>
      <xdr:col>8</xdr:col>
      <xdr:colOff>1077840</xdr:colOff>
      <xdr:row>5</xdr:row>
      <xdr:rowOff>136440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8190720" y="289440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5</xdr:row>
      <xdr:rowOff>1601280</xdr:rowOff>
    </xdr:from>
    <xdr:to>
      <xdr:col>10</xdr:col>
      <xdr:colOff>1591200</xdr:colOff>
      <xdr:row>5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0282680" y="357300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5</xdr:row>
      <xdr:rowOff>1238400</xdr:rowOff>
    </xdr:from>
    <xdr:to>
      <xdr:col>10</xdr:col>
      <xdr:colOff>485280</xdr:colOff>
      <xdr:row>5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0585440" y="3210120"/>
          <a:ext cx="1634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13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2" customFormat="false" ht="48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</row>
    <row r="3" customFormat="false" ht="31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5"/>
      <c r="N3" s="5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2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10"/>
      <c r="L4" s="2"/>
      <c r="M4" s="11"/>
      <c r="N4" s="11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39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4" t="s">
        <v>6</v>
      </c>
      <c r="F5" s="14"/>
      <c r="G5" s="14"/>
      <c r="H5" s="15" t="s">
        <v>7</v>
      </c>
      <c r="I5" s="15"/>
      <c r="J5" s="15"/>
      <c r="K5" s="16" t="s">
        <v>8</v>
      </c>
      <c r="L5" s="16"/>
      <c r="M5" s="16"/>
      <c r="N5" s="16"/>
    </row>
    <row r="6" customFormat="false" ht="159" hidden="false" customHeight="true" outlineLevel="0" collapsed="false">
      <c r="A6" s="12"/>
      <c r="B6" s="13"/>
      <c r="C6" s="13"/>
      <c r="D6" s="13"/>
      <c r="E6" s="16" t="s">
        <v>9</v>
      </c>
      <c r="F6" s="16" t="s">
        <v>10</v>
      </c>
      <c r="G6" s="17" t="s">
        <v>11</v>
      </c>
      <c r="H6" s="16" t="s">
        <v>12</v>
      </c>
      <c r="I6" s="16" t="s">
        <v>13</v>
      </c>
      <c r="J6" s="18" t="s">
        <v>14</v>
      </c>
      <c r="K6" s="16" t="s">
        <v>15</v>
      </c>
      <c r="L6" s="16" t="s">
        <v>16</v>
      </c>
      <c r="M6" s="16" t="s">
        <v>17</v>
      </c>
      <c r="N6" s="16" t="s">
        <v>18</v>
      </c>
    </row>
    <row r="7" s="29" customFormat="true" ht="33" hidden="false" customHeight="true" outlineLevel="0" collapsed="false">
      <c r="A7" s="19" t="n">
        <v>1</v>
      </c>
      <c r="B7" s="20" t="s">
        <v>19</v>
      </c>
      <c r="C7" s="21" t="s">
        <v>20</v>
      </c>
      <c r="D7" s="22" t="n">
        <v>1200</v>
      </c>
      <c r="E7" s="23" t="n">
        <v>119.8</v>
      </c>
      <c r="F7" s="23" t="n">
        <v>129.6</v>
      </c>
      <c r="G7" s="23" t="n">
        <v>136.5</v>
      </c>
      <c r="H7" s="24" t="n">
        <f aca="false">AVERAGE(E7:G7)</f>
        <v>128.633333333333</v>
      </c>
      <c r="I7" s="25" t="n">
        <f aca="false">SQRT(((SUM((POWER(E7-H7,2)),(POWER(F7-H7,2)),(POWER(G7-H7,2)))/(COLUMNS(E7:G7)-1))))</f>
        <v>8.39186113644246</v>
      </c>
      <c r="J7" s="25" t="n">
        <f aca="false">I7/H7*100</f>
        <v>6.52386198738725</v>
      </c>
      <c r="K7" s="24" t="n">
        <f aca="false">((D7/3)*(SUM(E7:G7)))</f>
        <v>154360</v>
      </c>
      <c r="L7" s="26" t="n">
        <f aca="false">K7/D7</f>
        <v>128.633333333333</v>
      </c>
      <c r="M7" s="27" t="n">
        <f aca="false">ROUND(L7,2)</f>
        <v>128.63</v>
      </c>
      <c r="N7" s="28" t="n">
        <f aca="false">M7*D7</f>
        <v>154356</v>
      </c>
    </row>
    <row r="8" s="29" customFormat="true" ht="33" hidden="false" customHeight="true" outlineLevel="0" collapsed="false">
      <c r="A8" s="19" t="n">
        <v>2</v>
      </c>
      <c r="B8" s="20" t="s">
        <v>21</v>
      </c>
      <c r="C8" s="21" t="s">
        <v>22</v>
      </c>
      <c r="D8" s="22" t="n">
        <v>144</v>
      </c>
      <c r="E8" s="23" t="n">
        <v>200.08</v>
      </c>
      <c r="F8" s="23" t="n">
        <v>168</v>
      </c>
      <c r="G8" s="23" t="n">
        <v>178.1</v>
      </c>
      <c r="H8" s="24" t="n">
        <f aca="false">AVERAGE(E8:G8)</f>
        <v>182.06</v>
      </c>
      <c r="I8" s="25" t="n">
        <f aca="false">SQRT(((SUM((POWER(E8-H8,2)),(POWER(F8-H8,2)),(POWER(G8-H8,2)))/(COLUMNS(E8:G8)-1))))</f>
        <v>16.4025241959889</v>
      </c>
      <c r="J8" s="25" t="n">
        <f aca="false">I8/H8*100</f>
        <v>9.00940579808243</v>
      </c>
      <c r="K8" s="24" t="n">
        <f aca="false">((D8/3)*(SUM(E8:G8)))</f>
        <v>26216.64</v>
      </c>
      <c r="L8" s="26" t="n">
        <f aca="false">K8/D8</f>
        <v>182.06</v>
      </c>
      <c r="M8" s="27" t="n">
        <f aca="false">ROUND(L8,2)</f>
        <v>182.06</v>
      </c>
      <c r="N8" s="28" t="n">
        <f aca="false">M8*D8</f>
        <v>26216.64</v>
      </c>
    </row>
    <row r="9" s="29" customFormat="true" ht="33" hidden="false" customHeight="true" outlineLevel="0" collapsed="false">
      <c r="A9" s="19" t="n">
        <v>3</v>
      </c>
      <c r="B9" s="20" t="s">
        <v>23</v>
      </c>
      <c r="C9" s="21" t="s">
        <v>22</v>
      </c>
      <c r="D9" s="22" t="n">
        <v>120</v>
      </c>
      <c r="E9" s="23" t="n">
        <v>172.41</v>
      </c>
      <c r="F9" s="23" t="n">
        <v>154.8</v>
      </c>
      <c r="G9" s="23" t="n">
        <v>165.9</v>
      </c>
      <c r="H9" s="24" t="n">
        <f aca="false">AVERAGE(E9:G9)</f>
        <v>164.37</v>
      </c>
      <c r="I9" s="25" t="n">
        <f aca="false">SQRT(((SUM((POWER(E9-H9,2)),(POWER(F9-H9,2)),(POWER(G9-H9,2)))/(COLUMNS(E9:G9)-1))))</f>
        <v>8.90413948677804</v>
      </c>
      <c r="J9" s="25" t="n">
        <f aca="false">I9/H9*100</f>
        <v>5.41713176782749</v>
      </c>
      <c r="K9" s="24" t="n">
        <f aca="false">((D9/3)*(SUM(E9:G9)))</f>
        <v>19724.4</v>
      </c>
      <c r="L9" s="26" t="n">
        <f aca="false">K9/D9</f>
        <v>164.37</v>
      </c>
      <c r="M9" s="27" t="n">
        <f aca="false">ROUND(L9,2)</f>
        <v>164.37</v>
      </c>
      <c r="N9" s="28" t="n">
        <f aca="false">M9*D9</f>
        <v>19724.4</v>
      </c>
    </row>
    <row r="10" s="29" customFormat="true" ht="33" hidden="false" customHeight="true" outlineLevel="0" collapsed="false">
      <c r="A10" s="19" t="n">
        <v>4</v>
      </c>
      <c r="B10" s="20" t="s">
        <v>24</v>
      </c>
      <c r="C10" s="21" t="s">
        <v>25</v>
      </c>
      <c r="D10" s="22" t="n">
        <v>200</v>
      </c>
      <c r="E10" s="23" t="n">
        <v>101.76</v>
      </c>
      <c r="F10" s="23" t="n">
        <v>99.6</v>
      </c>
      <c r="G10" s="23" t="n">
        <v>108</v>
      </c>
      <c r="H10" s="24" t="n">
        <f aca="false">AVERAGE(E10:G10)</f>
        <v>103.12</v>
      </c>
      <c r="I10" s="25" t="n">
        <f aca="false">SQRT(((SUM((POWER(E10-H10,2)),(POWER(F10-H10,2)),(POWER(G10-H10,2)))/(COLUMNS(E10:G10)-1))))</f>
        <v>4.36201788166899</v>
      </c>
      <c r="J10" s="25" t="n">
        <f aca="false">I10/H10*100</f>
        <v>4.23004061449669</v>
      </c>
      <c r="K10" s="24" t="n">
        <f aca="false">((D10/3)*(SUM(E10:G10)))</f>
        <v>20624</v>
      </c>
      <c r="L10" s="26" t="n">
        <f aca="false">K10/D10</f>
        <v>103.12</v>
      </c>
      <c r="M10" s="27" t="n">
        <f aca="false">ROUND(L10,2)</f>
        <v>103.12</v>
      </c>
      <c r="N10" s="28" t="n">
        <f aca="false">M10*D10</f>
        <v>20624</v>
      </c>
    </row>
    <row r="11" s="29" customFormat="true" ht="33" hidden="false" customHeight="true" outlineLevel="0" collapsed="false">
      <c r="A11" s="19" t="n">
        <v>5</v>
      </c>
      <c r="B11" s="20" t="s">
        <v>26</v>
      </c>
      <c r="C11" s="21" t="s">
        <v>22</v>
      </c>
      <c r="D11" s="22" t="n">
        <v>120</v>
      </c>
      <c r="E11" s="23" t="n">
        <v>38.12</v>
      </c>
      <c r="F11" s="23" t="n">
        <v>56.4</v>
      </c>
      <c r="G11" s="23" t="n">
        <v>58.8</v>
      </c>
      <c r="H11" s="24" t="n">
        <f aca="false">AVERAGE(E11:G11)</f>
        <v>51.1066666666667</v>
      </c>
      <c r="I11" s="25" t="n">
        <f aca="false">SQRT(((SUM((POWER(E11-H11,2)),(POWER(F11-H11,2)),(POWER(G11-H11,2)))/(COLUMNS(E11:G11)-1))))</f>
        <v>11.3106203779162</v>
      </c>
      <c r="J11" s="25" t="n">
        <f aca="false">I11/H11*100</f>
        <v>22.1313991219336</v>
      </c>
      <c r="K11" s="24" t="n">
        <f aca="false">((D11/3)*(SUM(E11:G11)))</f>
        <v>6132.8</v>
      </c>
      <c r="L11" s="26" t="n">
        <f aca="false">K11/D11</f>
        <v>51.1066666666667</v>
      </c>
      <c r="M11" s="27" t="n">
        <f aca="false">ROUND(L11,2)</f>
        <v>51.11</v>
      </c>
      <c r="N11" s="28" t="n">
        <f aca="false">M11*D11</f>
        <v>6133.2</v>
      </c>
    </row>
    <row r="12" s="29" customFormat="true" ht="33" hidden="false" customHeight="true" outlineLevel="0" collapsed="false">
      <c r="A12" s="19" t="n">
        <v>6</v>
      </c>
      <c r="B12" s="20" t="s">
        <v>27</v>
      </c>
      <c r="C12" s="21" t="s">
        <v>28</v>
      </c>
      <c r="D12" s="22" t="n">
        <v>60</v>
      </c>
      <c r="E12" s="23" t="n">
        <v>693.42</v>
      </c>
      <c r="F12" s="23" t="n">
        <v>574.8</v>
      </c>
      <c r="G12" s="23" t="n">
        <v>609.5</v>
      </c>
      <c r="H12" s="24" t="n">
        <f aca="false">AVERAGE(E12:G12)</f>
        <v>625.906666666667</v>
      </c>
      <c r="I12" s="25" t="n">
        <f aca="false">SQRT(((SUM((POWER(E12-H12,2)),(POWER(F12-H12,2)),(POWER(G12-H12,2)))/(COLUMNS(E12:G12)-1))))</f>
        <v>60.9881966722524</v>
      </c>
      <c r="J12" s="25" t="n">
        <f aca="false">I12/H12*100</f>
        <v>9.74397620607743</v>
      </c>
      <c r="K12" s="24" t="n">
        <f aca="false">((D12/3)*(SUM(E12:G12)))</f>
        <v>37554.4</v>
      </c>
      <c r="L12" s="26" t="n">
        <f aca="false">K12/D12</f>
        <v>625.906666666667</v>
      </c>
      <c r="M12" s="27" t="n">
        <f aca="false">ROUND(L12,2)</f>
        <v>625.91</v>
      </c>
      <c r="N12" s="28" t="n">
        <f aca="false">M12*D12</f>
        <v>37554.6</v>
      </c>
    </row>
    <row r="13" s="29" customFormat="true" ht="33" hidden="false" customHeight="true" outlineLevel="0" collapsed="false">
      <c r="A13" s="19" t="n">
        <v>7</v>
      </c>
      <c r="B13" s="20" t="s">
        <v>29</v>
      </c>
      <c r="C13" s="21" t="s">
        <v>22</v>
      </c>
      <c r="D13" s="22" t="n">
        <v>26</v>
      </c>
      <c r="E13" s="23" t="n">
        <v>1048.04</v>
      </c>
      <c r="F13" s="23" t="n">
        <v>1282.8</v>
      </c>
      <c r="G13" s="23" t="n">
        <v>1372.8</v>
      </c>
      <c r="H13" s="24" t="n">
        <f aca="false">AVERAGE(E13:G13)</f>
        <v>1234.54666666667</v>
      </c>
      <c r="I13" s="25" t="n">
        <f aca="false">SQRT(((SUM((POWER(E13-H13,2)),(POWER(F13-H13,2)),(POWER(G13-H13,2)))/(COLUMNS(E13:G13)-1))))</f>
        <v>167.67096508738</v>
      </c>
      <c r="J13" s="25" t="n">
        <f aca="false">I13/H13*100</f>
        <v>13.5815817752843</v>
      </c>
      <c r="K13" s="24" t="n">
        <f aca="false">((D13/3)*(SUM(E13:G13)))</f>
        <v>32098.2133333333</v>
      </c>
      <c r="L13" s="26" t="n">
        <f aca="false">K13/D13</f>
        <v>1234.54666666667</v>
      </c>
      <c r="M13" s="27" t="n">
        <f aca="false">ROUND(L13,2)</f>
        <v>1234.55</v>
      </c>
      <c r="N13" s="28" t="n">
        <f aca="false">M13*D13</f>
        <v>32098.3</v>
      </c>
    </row>
    <row r="14" s="29" customFormat="true" ht="33" hidden="false" customHeight="true" outlineLevel="0" collapsed="false">
      <c r="A14" s="19" t="n">
        <v>8</v>
      </c>
      <c r="B14" s="20" t="s">
        <v>30</v>
      </c>
      <c r="C14" s="21" t="s">
        <v>22</v>
      </c>
      <c r="D14" s="22" t="n">
        <v>60</v>
      </c>
      <c r="E14" s="23" t="n">
        <v>353.33</v>
      </c>
      <c r="F14" s="23" t="n">
        <v>351.6</v>
      </c>
      <c r="G14" s="23" t="n">
        <v>379.1</v>
      </c>
      <c r="H14" s="24" t="n">
        <f aca="false">AVERAGE(E14:G14)</f>
        <v>361.343333333333</v>
      </c>
      <c r="I14" s="25" t="n">
        <f aca="false">SQRT(((SUM((POWER(E14-H14,2)),(POWER(F14-H14,2)),(POWER(G14-H14,2)))/(COLUMNS(E14:G14)-1))))</f>
        <v>15.4020334155375</v>
      </c>
      <c r="J14" s="25" t="n">
        <f aca="false">I14/H14*100</f>
        <v>4.2624374091688</v>
      </c>
      <c r="K14" s="24" t="n">
        <f aca="false">((D14/3)*(SUM(E14:G14)))</f>
        <v>21680.6</v>
      </c>
      <c r="L14" s="26" t="n">
        <f aca="false">K14/D14</f>
        <v>361.343333333333</v>
      </c>
      <c r="M14" s="27" t="n">
        <f aca="false">ROUND(L14,2)</f>
        <v>361.34</v>
      </c>
      <c r="N14" s="28" t="n">
        <f aca="false">M14*D14</f>
        <v>21680.4</v>
      </c>
    </row>
    <row r="15" s="29" customFormat="true" ht="33" hidden="false" customHeight="true" outlineLevel="0" collapsed="false">
      <c r="A15" s="19" t="n">
        <v>9</v>
      </c>
      <c r="B15" s="20" t="s">
        <v>31</v>
      </c>
      <c r="C15" s="21" t="s">
        <v>20</v>
      </c>
      <c r="D15" s="22" t="n">
        <v>17</v>
      </c>
      <c r="E15" s="23" t="n">
        <v>484.86</v>
      </c>
      <c r="F15" s="23" t="n">
        <v>355.2</v>
      </c>
      <c r="G15" s="23" t="n">
        <v>337.3</v>
      </c>
      <c r="H15" s="24" t="n">
        <f aca="false">AVERAGE(E15:G15)</f>
        <v>392.453333333333</v>
      </c>
      <c r="I15" s="25" t="n">
        <f aca="false">SQRT(((SUM((POWER(E15-H15,2)),(POWER(F15-H15,2)),(POWER(G15-H15,2)))/(COLUMNS(E15:G15)-1))))</f>
        <v>80.5254402864917</v>
      </c>
      <c r="J15" s="25" t="n">
        <f aca="false">I15/H15*100</f>
        <v>20.5184753057242</v>
      </c>
      <c r="K15" s="24" t="n">
        <f aca="false">((D15/3)*(SUM(E15:G15)))</f>
        <v>6671.70666666667</v>
      </c>
      <c r="L15" s="26" t="n">
        <f aca="false">K15/D15</f>
        <v>392.453333333333</v>
      </c>
      <c r="M15" s="27" t="n">
        <f aca="false">ROUND(L15,2)</f>
        <v>392.45</v>
      </c>
      <c r="N15" s="28" t="n">
        <f aca="false">M15*D15</f>
        <v>6671.65</v>
      </c>
    </row>
    <row r="16" s="29" customFormat="true" ht="33" hidden="false" customHeight="true" outlineLevel="0" collapsed="false">
      <c r="A16" s="19" t="n">
        <v>10</v>
      </c>
      <c r="B16" s="20" t="s">
        <v>32</v>
      </c>
      <c r="C16" s="21" t="s">
        <v>22</v>
      </c>
      <c r="D16" s="22" t="n">
        <v>48</v>
      </c>
      <c r="E16" s="23" t="n">
        <v>732.72</v>
      </c>
      <c r="F16" s="23" t="n">
        <v>930</v>
      </c>
      <c r="G16" s="23" t="n">
        <v>986</v>
      </c>
      <c r="H16" s="24" t="n">
        <f aca="false">AVERAGE(E16:G16)</f>
        <v>882.906666666667</v>
      </c>
      <c r="I16" s="25" t="n">
        <f aca="false">SQRT(((SUM((POWER(E16-H16,2)),(POWER(F16-H16,2)),(POWER(G16-H16,2)))/(COLUMNS(E16:G16)-1))))</f>
        <v>133.04520334583</v>
      </c>
      <c r="J16" s="25" t="n">
        <f aca="false">I16/H16*100</f>
        <v>15.0689997446877</v>
      </c>
      <c r="K16" s="24" t="n">
        <f aca="false">((D16/3)*(SUM(E16:G16)))</f>
        <v>42379.52</v>
      </c>
      <c r="L16" s="26" t="n">
        <f aca="false">K16/D16</f>
        <v>882.906666666667</v>
      </c>
      <c r="M16" s="27" t="n">
        <f aca="false">ROUND(L16,2)</f>
        <v>882.91</v>
      </c>
      <c r="N16" s="28" t="n">
        <f aca="false">M16*D16</f>
        <v>42379.68</v>
      </c>
    </row>
    <row r="17" s="29" customFormat="true" ht="33" hidden="false" customHeight="true" outlineLevel="0" collapsed="false">
      <c r="A17" s="19" t="n">
        <v>11</v>
      </c>
      <c r="B17" s="20" t="s">
        <v>33</v>
      </c>
      <c r="C17" s="21" t="s">
        <v>22</v>
      </c>
      <c r="D17" s="22" t="n">
        <v>120</v>
      </c>
      <c r="E17" s="23" t="n">
        <v>192.56</v>
      </c>
      <c r="F17" s="23" t="n">
        <v>171.6</v>
      </c>
      <c r="G17" s="23" t="n">
        <v>184</v>
      </c>
      <c r="H17" s="24" t="n">
        <f aca="false">AVERAGE(E17:G17)</f>
        <v>182.72</v>
      </c>
      <c r="I17" s="25" t="n">
        <f aca="false">SQRT(((SUM((POWER(E17-H17,2)),(POWER(F17-H17,2)),(POWER(G17-H17,2)))/(COLUMNS(E17:G17)-1))))</f>
        <v>10.538462886019</v>
      </c>
      <c r="J17" s="25" t="n">
        <f aca="false">I17/H17*100</f>
        <v>5.76754755145524</v>
      </c>
      <c r="K17" s="24" t="n">
        <f aca="false">((D17/3)*(SUM(E17:G17)))</f>
        <v>21926.4</v>
      </c>
      <c r="L17" s="26" t="n">
        <f aca="false">K17/D17</f>
        <v>182.72</v>
      </c>
      <c r="M17" s="27" t="n">
        <f aca="false">ROUND(L17,2)</f>
        <v>182.72</v>
      </c>
      <c r="N17" s="28" t="n">
        <f aca="false">M17*D17</f>
        <v>21926.4</v>
      </c>
    </row>
    <row r="18" s="29" customFormat="true" ht="33" hidden="false" customHeight="true" outlineLevel="0" collapsed="false">
      <c r="A18" s="19" t="n">
        <v>12</v>
      </c>
      <c r="B18" s="20" t="s">
        <v>34</v>
      </c>
      <c r="C18" s="21" t="s">
        <v>22</v>
      </c>
      <c r="D18" s="22" t="n">
        <v>120</v>
      </c>
      <c r="E18" s="23" t="n">
        <v>60.64</v>
      </c>
      <c r="F18" s="23" t="n">
        <v>51.6</v>
      </c>
      <c r="G18" s="23" t="n">
        <v>55.1</v>
      </c>
      <c r="H18" s="24" t="n">
        <f aca="false">AVERAGE(E18:G18)</f>
        <v>55.78</v>
      </c>
      <c r="I18" s="25" t="n">
        <f aca="false">SQRT(((SUM((POWER(E18-H18,2)),(POWER(F18-H18,2)),(POWER(G18-H18,2)))/(COLUMNS(E18:G18)-1))))</f>
        <v>4.5582013996751</v>
      </c>
      <c r="J18" s="25" t="n">
        <f aca="false">I18/H18*100</f>
        <v>8.17174865484958</v>
      </c>
      <c r="K18" s="24" t="n">
        <f aca="false">((D18/3)*(SUM(E18:G18)))</f>
        <v>6693.6</v>
      </c>
      <c r="L18" s="26" t="n">
        <f aca="false">K18/D18</f>
        <v>55.78</v>
      </c>
      <c r="M18" s="27" t="n">
        <f aca="false">ROUND(L18,2)</f>
        <v>55.78</v>
      </c>
      <c r="N18" s="28" t="n">
        <f aca="false">M18*D18</f>
        <v>6693.6</v>
      </c>
    </row>
    <row r="19" s="29" customFormat="true" ht="33" hidden="false" customHeight="true" outlineLevel="0" collapsed="false">
      <c r="A19" s="19" t="n">
        <v>13</v>
      </c>
      <c r="B19" s="20" t="s">
        <v>35</v>
      </c>
      <c r="C19" s="21" t="s">
        <v>22</v>
      </c>
      <c r="D19" s="22" t="n">
        <v>30</v>
      </c>
      <c r="E19" s="23" t="n">
        <v>265.58</v>
      </c>
      <c r="F19" s="23" t="n">
        <v>267.6</v>
      </c>
      <c r="G19" s="23" t="n">
        <v>281.4</v>
      </c>
      <c r="H19" s="24" t="n">
        <f aca="false">AVERAGE(E19:G19)</f>
        <v>271.526666666667</v>
      </c>
      <c r="I19" s="25" t="n">
        <f aca="false">SQRT(((SUM((POWER(E19-H19,2)),(POWER(F19-H19,2)),(POWER(G19-H19,2)))/(COLUMNS(E19:G19)-1))))</f>
        <v>8.61000193573341</v>
      </c>
      <c r="J19" s="25" t="n">
        <f aca="false">I19/H19*100</f>
        <v>3.1709599802598</v>
      </c>
      <c r="K19" s="24" t="n">
        <f aca="false">((D19/3)*(SUM(E19:G19)))</f>
        <v>8145.8</v>
      </c>
      <c r="L19" s="26" t="n">
        <f aca="false">K19/D19</f>
        <v>271.526666666667</v>
      </c>
      <c r="M19" s="27" t="n">
        <f aca="false">ROUND(L19,2)</f>
        <v>271.53</v>
      </c>
      <c r="N19" s="28" t="n">
        <f aca="false">M19*D19</f>
        <v>8145.9</v>
      </c>
    </row>
    <row r="20" s="29" customFormat="true" ht="33" hidden="false" customHeight="true" outlineLevel="0" collapsed="false">
      <c r="A20" s="19" t="n">
        <v>14</v>
      </c>
      <c r="B20" s="20" t="s">
        <v>36</v>
      </c>
      <c r="C20" s="21" t="s">
        <v>22</v>
      </c>
      <c r="D20" s="22" t="n">
        <v>600</v>
      </c>
      <c r="E20" s="23" t="n">
        <v>38.58</v>
      </c>
      <c r="F20" s="23" t="n">
        <v>57.6</v>
      </c>
      <c r="G20" s="23" t="n">
        <v>61.5</v>
      </c>
      <c r="H20" s="24" t="n">
        <f aca="false">AVERAGE(E20:G20)</f>
        <v>52.56</v>
      </c>
      <c r="I20" s="25" t="n">
        <f aca="false">SQRT(((SUM((POWER(E20-H20,2)),(POWER(F20-H20,2)),(POWER(G20-H20,2)))/(COLUMNS(E20:G20)-1))))</f>
        <v>12.2630665006759</v>
      </c>
      <c r="J20" s="25" t="n">
        <f aca="false">I20/H20*100</f>
        <v>23.3315572691703</v>
      </c>
      <c r="K20" s="24" t="n">
        <f aca="false">((D20/3)*(SUM(E20:G20)))</f>
        <v>31536</v>
      </c>
      <c r="L20" s="26" t="n">
        <f aca="false">K20/D20</f>
        <v>52.56</v>
      </c>
      <c r="M20" s="27" t="n">
        <f aca="false">ROUND(L20,2)</f>
        <v>52.56</v>
      </c>
      <c r="N20" s="28" t="n">
        <f aca="false">M20*D20</f>
        <v>31536</v>
      </c>
    </row>
    <row r="21" s="29" customFormat="true" ht="33" hidden="false" customHeight="true" outlineLevel="0" collapsed="false">
      <c r="A21" s="19" t="n">
        <v>15</v>
      </c>
      <c r="B21" s="20" t="s">
        <v>37</v>
      </c>
      <c r="C21" s="21" t="s">
        <v>20</v>
      </c>
      <c r="D21" s="22" t="n">
        <v>350</v>
      </c>
      <c r="E21" s="23" t="n">
        <v>39.46</v>
      </c>
      <c r="F21" s="23" t="n">
        <v>34.8</v>
      </c>
      <c r="G21" s="23" t="n">
        <v>37.5</v>
      </c>
      <c r="H21" s="24" t="n">
        <f aca="false">AVERAGE(E21:G21)</f>
        <v>37.2533333333333</v>
      </c>
      <c r="I21" s="25" t="n">
        <f aca="false">SQRT(((SUM((POWER(E21-H21,2)),(POWER(F21-H21,2)),(POWER(G21-H21,2)))/(COLUMNS(E21:G21)-1))))</f>
        <v>2.33977206867108</v>
      </c>
      <c r="J21" s="25" t="n">
        <f aca="false">I21/H21*100</f>
        <v>6.28070526665465</v>
      </c>
      <c r="K21" s="24" t="n">
        <f aca="false">((D21/3)*(SUM(E21:G21)))</f>
        <v>13038.6666666667</v>
      </c>
      <c r="L21" s="26" t="n">
        <f aca="false">K21/D21</f>
        <v>37.2533333333333</v>
      </c>
      <c r="M21" s="27" t="n">
        <f aca="false">ROUND(L21,2)</f>
        <v>37.25</v>
      </c>
      <c r="N21" s="28" t="n">
        <f aca="false">M21*D21</f>
        <v>13037.5</v>
      </c>
    </row>
    <row r="22" s="29" customFormat="true" ht="33" hidden="false" customHeight="true" outlineLevel="0" collapsed="false">
      <c r="A22" s="19" t="n">
        <v>16</v>
      </c>
      <c r="B22" s="20" t="s">
        <v>38</v>
      </c>
      <c r="C22" s="21" t="s">
        <v>22</v>
      </c>
      <c r="D22" s="22" t="n">
        <v>106</v>
      </c>
      <c r="E22" s="23" t="n">
        <v>705.72</v>
      </c>
      <c r="F22" s="23" t="n">
        <v>654</v>
      </c>
      <c r="G22" s="23" t="n">
        <v>707.5</v>
      </c>
      <c r="H22" s="24" t="n">
        <f aca="false">AVERAGE(E22:G22)</f>
        <v>689.073333333333</v>
      </c>
      <c r="I22" s="25" t="n">
        <f aca="false">SQRT(((SUM((POWER(E22-H22,2)),(POWER(F22-H22,2)),(POWER(G22-H22,2)))/(COLUMNS(E22:G22)-1))))</f>
        <v>30.3874338063176</v>
      </c>
      <c r="J22" s="25" t="n">
        <f aca="false">I22/H22*100</f>
        <v>4.40989838618787</v>
      </c>
      <c r="K22" s="24" t="n">
        <f aca="false">((D22/3)*(SUM(E22:G22)))</f>
        <v>73041.7733333334</v>
      </c>
      <c r="L22" s="26" t="n">
        <f aca="false">K22/D22</f>
        <v>689.073333333334</v>
      </c>
      <c r="M22" s="27" t="n">
        <f aca="false">ROUND(L22,2)</f>
        <v>689.07</v>
      </c>
      <c r="N22" s="28" t="n">
        <f aca="false">M22*D22</f>
        <v>73041.42</v>
      </c>
    </row>
    <row r="23" s="29" customFormat="true" ht="33" hidden="false" customHeight="true" outlineLevel="0" collapsed="false">
      <c r="A23" s="19" t="n">
        <v>17</v>
      </c>
      <c r="B23" s="20" t="s">
        <v>39</v>
      </c>
      <c r="C23" s="21" t="s">
        <v>22</v>
      </c>
      <c r="D23" s="22" t="n">
        <v>117</v>
      </c>
      <c r="E23" s="23" t="n">
        <v>81.75</v>
      </c>
      <c r="F23" s="23" t="n">
        <v>62.4</v>
      </c>
      <c r="G23" s="23" t="n">
        <v>60.1</v>
      </c>
      <c r="H23" s="24" t="n">
        <f aca="false">AVERAGE(E23:G23)</f>
        <v>68.0833333333333</v>
      </c>
      <c r="I23" s="25" t="n">
        <f aca="false">SQRT(((SUM((POWER(E23-H23,2)),(POWER(F23-H23,2)),(POWER(G23-H23,2)))/(COLUMNS(E23:G23)-1))))</f>
        <v>11.8914184744013</v>
      </c>
      <c r="J23" s="25" t="n">
        <f aca="false">I23/H23*100</f>
        <v>17.4659757273949</v>
      </c>
      <c r="K23" s="24" t="n">
        <f aca="false">((D23/3)*(SUM(E23:G23)))</f>
        <v>7965.75</v>
      </c>
      <c r="L23" s="26" t="n">
        <f aca="false">K23/D23</f>
        <v>68.0833333333333</v>
      </c>
      <c r="M23" s="27" t="n">
        <f aca="false">ROUND(L23,2)</f>
        <v>68.08</v>
      </c>
      <c r="N23" s="28" t="n">
        <f aca="false">M23*D23</f>
        <v>7965.36</v>
      </c>
    </row>
    <row r="24" s="29" customFormat="true" ht="33" hidden="false" customHeight="true" outlineLevel="0" collapsed="false">
      <c r="A24" s="19" t="n">
        <v>18</v>
      </c>
      <c r="B24" s="20" t="s">
        <v>40</v>
      </c>
      <c r="C24" s="21" t="s">
        <v>20</v>
      </c>
      <c r="D24" s="22" t="n">
        <v>60</v>
      </c>
      <c r="E24" s="23" t="n">
        <v>125.77</v>
      </c>
      <c r="F24" s="23" t="n">
        <v>105.6</v>
      </c>
      <c r="G24" s="23" t="n">
        <v>111.3</v>
      </c>
      <c r="H24" s="24" t="n">
        <f aca="false">AVERAGE(E24:G24)</f>
        <v>114.223333333333</v>
      </c>
      <c r="I24" s="25" t="n">
        <f aca="false">SQRT(((SUM((POWER(E24-H24,2)),(POWER(F24-H24,2)),(POWER(G24-H24,2)))/(COLUMNS(E24:G24)-1))))</f>
        <v>10.3979148550723</v>
      </c>
      <c r="J24" s="25" t="n">
        <f aca="false">I24/H24*100</f>
        <v>9.10314429778414</v>
      </c>
      <c r="K24" s="24" t="n">
        <f aca="false">((D24/3)*(SUM(E24:G24)))</f>
        <v>6853.4</v>
      </c>
      <c r="L24" s="26" t="n">
        <f aca="false">K24/D24</f>
        <v>114.223333333333</v>
      </c>
      <c r="M24" s="27" t="n">
        <f aca="false">ROUND(L24,2)</f>
        <v>114.22</v>
      </c>
      <c r="N24" s="28" t="n">
        <f aca="false">M24*D24</f>
        <v>6853.2</v>
      </c>
    </row>
    <row r="25" s="29" customFormat="true" ht="33" hidden="false" customHeight="true" outlineLevel="0" collapsed="false">
      <c r="A25" s="19" t="n">
        <v>19</v>
      </c>
      <c r="B25" s="20" t="s">
        <v>41</v>
      </c>
      <c r="C25" s="21" t="s">
        <v>22</v>
      </c>
      <c r="D25" s="22" t="n">
        <v>6</v>
      </c>
      <c r="E25" s="23" t="n">
        <v>749.43</v>
      </c>
      <c r="F25" s="23" t="n">
        <v>757.2</v>
      </c>
      <c r="G25" s="23" t="n">
        <v>810</v>
      </c>
      <c r="H25" s="24" t="n">
        <f aca="false">AVERAGE(E25:G25)</f>
        <v>772.21</v>
      </c>
      <c r="I25" s="25" t="n">
        <f aca="false">SQRT(((SUM((POWER(E25-H25,2)),(POWER(F25-H25,2)),(POWER(G25-H25,2)))/(COLUMNS(E25:G25)-1))))</f>
        <v>32.9568854717797</v>
      </c>
      <c r="J25" s="25" t="n">
        <f aca="false">I25/H25*100</f>
        <v>4.26786566760074</v>
      </c>
      <c r="K25" s="24" t="n">
        <f aca="false">((D25/3)*(SUM(E25:G25)))</f>
        <v>4633.26</v>
      </c>
      <c r="L25" s="26" t="n">
        <f aca="false">K25/D25</f>
        <v>772.21</v>
      </c>
      <c r="M25" s="27" t="n">
        <f aca="false">ROUND(L25,2)</f>
        <v>772.21</v>
      </c>
      <c r="N25" s="28" t="n">
        <f aca="false">M25*D25</f>
        <v>4633.26</v>
      </c>
    </row>
    <row r="26" s="29" customFormat="true" ht="33" hidden="false" customHeight="true" outlineLevel="0" collapsed="false">
      <c r="A26" s="19" t="n">
        <v>20</v>
      </c>
      <c r="B26" s="20" t="s">
        <v>42</v>
      </c>
      <c r="C26" s="21" t="s">
        <v>20</v>
      </c>
      <c r="D26" s="22" t="n">
        <v>10</v>
      </c>
      <c r="E26" s="23" t="n">
        <v>355.67</v>
      </c>
      <c r="F26" s="23" t="n">
        <v>327.6</v>
      </c>
      <c r="G26" s="23" t="n">
        <v>353.2</v>
      </c>
      <c r="H26" s="24" t="n">
        <f aca="false">AVERAGE(E26:G26)</f>
        <v>345.49</v>
      </c>
      <c r="I26" s="25" t="n">
        <f aca="false">SQRT(((SUM((POWER(E26-H26,2)),(POWER(F26-H26,2)),(POWER(G26-H26,2)))/(COLUMNS(E26:G26)-1))))</f>
        <v>15.5423389488198</v>
      </c>
      <c r="J26" s="25" t="n">
        <f aca="false">I26/H26*100</f>
        <v>4.49863641460527</v>
      </c>
      <c r="K26" s="24" t="n">
        <f aca="false">((D26/3)*(SUM(E26:G26)))</f>
        <v>3454.9</v>
      </c>
      <c r="L26" s="26" t="n">
        <f aca="false">K26/D26</f>
        <v>345.49</v>
      </c>
      <c r="M26" s="27" t="n">
        <f aca="false">ROUND(L26,2)</f>
        <v>345.49</v>
      </c>
      <c r="N26" s="28" t="n">
        <f aca="false">M26*D26</f>
        <v>3454.9</v>
      </c>
    </row>
    <row r="27" s="29" customFormat="true" ht="33" hidden="false" customHeight="true" outlineLevel="0" collapsed="false">
      <c r="A27" s="19" t="n">
        <v>21</v>
      </c>
      <c r="B27" s="20" t="s">
        <v>43</v>
      </c>
      <c r="C27" s="21" t="s">
        <v>22</v>
      </c>
      <c r="D27" s="22" t="n">
        <v>50</v>
      </c>
      <c r="E27" s="23" t="n">
        <v>235.71</v>
      </c>
      <c r="F27" s="23" t="n">
        <v>153.6</v>
      </c>
      <c r="G27" s="23" t="n">
        <v>146.9</v>
      </c>
      <c r="H27" s="24" t="n">
        <f aca="false">AVERAGE(E27:G27)</f>
        <v>178.736666666667</v>
      </c>
      <c r="I27" s="25" t="n">
        <f aca="false">SQRT(((SUM((POWER(E27-H27,2)),(POWER(F27-H27,2)),(POWER(G27-H27,2)))/(COLUMNS(E27:G27)-1))))</f>
        <v>49.4539486121516</v>
      </c>
      <c r="J27" s="25" t="n">
        <f aca="false">I27/H27*100</f>
        <v>27.6686085370386</v>
      </c>
      <c r="K27" s="24" t="n">
        <f aca="false">((D27/3)*(SUM(E27:G27)))</f>
        <v>8936.83333333333</v>
      </c>
      <c r="L27" s="26" t="n">
        <f aca="false">K27/D27</f>
        <v>178.736666666667</v>
      </c>
      <c r="M27" s="27" t="n">
        <f aca="false">ROUND(L27,2)</f>
        <v>178.74</v>
      </c>
      <c r="N27" s="28" t="n">
        <f aca="false">M27*D27</f>
        <v>8937</v>
      </c>
    </row>
    <row r="28" s="29" customFormat="true" ht="33" hidden="false" customHeight="true" outlineLevel="0" collapsed="false">
      <c r="A28" s="19" t="n">
        <v>22</v>
      </c>
      <c r="B28" s="20" t="s">
        <v>44</v>
      </c>
      <c r="C28" s="21" t="s">
        <v>22</v>
      </c>
      <c r="D28" s="22" t="n">
        <v>30</v>
      </c>
      <c r="E28" s="23" t="n">
        <v>162.31</v>
      </c>
      <c r="F28" s="23" t="n">
        <v>116.4</v>
      </c>
      <c r="G28" s="23" t="n">
        <v>123</v>
      </c>
      <c r="H28" s="24" t="n">
        <f aca="false">AVERAGE(E28:G28)</f>
        <v>133.903333333333</v>
      </c>
      <c r="I28" s="25" t="n">
        <f aca="false">SQRT(((SUM((POWER(E28-H28,2)),(POWER(F28-H28,2)),(POWER(G28-H28,2)))/(COLUMNS(E28:G28)-1))))</f>
        <v>24.8212415751778</v>
      </c>
      <c r="J28" s="25" t="n">
        <f aca="false">I28/H28*100</f>
        <v>18.5366868451204</v>
      </c>
      <c r="K28" s="24" t="n">
        <f aca="false">((D28/3)*(SUM(E28:G28)))</f>
        <v>4017.1</v>
      </c>
      <c r="L28" s="26" t="n">
        <f aca="false">K28/D28</f>
        <v>133.903333333333</v>
      </c>
      <c r="M28" s="27" t="n">
        <f aca="false">ROUND(L28,2)</f>
        <v>133.9</v>
      </c>
      <c r="N28" s="28" t="n">
        <f aca="false">M28*D28</f>
        <v>4017</v>
      </c>
    </row>
    <row r="29" s="29" customFormat="true" ht="33" hidden="false" customHeight="true" outlineLevel="0" collapsed="false">
      <c r="A29" s="19" t="n">
        <v>23</v>
      </c>
      <c r="B29" s="20" t="s">
        <v>45</v>
      </c>
      <c r="C29" s="21" t="s">
        <v>20</v>
      </c>
      <c r="D29" s="22" t="n">
        <v>1</v>
      </c>
      <c r="E29" s="23" t="n">
        <v>1151.7</v>
      </c>
      <c r="F29" s="23" t="n">
        <v>1920</v>
      </c>
      <c r="G29" s="23" t="n">
        <v>2035</v>
      </c>
      <c r="H29" s="24" t="n">
        <f aca="false">AVERAGE(E29:G29)</f>
        <v>1702.23333333333</v>
      </c>
      <c r="I29" s="25" t="n">
        <f aca="false">SQRT(((SUM((POWER(E29-H29,2)),(POWER(F29-H29,2)),(POWER(G29-H29,2)))/(COLUMNS(E29:G29)-1))))</f>
        <v>480.230635563094</v>
      </c>
      <c r="J29" s="25" t="n">
        <f aca="false">I29/H29*100</f>
        <v>28.2117983568505</v>
      </c>
      <c r="K29" s="24" t="n">
        <f aca="false">((D29/3)*(SUM(E29:G29)))</f>
        <v>1702.23333333333</v>
      </c>
      <c r="L29" s="26" t="n">
        <f aca="false">K29/D29</f>
        <v>1702.23333333333</v>
      </c>
      <c r="M29" s="27" t="n">
        <f aca="false">ROUND(L29,2)</f>
        <v>1702.23</v>
      </c>
      <c r="N29" s="28" t="n">
        <f aca="false">M29*D29</f>
        <v>1702.23</v>
      </c>
    </row>
    <row r="30" s="29" customFormat="true" ht="33" hidden="false" customHeight="true" outlineLevel="0" collapsed="false">
      <c r="A30" s="19" t="n">
        <v>24</v>
      </c>
      <c r="B30" s="20" t="s">
        <v>46</v>
      </c>
      <c r="C30" s="21" t="s">
        <v>20</v>
      </c>
      <c r="D30" s="22" t="n">
        <v>20</v>
      </c>
      <c r="E30" s="23" t="n">
        <v>492.28</v>
      </c>
      <c r="F30" s="23" t="n">
        <v>586.8</v>
      </c>
      <c r="G30" s="23" t="n">
        <v>634</v>
      </c>
      <c r="H30" s="24" t="n">
        <f aca="false">AVERAGE(E30:G30)</f>
        <v>571.026666666667</v>
      </c>
      <c r="I30" s="25" t="n">
        <f aca="false">SQRT(((SUM((POWER(E30-H30,2)),(POWER(F30-H30,2)),(POWER(G30-H30,2)))/(COLUMNS(E30:G30)-1))))</f>
        <v>72.1646598643223</v>
      </c>
      <c r="J30" s="25" t="n">
        <f aca="false">I30/H30*100</f>
        <v>12.6377039947327</v>
      </c>
      <c r="K30" s="24" t="n">
        <f aca="false">((D30/3)*(SUM(E30:G30)))</f>
        <v>11420.5333333333</v>
      </c>
      <c r="L30" s="26" t="n">
        <f aca="false">K30/D30</f>
        <v>571.026666666667</v>
      </c>
      <c r="M30" s="27" t="n">
        <f aca="false">ROUND(L30,2)</f>
        <v>571.03</v>
      </c>
      <c r="N30" s="28" t="n">
        <f aca="false">M30*D30</f>
        <v>11420.6</v>
      </c>
    </row>
    <row r="31" s="29" customFormat="true" ht="33" hidden="false" customHeight="true" outlineLevel="0" collapsed="false">
      <c r="A31" s="19" t="n">
        <v>25</v>
      </c>
      <c r="B31" s="20" t="s">
        <v>47</v>
      </c>
      <c r="C31" s="21" t="s">
        <v>22</v>
      </c>
      <c r="D31" s="22" t="n">
        <v>55</v>
      </c>
      <c r="E31" s="23" t="n">
        <v>192.1</v>
      </c>
      <c r="F31" s="23" t="n">
        <v>129.6</v>
      </c>
      <c r="G31" s="23" t="n">
        <v>135.5</v>
      </c>
      <c r="H31" s="24" t="n">
        <f aca="false">AVERAGE(E31:G31)</f>
        <v>152.4</v>
      </c>
      <c r="I31" s="25" t="n">
        <f aca="false">SQRT(((SUM((POWER(E31-H31,2)),(POWER(F31-H31,2)),(POWER(G31-H31,2)))/(COLUMNS(E31:G31)-1))))</f>
        <v>34.5075354089509</v>
      </c>
      <c r="J31" s="25" t="n">
        <f aca="false">I31/H31*100</f>
        <v>22.6427397696528</v>
      </c>
      <c r="K31" s="24" t="n">
        <f aca="false">((D31/3)*(SUM(E31:G31)))</f>
        <v>8382</v>
      </c>
      <c r="L31" s="26" t="n">
        <f aca="false">K31/D31</f>
        <v>152.4</v>
      </c>
      <c r="M31" s="27" t="n">
        <f aca="false">ROUND(L31,2)</f>
        <v>152.4</v>
      </c>
      <c r="N31" s="28" t="n">
        <f aca="false">M31*D31</f>
        <v>8382</v>
      </c>
    </row>
    <row r="32" s="29" customFormat="true" ht="33" hidden="false" customHeight="true" outlineLevel="0" collapsed="false">
      <c r="A32" s="19" t="n">
        <v>26</v>
      </c>
      <c r="B32" s="20" t="s">
        <v>48</v>
      </c>
      <c r="C32" s="21" t="s">
        <v>22</v>
      </c>
      <c r="D32" s="22" t="n">
        <v>40</v>
      </c>
      <c r="E32" s="23" t="n">
        <v>294</v>
      </c>
      <c r="F32" s="23" t="n">
        <v>462</v>
      </c>
      <c r="G32" s="23" t="n">
        <v>489.7</v>
      </c>
      <c r="H32" s="24" t="n">
        <f aca="false">AVERAGE(E32:G32)</f>
        <v>415.233333333333</v>
      </c>
      <c r="I32" s="25" t="n">
        <f aca="false">SQRT(((SUM((POWER(E32-H32,2)),(POWER(F32-H32,2)),(POWER(G32-H32,2)))/(COLUMNS(E32:G32)-1))))</f>
        <v>105.900723950941</v>
      </c>
      <c r="J32" s="25" t="n">
        <f aca="false">I32/H32*100</f>
        <v>25.5039071889558</v>
      </c>
      <c r="K32" s="24" t="n">
        <f aca="false">((D32/3)*(SUM(E32:G32)))</f>
        <v>16609.3333333333</v>
      </c>
      <c r="L32" s="26" t="n">
        <f aca="false">K32/D32</f>
        <v>415.233333333333</v>
      </c>
      <c r="M32" s="27" t="n">
        <f aca="false">ROUND(L32,2)</f>
        <v>415.23</v>
      </c>
      <c r="N32" s="28" t="n">
        <f aca="false">M32*D32</f>
        <v>16609.2</v>
      </c>
    </row>
    <row r="33" s="29" customFormat="true" ht="33" hidden="false" customHeight="true" outlineLevel="0" collapsed="false">
      <c r="A33" s="19" t="n">
        <v>27</v>
      </c>
      <c r="B33" s="20" t="s">
        <v>49</v>
      </c>
      <c r="C33" s="21" t="s">
        <v>22</v>
      </c>
      <c r="D33" s="22" t="n">
        <v>5</v>
      </c>
      <c r="E33" s="23" t="n">
        <v>228.8</v>
      </c>
      <c r="F33" s="23" t="n">
        <v>141.6</v>
      </c>
      <c r="G33" s="23" t="n">
        <v>151.9</v>
      </c>
      <c r="H33" s="24" t="n">
        <f aca="false">AVERAGE(E33:G33)</f>
        <v>174.1</v>
      </c>
      <c r="I33" s="25" t="n">
        <f aca="false">SQRT(((SUM((POWER(E33-H33,2)),(POWER(F33-H33,2)),(POWER(G33-H33,2)))/(COLUMNS(E33:G33)-1))))</f>
        <v>47.6507082843477</v>
      </c>
      <c r="J33" s="25" t="n">
        <f aca="false">I33/H33*100</f>
        <v>27.3697347985914</v>
      </c>
      <c r="K33" s="24" t="n">
        <f aca="false">((D33/3)*(SUM(E33:G33)))</f>
        <v>870.5</v>
      </c>
      <c r="L33" s="26" t="n">
        <f aca="false">K33/D33</f>
        <v>174.1</v>
      </c>
      <c r="M33" s="27" t="n">
        <f aca="false">ROUND(L33,2)</f>
        <v>174.1</v>
      </c>
      <c r="N33" s="28" t="n">
        <f aca="false">M33*D33</f>
        <v>870.5</v>
      </c>
    </row>
    <row r="34" s="29" customFormat="true" ht="33" hidden="false" customHeight="true" outlineLevel="0" collapsed="false">
      <c r="A34" s="19" t="n">
        <v>28</v>
      </c>
      <c r="B34" s="20" t="s">
        <v>50</v>
      </c>
      <c r="C34" s="21" t="s">
        <v>22</v>
      </c>
      <c r="D34" s="22" t="n">
        <v>2</v>
      </c>
      <c r="E34" s="23" t="n">
        <v>565.6</v>
      </c>
      <c r="F34" s="23" t="n">
        <v>744</v>
      </c>
      <c r="G34" s="23" t="n">
        <v>803.5</v>
      </c>
      <c r="H34" s="24" t="n">
        <f aca="false">AVERAGE(E34:G34)</f>
        <v>704.366666666667</v>
      </c>
      <c r="I34" s="25" t="n">
        <f aca="false">SQRT(((SUM((POWER(E34-H34,2)),(POWER(F34-H34,2)),(POWER(G34-H34,2)))/(COLUMNS(E34:G34)-1))))</f>
        <v>123.803082891071</v>
      </c>
      <c r="J34" s="25" t="n">
        <f aca="false">I34/H34*100</f>
        <v>17.5765107507081</v>
      </c>
      <c r="K34" s="24" t="n">
        <f aca="false">((D34/3)*(SUM(E34:G34)))</f>
        <v>1408.73333333333</v>
      </c>
      <c r="L34" s="26" t="n">
        <f aca="false">K34/D34</f>
        <v>704.366666666667</v>
      </c>
      <c r="M34" s="27" t="n">
        <f aca="false">ROUND(L34,2)</f>
        <v>704.37</v>
      </c>
      <c r="N34" s="28" t="n">
        <f aca="false">M34*D34</f>
        <v>1408.74</v>
      </c>
    </row>
    <row r="35" s="29" customFormat="true" ht="33" hidden="false" customHeight="true" outlineLevel="0" collapsed="false">
      <c r="A35" s="19" t="n">
        <v>29</v>
      </c>
      <c r="B35" s="20" t="s">
        <v>51</v>
      </c>
      <c r="C35" s="21" t="s">
        <v>22</v>
      </c>
      <c r="D35" s="22" t="n">
        <v>60</v>
      </c>
      <c r="E35" s="23" t="n">
        <v>259.16</v>
      </c>
      <c r="F35" s="23" t="n">
        <v>272.4</v>
      </c>
      <c r="G35" s="23" t="n">
        <v>285.6</v>
      </c>
      <c r="H35" s="24" t="n">
        <f aca="false">AVERAGE(E35:G35)</f>
        <v>272.386666666667</v>
      </c>
      <c r="I35" s="25" t="n">
        <f aca="false">SQRT(((SUM((POWER(E35-H35,2)),(POWER(F35-H35,2)),(POWER(G35-H35,2)))/(COLUMNS(E35:G35)-1))))</f>
        <v>13.2200050428634</v>
      </c>
      <c r="J35" s="25" t="n">
        <f aca="false">I35/H35*100</f>
        <v>4.85339653538966</v>
      </c>
      <c r="K35" s="24" t="n">
        <f aca="false">((D35/3)*(SUM(E35:G35)))</f>
        <v>16343.2</v>
      </c>
      <c r="L35" s="26" t="n">
        <f aca="false">K35/D35</f>
        <v>272.386666666667</v>
      </c>
      <c r="M35" s="27" t="n">
        <f aca="false">ROUND(L35,2)</f>
        <v>272.39</v>
      </c>
      <c r="N35" s="28" t="n">
        <f aca="false">M35*D35</f>
        <v>16343.4</v>
      </c>
    </row>
    <row r="36" s="33" customFormat="true" ht="33" hidden="false" customHeight="true" outlineLevel="0" collapsed="false">
      <c r="A36" s="30"/>
      <c r="B36" s="31" t="s">
        <v>52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2" t="n">
        <f aca="false">SUM(N7:N35)</f>
        <v>614417.08</v>
      </c>
    </row>
    <row r="37" customFormat="false" ht="34.5" hidden="false" customHeight="true" outlineLevel="0" collapsed="false">
      <c r="A37" s="34" t="s">
        <v>53</v>
      </c>
      <c r="B37" s="35"/>
      <c r="C37" s="34"/>
      <c r="D37" s="34"/>
      <c r="E37" s="34"/>
      <c r="F37" s="36" t="n">
        <v>614417.08</v>
      </c>
      <c r="G37" s="34" t="s">
        <v>54</v>
      </c>
      <c r="H37" s="34"/>
      <c r="I37" s="34"/>
      <c r="J37" s="34"/>
      <c r="K37" s="34"/>
      <c r="L37" s="34"/>
      <c r="M37" s="34"/>
      <c r="N37" s="34"/>
    </row>
    <row r="38" customFormat="false" ht="36" hidden="false" customHeight="true" outlineLevel="0" collapsed="false">
      <c r="A38" s="37" t="s">
        <v>5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12.75" hidden="false" customHeight="false" outlineLevel="0" collapsed="false">
      <c r="A39" s="1" t="s">
        <v>56</v>
      </c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2.75" hidden="false" customHeight="false" outlineLevel="0" collapsed="false">
      <c r="B42" s="1" t="s">
        <v>57</v>
      </c>
    </row>
  </sheetData>
  <mergeCells count="14">
    <mergeCell ref="C2:L2"/>
    <mergeCell ref="M2:N3"/>
    <mergeCell ref="A3:K3"/>
    <mergeCell ref="A5:A6"/>
    <mergeCell ref="B5:B6"/>
    <mergeCell ref="C5:C6"/>
    <mergeCell ref="D5:D6"/>
    <mergeCell ref="E5:G5"/>
    <mergeCell ref="H5:J5"/>
    <mergeCell ref="K5:N5"/>
    <mergeCell ref="B36:M36"/>
    <mergeCell ref="G37:N37"/>
    <mergeCell ref="A38:K38"/>
    <mergeCell ref="A41:O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User</cp:lastModifiedBy>
  <cp:lastPrinted>2024-12-24T05:48:06Z</cp:lastPrinted>
  <dcterms:modified xsi:type="dcterms:W3CDTF">2024-12-24T12:27:02Z</dcterms:modified>
  <cp:revision>0</cp:revision>
  <dc:subject/>
  <dc:title/>
</cp:coreProperties>
</file>