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 НУ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Поставка моющих средств, хозяйственных товаров (Совместная закупка)</t>
  </si>
  <si>
    <t xml:space="preserve">ОБОСНОВАНИЕ НАЧАЛЬНОЙ (МАКСИМАЛЬНОЙ) ЦЕНЫ ДОГОВОРА, МАКСИМАЛЬНОГО ЗНАЧЕНИЯ ЦЕНЫ ДОГОВОРА, ЦЕНЫ ЕДИНИЦЫ ТОВАРА/РАБОТЫ/УСЛУГИ, ЯВЛЯЮЩЕЙСЯ ПРЕДМЕТОМ ЗАКУПКИ</t>
  </si>
  <si>
    <t xml:space="preserve">№</t>
  </si>
  <si>
    <t xml:space="preserve">Наименование предмета контракта/ОКПД2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**</t>
  </si>
  <si>
    <t xml:space="preserve">НМЦД, определенная методом сопоставимых рыночных цен (анализа рынка)*</t>
  </si>
  <si>
    <t xml:space="preserve">Коммерческое предложениеПоставщик 1
</t>
  </si>
  <si>
    <t xml:space="preserve">Коммерческое предложение Поставщик 2
</t>
  </si>
  <si>
    <t xml:space="preserve">Коммерческое предложение Поставщик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Мешки для мусора </t>
  </si>
  <si>
    <t xml:space="preserve">упак</t>
  </si>
  <si>
    <t xml:space="preserve">Полотно для мытья полов</t>
  </si>
  <si>
    <t xml:space="preserve">метр</t>
  </si>
  <si>
    <t xml:space="preserve">Мыло хозяйственное</t>
  </si>
  <si>
    <t xml:space="preserve">шт</t>
  </si>
  <si>
    <t xml:space="preserve">Салфетки бумажные </t>
  </si>
  <si>
    <t xml:space="preserve">Итого</t>
  </si>
  <si>
    <t xml:space="preserve">В результате проведенного расчета НМЦД  составил:     </t>
  </si>
  <si>
    <t xml:space="preserve"> (Шестьдесят пять тысяч сто сорок два) рублей 00 копеек</t>
  </si>
  <si>
    <t xml:space="preserve">*Определение НМЦК произведено Заказчиком в соответствии с Положением о закупке товаров, работ, услуг ГАУЗ РБ санаторий "Дуслык" г.Уфа,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Начальник ОГЗ _____________________Файзуллина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4160" y="2926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9204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4160" y="2926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9204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</xdr:row>
      <xdr:rowOff>1143720</xdr:rowOff>
    </xdr:from>
    <xdr:to>
      <xdr:col>10</xdr:col>
      <xdr:colOff>1800</xdr:colOff>
      <xdr:row>5</xdr:row>
      <xdr:rowOff>1498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276840" y="311544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922680</xdr:rowOff>
    </xdr:from>
    <xdr:to>
      <xdr:col>8</xdr:col>
      <xdr:colOff>1077840</xdr:colOff>
      <xdr:row>5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190720" y="2894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</xdr:row>
      <xdr:rowOff>1601280</xdr:rowOff>
    </xdr:from>
    <xdr:to>
      <xdr:col>10</xdr:col>
      <xdr:colOff>1591200</xdr:colOff>
      <xdr:row>5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282680" y="35730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5</xdr:row>
      <xdr:rowOff>1238400</xdr:rowOff>
    </xdr:from>
    <xdr:to>
      <xdr:col>10</xdr:col>
      <xdr:colOff>485280</xdr:colOff>
      <xdr:row>5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585440" y="321012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13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48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2"/>
      <c r="M4" s="11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9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6"/>
    </row>
    <row r="6" customFormat="false" ht="159" hidden="false" customHeight="true" outlineLevel="0" collapsed="false">
      <c r="A6" s="12"/>
      <c r="B6" s="13"/>
      <c r="C6" s="13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8" t="s">
        <v>14</v>
      </c>
      <c r="K6" s="16" t="s">
        <v>15</v>
      </c>
      <c r="L6" s="16" t="s">
        <v>16</v>
      </c>
      <c r="M6" s="16" t="s">
        <v>17</v>
      </c>
      <c r="N6" s="16" t="s">
        <v>18</v>
      </c>
    </row>
    <row r="7" s="29" customFormat="true" ht="33" hidden="false" customHeight="true" outlineLevel="0" collapsed="false">
      <c r="A7" s="19" t="n">
        <v>1</v>
      </c>
      <c r="B7" s="20" t="s">
        <v>19</v>
      </c>
      <c r="C7" s="21" t="s">
        <v>20</v>
      </c>
      <c r="D7" s="22" t="n">
        <v>300</v>
      </c>
      <c r="E7" s="23" t="n">
        <v>119.8</v>
      </c>
      <c r="F7" s="23" t="n">
        <v>129.6</v>
      </c>
      <c r="G7" s="23" t="n">
        <v>136.5</v>
      </c>
      <c r="H7" s="24" t="n">
        <f aca="false">AVERAGE(E7:G7)</f>
        <v>128.633333333333</v>
      </c>
      <c r="I7" s="25" t="n">
        <f aca="false">SQRT(((SUM((POWER(E7-H7,2)),(POWER(F7-H7,2)),(POWER(G7-H7,2)))/(COLUMNS(E7:G7)-1))))</f>
        <v>8.39186113644246</v>
      </c>
      <c r="J7" s="25" t="n">
        <f aca="false">I7/H7*100</f>
        <v>6.52386198738725</v>
      </c>
      <c r="K7" s="24" t="n">
        <f aca="false">((D7/3)*(SUM(E7:G7)))</f>
        <v>38590</v>
      </c>
      <c r="L7" s="26" t="n">
        <f aca="false">K7/D7</f>
        <v>128.633333333333</v>
      </c>
      <c r="M7" s="27" t="n">
        <f aca="false">ROUND(L7,2)</f>
        <v>128.63</v>
      </c>
      <c r="N7" s="28" t="n">
        <f aca="false">M7*D7</f>
        <v>38589</v>
      </c>
    </row>
    <row r="8" s="29" customFormat="true" ht="33" hidden="false" customHeight="true" outlineLevel="0" collapsed="false">
      <c r="A8" s="19" t="n">
        <v>4</v>
      </c>
      <c r="B8" s="20" t="s">
        <v>21</v>
      </c>
      <c r="C8" s="21" t="s">
        <v>22</v>
      </c>
      <c r="D8" s="22" t="n">
        <v>50</v>
      </c>
      <c r="E8" s="23" t="n">
        <v>101.76</v>
      </c>
      <c r="F8" s="23" t="n">
        <v>99.6</v>
      </c>
      <c r="G8" s="23" t="n">
        <v>108</v>
      </c>
      <c r="H8" s="24" t="n">
        <f aca="false">AVERAGE(E8:G8)</f>
        <v>103.12</v>
      </c>
      <c r="I8" s="25" t="n">
        <f aca="false">SQRT(((SUM((POWER(E8-H8,2)),(POWER(F8-H8,2)),(POWER(G8-H8,2)))/(COLUMNS(E8:G8)-1))))</f>
        <v>4.36201788166899</v>
      </c>
      <c r="J8" s="25" t="n">
        <f aca="false">I8/H8*100</f>
        <v>4.23004061449669</v>
      </c>
      <c r="K8" s="24" t="n">
        <f aca="false">((D8/3)*(SUM(E8:G8)))</f>
        <v>5156</v>
      </c>
      <c r="L8" s="26" t="n">
        <f aca="false">K8/D8</f>
        <v>103.12</v>
      </c>
      <c r="M8" s="27" t="n">
        <f aca="false">ROUND(L8,2)</f>
        <v>103.12</v>
      </c>
      <c r="N8" s="28" t="n">
        <f aca="false">M8*D8</f>
        <v>5156</v>
      </c>
    </row>
    <row r="9" s="29" customFormat="true" ht="33" hidden="false" customHeight="true" outlineLevel="0" collapsed="false">
      <c r="A9" s="19" t="n">
        <v>5</v>
      </c>
      <c r="B9" s="20" t="s">
        <v>23</v>
      </c>
      <c r="C9" s="21" t="s">
        <v>24</v>
      </c>
      <c r="D9" s="22" t="n">
        <v>200</v>
      </c>
      <c r="E9" s="23" t="n">
        <v>38.12</v>
      </c>
      <c r="F9" s="23" t="n">
        <v>56.4</v>
      </c>
      <c r="G9" s="23" t="n">
        <v>58.8</v>
      </c>
      <c r="H9" s="24" t="n">
        <f aca="false">AVERAGE(E9:G9)</f>
        <v>51.1066666666667</v>
      </c>
      <c r="I9" s="25" t="n">
        <f aca="false">SQRT(((SUM((POWER(E9-H9,2)),(POWER(F9-H9,2)),(POWER(G9-H9,2)))/(COLUMNS(E9:G9)-1))))</f>
        <v>11.3106203779162</v>
      </c>
      <c r="J9" s="30" t="n">
        <f aca="false">I9/H9*100</f>
        <v>22.1313991219336</v>
      </c>
      <c r="K9" s="24" t="n">
        <f aca="false">((D9/3)*(SUM(E9:G9)))</f>
        <v>10221.3333333333</v>
      </c>
      <c r="L9" s="26" t="n">
        <f aca="false">K9/D9</f>
        <v>51.1066666666667</v>
      </c>
      <c r="M9" s="27" t="n">
        <f aca="false">ROUND(L9,2)</f>
        <v>51.11</v>
      </c>
      <c r="N9" s="28" t="n">
        <f aca="false">M9*D9</f>
        <v>10222</v>
      </c>
    </row>
    <row r="10" s="29" customFormat="true" ht="33" hidden="false" customHeight="true" outlineLevel="0" collapsed="false">
      <c r="A10" s="19" t="n">
        <v>15</v>
      </c>
      <c r="B10" s="20" t="s">
        <v>25</v>
      </c>
      <c r="C10" s="21" t="s">
        <v>20</v>
      </c>
      <c r="D10" s="22" t="n">
        <v>300</v>
      </c>
      <c r="E10" s="23" t="n">
        <v>39.46</v>
      </c>
      <c r="F10" s="23" t="n">
        <v>34.8</v>
      </c>
      <c r="G10" s="23" t="n">
        <v>37.5</v>
      </c>
      <c r="H10" s="24" t="n">
        <f aca="false">AVERAGE(E10:G10)</f>
        <v>37.2533333333333</v>
      </c>
      <c r="I10" s="25" t="n">
        <f aca="false">SQRT(((SUM((POWER(E10-H10,2)),(POWER(F10-H10,2)),(POWER(G10-H10,2)))/(COLUMNS(E10:G10)-1))))</f>
        <v>2.33977206867108</v>
      </c>
      <c r="J10" s="25" t="n">
        <f aca="false">I10/H10*100</f>
        <v>6.28070526665465</v>
      </c>
      <c r="K10" s="24" t="n">
        <f aca="false">((D10/3)*(SUM(E10:G10)))</f>
        <v>11176</v>
      </c>
      <c r="L10" s="26" t="n">
        <f aca="false">K10/D10</f>
        <v>37.2533333333333</v>
      </c>
      <c r="M10" s="27" t="n">
        <f aca="false">ROUND(L10,2)</f>
        <v>37.25</v>
      </c>
      <c r="N10" s="28" t="n">
        <f aca="false">M10*D10</f>
        <v>11175</v>
      </c>
    </row>
    <row r="11" s="29" customFormat="true" ht="33" hidden="false" customHeight="true" outlineLevel="0" collapsed="false">
      <c r="A11" s="31"/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4" t="n">
        <f aca="false">SUM(N7:N10)</f>
        <v>65142</v>
      </c>
    </row>
    <row r="12" customFormat="false" ht="34.5" hidden="false" customHeight="true" outlineLevel="0" collapsed="false">
      <c r="A12" s="32" t="s">
        <v>27</v>
      </c>
      <c r="B12" s="33"/>
      <c r="C12" s="32"/>
      <c r="D12" s="32"/>
      <c r="E12" s="32"/>
      <c r="F12" s="34" t="n">
        <f aca="false">N11</f>
        <v>65142</v>
      </c>
      <c r="G12" s="32" t="s">
        <v>28</v>
      </c>
      <c r="H12" s="32"/>
      <c r="I12" s="32"/>
      <c r="J12" s="32"/>
      <c r="K12" s="32"/>
      <c r="L12" s="32"/>
      <c r="M12" s="32"/>
      <c r="N12" s="32"/>
    </row>
    <row r="13" customFormat="false" ht="36" hidden="false" customHeight="true" outlineLevel="0" collapsed="false">
      <c r="A13" s="35" t="s">
        <v>2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1" t="s">
        <v>30</v>
      </c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2.75" hidden="false" customHeight="false" outlineLevel="0" collapsed="false">
      <c r="B17" s="1" t="s">
        <v>31</v>
      </c>
    </row>
  </sheetData>
  <mergeCells count="14">
    <mergeCell ref="C2:L2"/>
    <mergeCell ref="M2:N3"/>
    <mergeCell ref="A3:K3"/>
    <mergeCell ref="A5:A6"/>
    <mergeCell ref="B5:B6"/>
    <mergeCell ref="C5:C6"/>
    <mergeCell ref="D5:D6"/>
    <mergeCell ref="E5:G5"/>
    <mergeCell ref="H5:J5"/>
    <mergeCell ref="K5:N5"/>
    <mergeCell ref="B11:M11"/>
    <mergeCell ref="G12:N12"/>
    <mergeCell ref="A13:K13"/>
    <mergeCell ref="A16:O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4-12-20T10:17:04Z</cp:lastPrinted>
  <dcterms:modified xsi:type="dcterms:W3CDTF">2024-12-20T10:38:11Z</dcterms:modified>
  <cp:revision>0</cp:revision>
  <dc:subject/>
  <dc:title/>
</cp:coreProperties>
</file>