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Area" vbProcedure="false">Лист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Обоснование начальной (максимальной) цены гражданско-правового договора на поставку моющих средств и хозяйственных товаров для нужд Государственного бюджетного стационарного учреждения социального обслуживания системы социальной защиты населения Ишимбайский психоневрологический интернат</t>
  </si>
  <si>
    <t xml:space="preserve">Расчет начальной (максимальной) цены договора</t>
  </si>
  <si>
    <t xml:space="preserve">п/п</t>
  </si>
  <si>
    <t xml:space="preserve">Наименование</t>
  </si>
  <si>
    <t xml:space="preserve">Кол-во</t>
  </si>
  <si>
    <t xml:space="preserve">Ед. изм.</t>
  </si>
  <si>
    <t xml:space="preserve">Коммерческое предложение №1 (Вх№ 7 от 20.01.2025г.)</t>
  </si>
  <si>
    <t xml:space="preserve">Коммерческое предложение №2 (Вх№ 8 от 20.01.2025г.)</t>
  </si>
  <si>
    <t xml:space="preserve">Коммерческое предложение №3  (Вх№ 9 от 20.01.2025г.)</t>
  </si>
  <si>
    <t xml:space="preserve">Средняя цена, руб.</t>
  </si>
  <si>
    <t xml:space="preserve">  -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Средство для удаления стойких и въевшихся пятен с белья и устраения запаха</t>
  </si>
  <si>
    <t xml:space="preserve">кг</t>
  </si>
  <si>
    <t xml:space="preserve">&lt;33</t>
  </si>
  <si>
    <t xml:space="preserve">Средство для мытья посуды</t>
  </si>
  <si>
    <t xml:space="preserve">л</t>
  </si>
  <si>
    <t xml:space="preserve">Стиральный порошок ручная стирка</t>
  </si>
  <si>
    <t xml:space="preserve">Стиральный порошок автомат</t>
  </si>
  <si>
    <t xml:space="preserve">Сода кальцинированная</t>
  </si>
  <si>
    <t xml:space="preserve">Мыло хозяйственное</t>
  </si>
  <si>
    <t xml:space="preserve">Мыло жидкое антибактериальное</t>
  </si>
  <si>
    <t xml:space="preserve">Средство чистящее - гель для унитазов, раковин</t>
  </si>
  <si>
    <t xml:space="preserve">Мешки для мусора 30л/30шт</t>
  </si>
  <si>
    <t xml:space="preserve">шт</t>
  </si>
  <si>
    <t xml:space="preserve">Губки (мочалки) для посуды металлические</t>
  </si>
  <si>
    <t xml:space="preserve">Кондиционер для белья </t>
  </si>
  <si>
    <t xml:space="preserve">Мешки для мусора 160л/10шт</t>
  </si>
  <si>
    <t xml:space="preserve">Туалетная бумага</t>
  </si>
  <si>
    <t xml:space="preserve">Шампунь</t>
  </si>
  <si>
    <t xml:space="preserve">Перчатки резиновые DERMAGRIP</t>
  </si>
  <si>
    <t xml:space="preserve">пар</t>
  </si>
  <si>
    <t xml:space="preserve">Полотенца бумажные 2-х слойные</t>
  </si>
  <si>
    <t xml:space="preserve">ИТОГО</t>
  </si>
  <si>
    <t xml:space="preserve">                                                                  </t>
  </si>
  <si>
    <t xml:space="preserve">Исп. Экономист Прокудина В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2</xdr:row>
      <xdr:rowOff>83520</xdr:rowOff>
    </xdr:from>
    <xdr:to>
      <xdr:col>11</xdr:col>
      <xdr:colOff>734040</xdr:colOff>
      <xdr:row>2</xdr:row>
      <xdr:rowOff>56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14040" y="759960"/>
          <a:ext cx="65376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1600</xdr:colOff>
      <xdr:row>2</xdr:row>
      <xdr:rowOff>102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163280" y="676440"/>
          <a:ext cx="1116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</xdr:row>
      <xdr:rowOff>1010520</xdr:rowOff>
    </xdr:from>
    <xdr:to>
      <xdr:col>9</xdr:col>
      <xdr:colOff>50760</xdr:colOff>
      <xdr:row>2</xdr:row>
      <xdr:rowOff>14544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7173360" y="1686960"/>
          <a:ext cx="68472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</xdr:row>
      <xdr:rowOff>914040</xdr:rowOff>
    </xdr:from>
    <xdr:to>
      <xdr:col>9</xdr:col>
      <xdr:colOff>502920</xdr:colOff>
      <xdr:row>2</xdr:row>
      <xdr:rowOff>12549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7827480" y="1590480"/>
          <a:ext cx="48276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42"/>
    <col collapsed="false" customWidth="true" hidden="false" outlineLevel="0" max="3" min="3" style="0" width="7.42"/>
    <col collapsed="false" customWidth="true" hidden="false" outlineLevel="0" max="4" min="4" style="0" width="5.99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10" min="10" style="0" width="7.14"/>
    <col collapsed="false" customWidth="true" hidden="false" outlineLevel="0" max="11" min="11" style="0" width="8.85"/>
    <col collapsed="false" customWidth="true" hidden="false" outlineLevel="0" max="12" min="12" style="0" width="10.4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/>
    </row>
    <row r="4" customFormat="false" ht="31.5" hidden="false" customHeight="true" outlineLevel="0" collapsed="false">
      <c r="A4" s="5" t="n">
        <v>1</v>
      </c>
      <c r="B4" s="7" t="s">
        <v>13</v>
      </c>
      <c r="C4" s="7" t="n">
        <v>1200</v>
      </c>
      <c r="D4" s="5" t="s">
        <v>14</v>
      </c>
      <c r="E4" s="8" t="n">
        <v>154.42</v>
      </c>
      <c r="F4" s="8" t="n">
        <v>180.16</v>
      </c>
      <c r="G4" s="8" t="n">
        <v>190.45</v>
      </c>
      <c r="H4" s="9" t="n">
        <f aca="false">ROUND(AVERAGE(E4,F4,G4),2)</f>
        <v>175.01</v>
      </c>
      <c r="I4" s="10" t="n">
        <f aca="false">STDEV(E4,F4,G4)</f>
        <v>18.5588819706361</v>
      </c>
      <c r="J4" s="11" t="n">
        <f aca="false">I4/H4*100</f>
        <v>10.6044694421096</v>
      </c>
      <c r="K4" s="11" t="s">
        <v>15</v>
      </c>
      <c r="L4" s="10" t="n">
        <f aca="false">C4*H4</f>
        <v>210012</v>
      </c>
    </row>
    <row r="5" customFormat="false" ht="15" hidden="false" customHeight="true" outlineLevel="0" collapsed="false">
      <c r="A5" s="5" t="n">
        <v>2</v>
      </c>
      <c r="B5" s="7" t="s">
        <v>16</v>
      </c>
      <c r="C5" s="7" t="n">
        <v>2100</v>
      </c>
      <c r="D5" s="5" t="s">
        <v>17</v>
      </c>
      <c r="E5" s="8" t="n">
        <v>107.33</v>
      </c>
      <c r="F5" s="8" t="n">
        <v>125.21</v>
      </c>
      <c r="G5" s="8" t="n">
        <v>132.37</v>
      </c>
      <c r="H5" s="9" t="n">
        <f aca="false">ROUND(AVERAGE(E5,F5,G5),2)</f>
        <v>121.64</v>
      </c>
      <c r="I5" s="10" t="n">
        <f aca="false">STDEV(E5,F5,G5)</f>
        <v>12.8967799598711</v>
      </c>
      <c r="J5" s="11" t="n">
        <f aca="false">I5/H5*100</f>
        <v>10.6024169351127</v>
      </c>
      <c r="K5" s="11" t="s">
        <v>15</v>
      </c>
      <c r="L5" s="10" t="n">
        <f aca="false">C5*H5</f>
        <v>255444</v>
      </c>
    </row>
    <row r="6" customFormat="false" ht="15" hidden="false" customHeight="true" outlineLevel="0" collapsed="false">
      <c r="A6" s="5" t="n">
        <v>3</v>
      </c>
      <c r="B6" s="7" t="s">
        <v>18</v>
      </c>
      <c r="C6" s="7" t="n">
        <v>3500</v>
      </c>
      <c r="D6" s="5" t="s">
        <v>14</v>
      </c>
      <c r="E6" s="8" t="n">
        <v>62.6</v>
      </c>
      <c r="F6" s="8" t="n">
        <v>71.44</v>
      </c>
      <c r="G6" s="8" t="n">
        <v>75.52</v>
      </c>
      <c r="H6" s="9" t="n">
        <f aca="false">ROUND(AVERAGE(E6,F6,G6),2)</f>
        <v>69.85</v>
      </c>
      <c r="I6" s="10" t="n">
        <f aca="false">STDEV(E6,F6,G6)</f>
        <v>6.60452370223117</v>
      </c>
      <c r="J6" s="11" t="n">
        <f aca="false">I6/H6*100</f>
        <v>9.45529520720282</v>
      </c>
      <c r="K6" s="11" t="s">
        <v>15</v>
      </c>
      <c r="L6" s="10" t="n">
        <f aca="false">C6*H6</f>
        <v>244475</v>
      </c>
    </row>
    <row r="7" customFormat="false" ht="15" hidden="false" customHeight="true" outlineLevel="0" collapsed="false">
      <c r="A7" s="5" t="n">
        <v>4</v>
      </c>
      <c r="B7" s="7" t="s">
        <v>19</v>
      </c>
      <c r="C7" s="7" t="n">
        <v>700</v>
      </c>
      <c r="D7" s="5" t="s">
        <v>14</v>
      </c>
      <c r="E7" s="8" t="n">
        <v>79.91</v>
      </c>
      <c r="F7" s="8" t="n">
        <v>111.02</v>
      </c>
      <c r="G7" s="8" t="n">
        <v>117.37</v>
      </c>
      <c r="H7" s="9" t="n">
        <f aca="false">ROUND(AVERAGE(E7,F7,G7),2)</f>
        <v>102.77</v>
      </c>
      <c r="I7" s="10" t="n">
        <f aca="false">STDEV(E7,F7,G7)</f>
        <v>20.0474694994988</v>
      </c>
      <c r="J7" s="11" t="n">
        <f aca="false">I7/H7*100</f>
        <v>19.5071222141664</v>
      </c>
      <c r="K7" s="11" t="s">
        <v>15</v>
      </c>
      <c r="L7" s="10" t="n">
        <f aca="false">C7*H7</f>
        <v>71939</v>
      </c>
    </row>
    <row r="8" customFormat="false" ht="15" hidden="false" customHeight="true" outlineLevel="0" collapsed="false">
      <c r="A8" s="5" t="n">
        <v>5</v>
      </c>
      <c r="B8" s="7" t="s">
        <v>20</v>
      </c>
      <c r="C8" s="7" t="n">
        <v>1000</v>
      </c>
      <c r="D8" s="5" t="s">
        <v>14</v>
      </c>
      <c r="E8" s="8" t="n">
        <v>95.32</v>
      </c>
      <c r="F8" s="8" t="n">
        <v>107.44</v>
      </c>
      <c r="G8" s="8" t="n">
        <v>113.58</v>
      </c>
      <c r="H8" s="9" t="n">
        <f aca="false">ROUND(AVERAGE(E8,F8,G8),2)</f>
        <v>105.45</v>
      </c>
      <c r="I8" s="10" t="n">
        <f aca="false">STDEV(E8,F8,G8)</f>
        <v>9.291766965079</v>
      </c>
      <c r="J8" s="11" t="n">
        <f aca="false">I8/H8*100</f>
        <v>8.81153813663253</v>
      </c>
      <c r="K8" s="11" t="s">
        <v>15</v>
      </c>
      <c r="L8" s="10" t="n">
        <f aca="false">C8*H8</f>
        <v>105450</v>
      </c>
    </row>
    <row r="9" customFormat="false" ht="15" hidden="false" customHeight="true" outlineLevel="0" collapsed="false">
      <c r="A9" s="5" t="n">
        <v>6</v>
      </c>
      <c r="B9" s="7" t="s">
        <v>21</v>
      </c>
      <c r="C9" s="7" t="n">
        <v>1200</v>
      </c>
      <c r="D9" s="5" t="s">
        <v>14</v>
      </c>
      <c r="E9" s="8" t="n">
        <v>140.75</v>
      </c>
      <c r="F9" s="8" t="n">
        <v>164.22</v>
      </c>
      <c r="G9" s="8" t="n">
        <v>173.58</v>
      </c>
      <c r="H9" s="9" t="n">
        <f aca="false">ROUND(AVERAGE(E9,F9,G9),2)</f>
        <v>159.52</v>
      </c>
      <c r="I9" s="10" t="n">
        <f aca="false">STDEV(E9,F9,G9)</f>
        <v>16.9128126972817</v>
      </c>
      <c r="J9" s="11" t="n">
        <f aca="false">I9/H9*100</f>
        <v>10.6023148804424</v>
      </c>
      <c r="K9" s="11" t="s">
        <v>15</v>
      </c>
      <c r="L9" s="10" t="n">
        <f aca="false">C9*H9</f>
        <v>191424</v>
      </c>
    </row>
    <row r="10" customFormat="false" ht="15" hidden="false" customHeight="true" outlineLevel="0" collapsed="false">
      <c r="A10" s="5" t="n">
        <v>7</v>
      </c>
      <c r="B10" s="7" t="s">
        <v>22</v>
      </c>
      <c r="C10" s="7" t="n">
        <v>200</v>
      </c>
      <c r="D10" s="5" t="s">
        <v>17</v>
      </c>
      <c r="E10" s="8" t="n">
        <v>99.6</v>
      </c>
      <c r="F10" s="8" t="n">
        <v>122.72</v>
      </c>
      <c r="G10" s="8" t="n">
        <v>129.73</v>
      </c>
      <c r="H10" s="9" t="n">
        <f aca="false">ROUND(AVERAGE(E10,F10,G10),2)</f>
        <v>117.35</v>
      </c>
      <c r="I10" s="10" t="n">
        <f aca="false">STDEV(E10,F10,G10)</f>
        <v>15.7664802666924</v>
      </c>
      <c r="J10" s="11" t="n">
        <f aca="false">I10/H10*100</f>
        <v>13.4354326942415</v>
      </c>
      <c r="K10" s="11" t="s">
        <v>15</v>
      </c>
      <c r="L10" s="10" t="n">
        <f aca="false">C10*H10</f>
        <v>23470</v>
      </c>
    </row>
    <row r="11" customFormat="false" ht="30.75" hidden="false" customHeight="true" outlineLevel="0" collapsed="false">
      <c r="A11" s="5" t="n">
        <v>8</v>
      </c>
      <c r="B11" s="7" t="s">
        <v>23</v>
      </c>
      <c r="C11" s="7" t="n">
        <v>500</v>
      </c>
      <c r="D11" s="5" t="s">
        <v>17</v>
      </c>
      <c r="E11" s="8" t="n">
        <v>105.99</v>
      </c>
      <c r="F11" s="8" t="n">
        <v>111.29</v>
      </c>
      <c r="G11" s="8" t="n">
        <v>117.65</v>
      </c>
      <c r="H11" s="9" t="n">
        <f aca="false">ROUND(AVERAGE(E11,F11,G11),2)</f>
        <v>111.64</v>
      </c>
      <c r="I11" s="10" t="n">
        <f aca="false">STDEV(E11,F11,G11)</f>
        <v>5.83802478012327</v>
      </c>
      <c r="J11" s="11" t="n">
        <f aca="false">I11/H11*100</f>
        <v>5.2293306880359</v>
      </c>
      <c r="K11" s="11" t="s">
        <v>15</v>
      </c>
      <c r="L11" s="10" t="n">
        <f aca="false">C11*H11</f>
        <v>55820</v>
      </c>
    </row>
    <row r="12" customFormat="false" ht="15" hidden="false" customHeight="true" outlineLevel="0" collapsed="false">
      <c r="A12" s="5" t="n">
        <v>9</v>
      </c>
      <c r="B12" s="7" t="s">
        <v>24</v>
      </c>
      <c r="C12" s="7" t="n">
        <v>300</v>
      </c>
      <c r="D12" s="5" t="s">
        <v>25</v>
      </c>
      <c r="E12" s="8" t="n">
        <v>47.9</v>
      </c>
      <c r="F12" s="8" t="n">
        <v>69.14</v>
      </c>
      <c r="G12" s="8" t="n">
        <v>73.09</v>
      </c>
      <c r="H12" s="9" t="n">
        <f aca="false">ROUND(AVERAGE(E12,F12,G12),2)</f>
        <v>63.38</v>
      </c>
      <c r="I12" s="10" t="n">
        <f aca="false">STDEV(E12,F12,G12)</f>
        <v>13.5479161989338</v>
      </c>
      <c r="J12" s="11" t="n">
        <f aca="false">I12/H12*100</f>
        <v>21.3756961169672</v>
      </c>
      <c r="K12" s="11" t="s">
        <v>15</v>
      </c>
      <c r="L12" s="10" t="n">
        <f aca="false">C12*H12</f>
        <v>19014</v>
      </c>
    </row>
    <row r="13" customFormat="false" ht="15" hidden="false" customHeight="true" outlineLevel="0" collapsed="false">
      <c r="A13" s="5" t="n">
        <v>10</v>
      </c>
      <c r="B13" s="7" t="s">
        <v>26</v>
      </c>
      <c r="C13" s="7" t="n">
        <v>100</v>
      </c>
      <c r="D13" s="5" t="s">
        <v>25</v>
      </c>
      <c r="E13" s="8" t="n">
        <v>14.64</v>
      </c>
      <c r="F13" s="8" t="n">
        <v>23</v>
      </c>
      <c r="G13" s="8" t="n">
        <v>28</v>
      </c>
      <c r="H13" s="9" t="n">
        <f aca="false">ROUND(AVERAGE(E13,F13,G13),2)</f>
        <v>21.88</v>
      </c>
      <c r="I13" s="10" t="n">
        <f aca="false">STDEV(E13,F13,G13)</f>
        <v>6.7500518516527</v>
      </c>
      <c r="J13" s="11" t="n">
        <f aca="false">I13/H13*100</f>
        <v>30.8503283896376</v>
      </c>
      <c r="K13" s="11" t="s">
        <v>15</v>
      </c>
      <c r="L13" s="10" t="n">
        <f aca="false">C13*H13</f>
        <v>2188</v>
      </c>
    </row>
    <row r="14" customFormat="false" ht="15" hidden="false" customHeight="true" outlineLevel="0" collapsed="false">
      <c r="A14" s="5" t="n">
        <v>11</v>
      </c>
      <c r="B14" s="7" t="s">
        <v>27</v>
      </c>
      <c r="C14" s="7" t="n">
        <v>750</v>
      </c>
      <c r="D14" s="5" t="s">
        <v>17</v>
      </c>
      <c r="E14" s="8" t="n">
        <v>62.69</v>
      </c>
      <c r="F14" s="8" t="n">
        <v>69.29</v>
      </c>
      <c r="G14" s="8" t="n">
        <v>73.25</v>
      </c>
      <c r="H14" s="9" t="n">
        <f aca="false">ROUND(AVERAGE(E14,F14,G14),2)</f>
        <v>68.41</v>
      </c>
      <c r="I14" s="10" t="n">
        <f aca="false">STDEV(E14,F14,G14)</f>
        <v>5.33471648731214</v>
      </c>
      <c r="J14" s="11" t="n">
        <f aca="false">I14/H14*100</f>
        <v>7.79815302925324</v>
      </c>
      <c r="K14" s="11" t="s">
        <v>15</v>
      </c>
      <c r="L14" s="10" t="n">
        <f aca="false">C14*H14</f>
        <v>51307.5</v>
      </c>
    </row>
    <row r="15" customFormat="false" ht="15" hidden="false" customHeight="true" outlineLevel="0" collapsed="false">
      <c r="A15" s="5" t="n">
        <v>12</v>
      </c>
      <c r="B15" s="7" t="s">
        <v>28</v>
      </c>
      <c r="C15" s="7" t="n">
        <v>100</v>
      </c>
      <c r="D15" s="5" t="s">
        <v>25</v>
      </c>
      <c r="E15" s="8" t="n">
        <v>368.48</v>
      </c>
      <c r="F15" s="8" t="n">
        <v>455.19</v>
      </c>
      <c r="G15" s="8" t="n">
        <v>481.2</v>
      </c>
      <c r="H15" s="9" t="n">
        <f aca="false">ROUND(AVERAGE(E15,F15,G15),2)</f>
        <v>434.96</v>
      </c>
      <c r="I15" s="10" t="n">
        <f aca="false">STDEV(E15,F15,G15)</f>
        <v>59.0211015936956</v>
      </c>
      <c r="J15" s="11" t="n">
        <f aca="false">I15/H15*100</f>
        <v>13.5693170851792</v>
      </c>
      <c r="K15" s="11" t="s">
        <v>15</v>
      </c>
      <c r="L15" s="10" t="n">
        <f aca="false">C15*H15</f>
        <v>43496</v>
      </c>
    </row>
    <row r="16" customFormat="false" ht="15" hidden="false" customHeight="true" outlineLevel="0" collapsed="false">
      <c r="A16" s="5" t="n">
        <v>13</v>
      </c>
      <c r="B16" s="7" t="s">
        <v>29</v>
      </c>
      <c r="C16" s="7" t="n">
        <v>1152</v>
      </c>
      <c r="D16" s="5" t="s">
        <v>25</v>
      </c>
      <c r="E16" s="8" t="n">
        <v>18.86</v>
      </c>
      <c r="F16" s="8" t="n">
        <v>19.8</v>
      </c>
      <c r="G16" s="8" t="n">
        <v>20.94</v>
      </c>
      <c r="H16" s="9" t="n">
        <f aca="false">ROUND(AVERAGE(E16,F16,G16),2)</f>
        <v>19.87</v>
      </c>
      <c r="I16" s="10" t="n">
        <f aca="false">STDEV(E16,F16,G16)</f>
        <v>1.04160133128435</v>
      </c>
      <c r="J16" s="11" t="n">
        <f aca="false">I16/H16*100</f>
        <v>5.24208017757601</v>
      </c>
      <c r="K16" s="11" t="s">
        <v>15</v>
      </c>
      <c r="L16" s="10" t="n">
        <f aca="false">C16*H16</f>
        <v>22890.24</v>
      </c>
    </row>
    <row r="17" customFormat="false" ht="15" hidden="false" customHeight="true" outlineLevel="0" collapsed="false">
      <c r="A17" s="5" t="n">
        <v>14</v>
      </c>
      <c r="B17" s="7" t="s">
        <v>30</v>
      </c>
      <c r="C17" s="7" t="n">
        <v>80</v>
      </c>
      <c r="D17" s="5" t="s">
        <v>17</v>
      </c>
      <c r="E17" s="8" t="n">
        <v>105.28</v>
      </c>
      <c r="F17" s="8" t="n">
        <v>117.6</v>
      </c>
      <c r="G17" s="8" t="n">
        <v>124.32</v>
      </c>
      <c r="H17" s="9" t="n">
        <f aca="false">ROUND(AVERAGE(E17,F17,G17),2)</f>
        <v>115.73</v>
      </c>
      <c r="I17" s="10" t="n">
        <f aca="false">STDEV(E17,F17,G17)</f>
        <v>9.65627947676191</v>
      </c>
      <c r="J17" s="11" t="n">
        <f aca="false">I17/H17*100</f>
        <v>8.34379977254118</v>
      </c>
      <c r="K17" s="11" t="s">
        <v>15</v>
      </c>
      <c r="L17" s="10" t="n">
        <f aca="false">C17*H17</f>
        <v>9258.4</v>
      </c>
    </row>
    <row r="18" customFormat="false" ht="15" hidden="false" customHeight="true" outlineLevel="0" collapsed="false">
      <c r="A18" s="5" t="n">
        <v>15</v>
      </c>
      <c r="B18" s="7" t="s">
        <v>31</v>
      </c>
      <c r="C18" s="7" t="n">
        <v>1200</v>
      </c>
      <c r="D18" s="5" t="s">
        <v>32</v>
      </c>
      <c r="E18" s="8" t="n">
        <v>81.18</v>
      </c>
      <c r="F18" s="8" t="n">
        <v>105.34</v>
      </c>
      <c r="G18" s="8" t="n">
        <v>111.36</v>
      </c>
      <c r="H18" s="9" t="n">
        <f aca="false">ROUND(AVERAGE(E18,F18,G18),2)</f>
        <v>99.29</v>
      </c>
      <c r="I18" s="10" t="n">
        <f aca="false">STDEV(E18,F18,G18)</f>
        <v>15.9727810143798</v>
      </c>
      <c r="J18" s="11" t="n">
        <f aca="false">I18/H18*100</f>
        <v>16.0869987051867</v>
      </c>
      <c r="K18" s="11" t="s">
        <v>15</v>
      </c>
      <c r="L18" s="10" t="n">
        <f aca="false">C18*H18</f>
        <v>119148</v>
      </c>
    </row>
    <row r="19" customFormat="false" ht="15" hidden="false" customHeight="true" outlineLevel="0" collapsed="false">
      <c r="A19" s="5" t="n">
        <v>15</v>
      </c>
      <c r="B19" s="7" t="s">
        <v>33</v>
      </c>
      <c r="C19" s="7" t="n">
        <v>400</v>
      </c>
      <c r="D19" s="5" t="s">
        <v>25</v>
      </c>
      <c r="E19" s="8" t="n">
        <v>90.15</v>
      </c>
      <c r="F19" s="8" t="n">
        <v>105.17</v>
      </c>
      <c r="G19" s="8" t="n">
        <v>111.19</v>
      </c>
      <c r="H19" s="9" t="n">
        <f aca="false">ROUND(AVERAGE(E19,F19,G19),2)</f>
        <v>102.17</v>
      </c>
      <c r="I19" s="10" t="n">
        <f aca="false">STDEV(E19,F19,G19)</f>
        <v>10.8360693980797</v>
      </c>
      <c r="J19" s="11" t="n">
        <f aca="false">I19/H19*100</f>
        <v>10.6059209142407</v>
      </c>
      <c r="K19" s="11" t="s">
        <v>15</v>
      </c>
      <c r="L19" s="10" t="n">
        <f aca="false">C19*H19</f>
        <v>40868</v>
      </c>
    </row>
    <row r="20" customFormat="false" ht="15" hidden="false" customHeight="true" outlineLevel="0" collapsed="false">
      <c r="A20" s="12" t="s">
        <v>34</v>
      </c>
      <c r="B20" s="12"/>
      <c r="C20" s="13"/>
      <c r="D20" s="14"/>
      <c r="E20" s="15"/>
      <c r="F20" s="15"/>
      <c r="G20" s="15"/>
      <c r="H20" s="15"/>
      <c r="I20" s="15"/>
      <c r="J20" s="15"/>
      <c r="K20" s="16" t="n">
        <f aca="false">SUM(L4:L19)</f>
        <v>1466204.14</v>
      </c>
      <c r="L20" s="16"/>
    </row>
    <row r="23" customFormat="false" ht="15" hidden="false" customHeight="false" outlineLevel="0" collapsed="false">
      <c r="F23" s="0" t="s">
        <v>35</v>
      </c>
    </row>
    <row r="24" customFormat="false" ht="15" hidden="false" customHeight="true" outlineLevel="0" collapsed="false">
      <c r="A24" s="17" t="s">
        <v>36</v>
      </c>
      <c r="B24" s="17"/>
      <c r="C24" s="17"/>
      <c r="D24" s="17"/>
      <c r="E24" s="17"/>
      <c r="F24" s="17"/>
    </row>
  </sheetData>
  <mergeCells count="6">
    <mergeCell ref="A1:K1"/>
    <mergeCell ref="A2:K2"/>
    <mergeCell ref="A20:B20"/>
    <mergeCell ref="E20:J20"/>
    <mergeCell ref="K20:L20"/>
    <mergeCell ref="A24:F24"/>
  </mergeCells>
  <printOptions headings="false" gridLines="false" gridLinesSet="true" horizontalCentered="false" verticalCentered="false"/>
  <pageMargins left="0.135416666666667" right="0.2" top="0.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Пользователь</cp:lastModifiedBy>
  <cp:lastPrinted>2024-01-26T04:15:55Z</cp:lastPrinted>
  <dcterms:modified xsi:type="dcterms:W3CDTF">2025-01-21T09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5908D53FED48DA9C120364FBB7024E_12</vt:lpwstr>
  </property>
  <property fmtid="{D5CDD505-2E9C-101B-9397-08002B2CF9AE}" pid="3" name="KSOProductBuildVer">
    <vt:lpwstr>1049-12.2.0.19805</vt:lpwstr>
  </property>
</Properties>
</file>