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Главная страница" sheetId="1" state="visible" r:id="rId2"/>
    <sheet name="АР без корр. коэф. 1 предмет" sheetId="2" state="visible" r:id="rId3"/>
    <sheet name="АР без корр. коэф. множество" sheetId="3" state="visible" r:id="rId4"/>
    <sheet name="Анализ рынка с корр. коэф." sheetId="4" state="visible" r:id="rId5"/>
    <sheet name="Нормативный метод" sheetId="5" state="visible" r:id="rId6"/>
    <sheet name="Тарифный метод" sheetId="6" state="visible" r:id="rId7"/>
  </sheets>
  <definedNames>
    <definedName function="false" hidden="false" localSheetId="2" name="_xlnm.Print_Titles" vbProcedure="false">'АР без корр. коэф. множество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8</xdr:row>
                <xdr:rowOff>4</xdr:rowOff>
              </xdr:from>
              <xdr:to>
                <xdr:col>4</xdr:col>
                <xdr:colOff>7</xdr:colOff>
                <xdr:row>30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</xdr:row>
                <xdr:rowOff>9</xdr:rowOff>
              </xdr:from>
              <xdr:to>
                <xdr:col>9</xdr:col>
                <xdr:colOff>59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</xdr:row>
                <xdr:rowOff>8</xdr:rowOff>
              </xdr:from>
              <xdr:to>
                <xdr:col>3</xdr:col>
                <xdr:colOff>98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</xdr:row>
                <xdr:rowOff>2</xdr:rowOff>
              </xdr:from>
              <xdr:to>
                <xdr:col>5</xdr:col>
                <xdr:colOff>52</xdr:colOff>
                <xdr:row>64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10</xdr:rowOff>
              </xdr:from>
              <xdr:to>
                <xdr:col>11</xdr:col>
                <xdr:colOff>4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</xdr:row>
                <xdr:rowOff>5</xdr:rowOff>
              </xdr:from>
              <xdr:to>
                <xdr:col>5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предельную ц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</xdr:row>
                <xdr:rowOff>20</xdr:rowOff>
              </xdr:from>
              <xdr:to>
                <xdr:col>5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</xdr:row>
                <xdr:rowOff>5</xdr:rowOff>
              </xdr:from>
              <xdr:to>
                <xdr:col>13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</xdr:row>
                <xdr:rowOff>5</xdr:rowOff>
              </xdr:from>
              <xdr:to>
                <xdr:col>4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цену (тари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1</xdr:row>
                <xdr:rowOff>35</xdr:rowOff>
              </xdr:from>
              <xdr:to>
                <xdr:col>4</xdr:col>
                <xdr:colOff>57</xdr:colOff>
                <xdr:row>12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</xdr:row>
                <xdr:rowOff>5</xdr:rowOff>
              </xdr:from>
              <xdr:to>
                <xdr:col>12</xdr:col>
                <xdr:colOff>6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97">
  <si>
    <t xml:space="preserve">Расчет начальной (максимальной) цены контракта</t>
  </si>
  <si>
    <t xml:space="preserve">1. Определение НМЦК методом сопоставимых рыночных цен (анализа рынка) без корректирующих коэффициентов</t>
  </si>
  <si>
    <t xml:space="preserve">с учетом множества позиций</t>
  </si>
  <si>
    <t xml:space="preserve">2. Определение НМЦК методом сопоставимых рыночных цен (анализа рынка) с использованием корректирующих коэффициентов</t>
  </si>
  <si>
    <t xml:space="preserve">3. Определение НМЦК нормативным методом</t>
  </si>
  <si>
    <t xml:space="preserve">4. Определение НМЦК тарифным методом</t>
  </si>
  <si>
    <t xml:space="preserve">© ООО «Браво Софт», 2015.</t>
  </si>
  <si>
    <t xml:space="preserve">Исключительные авторские права на указанную программу, на материал, содержащийся на данной странице, принадлежат ООО «Браво Софт».</t>
  </si>
  <si>
    <t xml:space="preserve">Запрещается копирование, распространение (в том числе путем копирования на другие сайты и ресурсы в Интернете) или любое иное использование объекта без согласования с правообладателем в письменной форме.</t>
  </si>
  <si>
    <t xml:space="preserve">Вернуться</t>
  </si>
  <si>
    <t xml:space="preserve">Определение НМЦК методом сопоставимых рыночных цен (анализа рынка) без корректирующих коэффициентов</t>
  </si>
  <si>
    <t xml:space="preserve">Предмет закупки:</t>
  </si>
  <si>
    <t xml:space="preserve">Лот № 8623 "Оказание услуг по разработке проектно-сметной документации"</t>
  </si>
  <si>
    <t xml:space="preserve">ед. измерения:</t>
  </si>
  <si>
    <t xml:space="preserve">усл. ед.</t>
  </si>
  <si>
    <t xml:space="preserve">Сегодня:</t>
  </si>
  <si>
    <t xml:space="preserve">1. Cтоимость из коммерческих предложений или иных источников ценовой информации:</t>
  </si>
  <si>
    <t xml:space="preserve">№ п/п</t>
  </si>
  <si>
    <t xml:space="preserve">Наименование источника ценовой информации</t>
  </si>
  <si>
    <t xml:space="preserve">Цена за единицу</t>
  </si>
  <si>
    <t xml:space="preserve">Формулы, используемые для вычисления коэффициента вариации, среднего квадратичного отклонения и НМЦК в соответствии с п. 3.20 и 3.21 Методических рекомендаций, утвержденных Приказом Минэкономразвития России от 02.10.2013 г. N 567:</t>
  </si>
  <si>
    <t xml:space="preserve">Ценовая информация № 1</t>
  </si>
  <si>
    <t xml:space="preserve">Ценовая информация № 2</t>
  </si>
  <si>
    <t xml:space="preserve">Коэффициент вариации</t>
  </si>
  <si>
    <t xml:space="preserve">Ценовая информация № 3</t>
  </si>
  <si>
    <t xml:space="preserve">Ценовая информация № 4</t>
  </si>
  <si>
    <t xml:space="preserve">Ценовая информация № 5</t>
  </si>
  <si>
    <t xml:space="preserve">Среднее квадратичное отклонение</t>
  </si>
  <si>
    <t xml:space="preserve">Ценовая информация № 6</t>
  </si>
  <si>
    <t xml:space="preserve">Ценовая информация № 7</t>
  </si>
  <si>
    <t xml:space="preserve">Ценовая информация № 8</t>
  </si>
  <si>
    <t xml:space="preserve">Ценовая информация № 9</t>
  </si>
  <si>
    <t xml:space="preserve">Начальная (максимальная) цена контракта</t>
  </si>
  <si>
    <t xml:space="preserve">Ценовая информация № 10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реднее квадратичное отклонение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Коэффициент вариации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t xml:space="preserve">Среднее значение цены за единицу =</t>
  </si>
  <si>
    <t xml:space="preserve">2. Количество закупаемого товара (объем работ, услуг):</t>
  </si>
  <si>
    <t xml:space="preserve">начальник контрактной службы</t>
  </si>
  <si>
    <t xml:space="preserve">В. И. Минигулов / ___________________</t>
  </si>
  <si>
    <t xml:space="preserve">(должность уполномоченного лица заказчика)</t>
  </si>
  <si>
    <t xml:space="preserve">(ФИО/Подпись)</t>
  </si>
  <si>
    <t xml:space="preserve">М. П.</t>
  </si>
  <si>
    <t xml:space="preserve">(дата утверждения)</t>
  </si>
  <si>
    <t xml:space="preserve">Лот №7038 "Оказание услуги по передаче архивных данных по беспроводным линиям связи с коммерческих УУТЭ абонентов МКД МУП УИС и обслуживанию УУТЭ"</t>
  </si>
  <si>
    <t xml:space="preserve">ИТОГО НМЦК:</t>
  </si>
  <si>
    <t xml:space="preserve">Наименование товара (работы, услуги)</t>
  </si>
  <si>
    <t xml:space="preserve">Ед. измерения</t>
  </si>
  <si>
    <t xml:space="preserve">
Коэффициент вариации</t>
  </si>
  <si>
    <t xml:space="preserve">Наблюдается однородность?</t>
  </si>
  <si>
    <t xml:space="preserve">Среднее значение цены за единицу</t>
  </si>
  <si>
    <t xml:space="preserve">Закупаемое количество</t>
  </si>
  <si>
    <t xml:space="preserve">НМЦК</t>
  </si>
  <si>
    <t xml:space="preserve">Передача архивных показаний с коммерческого УУТЭ абонента МУП УИС (с одного прибора учета)</t>
  </si>
  <si>
    <t xml:space="preserve">Снятие СИ (приборов учета) с истекшим сроком поверки для метрологического обслуживания с последующей поверкой, монтажом и вводом в эксплуатацию (с оформлением Акта ввода в эксплуатацию и предоставлением документации по п. 2.11. данного ТЗ)</t>
  </si>
  <si>
    <t xml:space="preserve">Позиция № 3</t>
  </si>
  <si>
    <t xml:space="preserve">Позиция № 4</t>
  </si>
  <si>
    <t xml:space="preserve">Позиция № 5</t>
  </si>
  <si>
    <t xml:space="preserve">Позиция № 6</t>
  </si>
  <si>
    <t xml:space="preserve">Позиция № 7</t>
  </si>
  <si>
    <t xml:space="preserve">Позиция № 8</t>
  </si>
  <si>
    <t xml:space="preserve">Позиция № 9</t>
  </si>
  <si>
    <t xml:space="preserve">Позиция № 10</t>
  </si>
  <si>
    <t xml:space="preserve">Позиция № 11</t>
  </si>
  <si>
    <t xml:space="preserve">Позиция № 12</t>
  </si>
  <si>
    <t xml:space="preserve">Позиция № 13</t>
  </si>
  <si>
    <t xml:space="preserve">Позиция № 14</t>
  </si>
  <si>
    <t xml:space="preserve">Позиция № 15</t>
  </si>
  <si>
    <t xml:space="preserve">Позиция № 16</t>
  </si>
  <si>
    <t xml:space="preserve">Позиция № 17</t>
  </si>
  <si>
    <t xml:space="preserve">Позиция № 18</t>
  </si>
  <si>
    <t xml:space="preserve">Позиция № 19</t>
  </si>
  <si>
    <t xml:space="preserve">Позиция № 20</t>
  </si>
  <si>
    <t xml:space="preserve">Позиция № 21</t>
  </si>
  <si>
    <t xml:space="preserve">Позиция № 22</t>
  </si>
  <si>
    <t xml:space="preserve">Позиция № 23</t>
  </si>
  <si>
    <t xml:space="preserve">Позиция № 24</t>
  </si>
  <si>
    <t xml:space="preserve">Позиция № 25</t>
  </si>
  <si>
    <t xml:space="preserve">Позиция № 26</t>
  </si>
  <si>
    <t xml:space="preserve">Позиция № 27</t>
  </si>
  <si>
    <t xml:space="preserve">Позиция № 28</t>
  </si>
  <si>
    <t xml:space="preserve">Позиция № 29</t>
  </si>
  <si>
    <t xml:space="preserve">Позиция № 30</t>
  </si>
  <si>
    <t xml:space="preserve">Позиция № 31</t>
  </si>
  <si>
    <t xml:space="preserve">Позиция № 32</t>
  </si>
  <si>
    <t xml:space="preserve">Позиция № 33</t>
  </si>
  <si>
    <t xml:space="preserve">Позиция № 34</t>
  </si>
  <si>
    <t xml:space="preserve">Позиция № 35</t>
  </si>
  <si>
    <t xml:space="preserve">Позиция № 36</t>
  </si>
  <si>
    <t xml:space="preserve">Позиция № 37</t>
  </si>
  <si>
    <t xml:space="preserve">Позиция № 38</t>
  </si>
  <si>
    <t xml:space="preserve">Позиция № 39</t>
  </si>
  <si>
    <t xml:space="preserve">Позиция № 40</t>
  </si>
  <si>
    <t xml:space="preserve">Позиция № 41</t>
  </si>
  <si>
    <t xml:space="preserve">Позиция № 42</t>
  </si>
  <si>
    <t xml:space="preserve">Позиция № 43</t>
  </si>
  <si>
    <t xml:space="preserve">Позиция № 44</t>
  </si>
  <si>
    <t xml:space="preserve">Позиция № 45</t>
  </si>
  <si>
    <t xml:space="preserve">Позиция № 46</t>
  </si>
  <si>
    <t xml:space="preserve">Позиция № 47</t>
  </si>
  <si>
    <t xml:space="preserve">Позиция № 48</t>
  </si>
  <si>
    <t xml:space="preserve">Позиция № 49</t>
  </si>
  <si>
    <t xml:space="preserve">Позиция № 50</t>
  </si>
  <si>
    <t xml:space="preserve">Позиция № 51</t>
  </si>
  <si>
    <t xml:space="preserve">Позиция № 52</t>
  </si>
  <si>
    <t xml:space="preserve">Позиция № 53</t>
  </si>
  <si>
    <t xml:space="preserve">Позиция № 54</t>
  </si>
  <si>
    <t xml:space="preserve">Позиция № 55</t>
  </si>
  <si>
    <t xml:space="preserve">Позиция № 56</t>
  </si>
  <si>
    <t xml:space="preserve">Позиция № 57</t>
  </si>
  <si>
    <t xml:space="preserve">Позиция № 58</t>
  </si>
  <si>
    <t xml:space="preserve">Позиция № 59</t>
  </si>
  <si>
    <t xml:space="preserve">Позиция № 60</t>
  </si>
  <si>
    <t xml:space="preserve">Позиция № 61</t>
  </si>
  <si>
    <t xml:space="preserve">Позиция № 62</t>
  </si>
  <si>
    <t xml:space="preserve">Позиция № 63</t>
  </si>
  <si>
    <t xml:space="preserve">Позиция № 64</t>
  </si>
  <si>
    <t xml:space="preserve">Позиция № 65</t>
  </si>
  <si>
    <t xml:space="preserve">Позиция № 66</t>
  </si>
  <si>
    <t xml:space="preserve">Позиция № 67</t>
  </si>
  <si>
    <t xml:space="preserve">Позиция № 68</t>
  </si>
  <si>
    <t xml:space="preserve">Позиция № 69</t>
  </si>
  <si>
    <t xml:space="preserve">Позиция № 70</t>
  </si>
  <si>
    <t xml:space="preserve">Позиция № 71</t>
  </si>
  <si>
    <t xml:space="preserve">Позиция № 72</t>
  </si>
  <si>
    <t xml:space="preserve">Позиция № 73</t>
  </si>
  <si>
    <t xml:space="preserve">Позиция № 74</t>
  </si>
  <si>
    <t xml:space="preserve">Позиция № 75</t>
  </si>
  <si>
    <t xml:space="preserve">Позиция № 76</t>
  </si>
  <si>
    <t xml:space="preserve">Позиция № 77</t>
  </si>
  <si>
    <t xml:space="preserve">Позиция № 78</t>
  </si>
  <si>
    <t xml:space="preserve">Позиция № 79</t>
  </si>
  <si>
    <t xml:space="preserve">Позиция № 80</t>
  </si>
  <si>
    <t xml:space="preserve">Позиция № 81</t>
  </si>
  <si>
    <t xml:space="preserve">Позиция № 82</t>
  </si>
  <si>
    <t xml:space="preserve">Позиция № 83</t>
  </si>
  <si>
    <t xml:space="preserve">Позиция № 84</t>
  </si>
  <si>
    <t xml:space="preserve">Позиция № 85</t>
  </si>
  <si>
    <t xml:space="preserve">Позиция № 86</t>
  </si>
  <si>
    <t xml:space="preserve">Позиция № 87</t>
  </si>
  <si>
    <t xml:space="preserve">Позиция № 88</t>
  </si>
  <si>
    <t xml:space="preserve">Позиция № 89</t>
  </si>
  <si>
    <t xml:space="preserve">Позиция № 90</t>
  </si>
  <si>
    <t xml:space="preserve">Позиция № 91</t>
  </si>
  <si>
    <t xml:space="preserve">Позиция № 92</t>
  </si>
  <si>
    <t xml:space="preserve">Позиция № 93</t>
  </si>
  <si>
    <t xml:space="preserve">Позиция № 94</t>
  </si>
  <si>
    <t xml:space="preserve">Позиция № 95</t>
  </si>
  <si>
    <t xml:space="preserve">Позиция № 96</t>
  </si>
  <si>
    <t xml:space="preserve">Позиция № 97</t>
  </si>
  <si>
    <t xml:space="preserve">Позиция № 98</t>
  </si>
  <si>
    <t xml:space="preserve">Позиция № 99</t>
  </si>
  <si>
    <t xml:space="preserve">Позиция № 100</t>
  </si>
  <si>
    <t xml:space="preserve">Формулы, используемые для вычисления коэффициента вариации, среднего квадратичного отклонения и НМЦК приведены в соответствии с п. 3.20 и 3.21 Методических рекомендаций, утвержденных Приказом Минэкономразвития России от 02.10.2013 г. N 567</t>
  </si>
  <si>
    <t xml:space="preserve">Определение НМЦК методом сопоставимых рыночных цен (анализа рынка)</t>
  </si>
  <si>
    <t xml:space="preserve">1. Стоимость из коммерческих предложений или иных источников ценовой информации:</t>
  </si>
  <si>
    <t xml:space="preserve">да</t>
  </si>
  <si>
    <t xml:space="preserve">Конкурс</t>
  </si>
  <si>
    <t xml:space="preserve">Используется % корректировки в зависимости от вида закупки (п. 3.16 Методики):</t>
  </si>
  <si>
    <t xml:space="preserve">нет</t>
  </si>
  <si>
    <t xml:space="preserve">Аукцион</t>
  </si>
  <si>
    <t xml:space="preserve">Наименование источника</t>
  </si>
  <si>
    <t xml:space="preserve">Вид закупки</t>
  </si>
  <si>
    <t xml:space="preserve">% корректировки</t>
  </si>
  <si>
    <t xml:space="preserve">Максимальные % корректировки</t>
  </si>
  <si>
    <t xml:space="preserve">Запрос котировок</t>
  </si>
  <si>
    <t xml:space="preserve">Ед. поставщик</t>
  </si>
  <si>
    <t xml:space="preserve">Цены прошлых периодов приводятся к текущему уровню цен (коэффициент, п. 3.18 Методики):</t>
  </si>
  <si>
    <t xml:space="preserve">Официальный сайт в сети "Интернет" www.gks.ru</t>
  </si>
  <si>
    <t xml:space="preserve">Месяц закл. контр</t>
  </si>
  <si>
    <t xml:space="preserve">ИПЦ 1</t>
  </si>
  <si>
    <t xml:space="preserve">ИПЦ 2</t>
  </si>
  <si>
    <t xml:space="preserve">ИПЦ 3</t>
  </si>
  <si>
    <t xml:space="preserve">ИПЦ 4</t>
  </si>
  <si>
    <t xml:space="preserve">ИПЦ 5</t>
  </si>
  <si>
    <t xml:space="preserve">ИПЦ 6</t>
  </si>
  <si>
    <t xml:space="preserve">ИПЦ 7</t>
  </si>
  <si>
    <t xml:space="preserve">ИПЦ 8</t>
  </si>
  <si>
    <t xml:space="preserve">ИПЦ 9</t>
  </si>
  <si>
    <t xml:space="preserve">ИПЦ 10</t>
  </si>
  <si>
    <t xml:space="preserve">ИПЦ 11</t>
  </si>
  <si>
    <t xml:space="preserve">ИПЦ 12</t>
  </si>
  <si>
    <t xml:space="preserve">Коэффициент</t>
  </si>
  <si>
    <t xml:space="preserve">Цена за единицу с учетом п. 3.16 и/или 3.18</t>
  </si>
  <si>
    <t xml:space="preserve">Формулы, используемые для вычисления коэффициента для пересчета цен прошлых периодов к текущему уровню цен, коэффициента вариации, среднего квадратичного отклонения и НМЦК в соответствии с п. 3.18, 3.20 и 3.21 Методических рекомендаций, утвержденных Приказом Минэкономразвития России от 02.10.2013 г. N 567:</t>
  </si>
  <si>
    <t xml:space="preserve">Коэффициент для пересчета цен прошлых периодов к текущему уровню цен</t>
  </si>
  <si>
    <t xml:space="preserve">Среднее квадратичное отклонение =</t>
  </si>
  <si>
    <t xml:space="preserve">Коэффициент вариации = </t>
  </si>
  <si>
    <t xml:space="preserve">Определение НМЦК нормативным методом</t>
  </si>
  <si>
    <t xml:space="preserve">1. Количество (объем) закупаемого товара (работы, услуги):</t>
  </si>
  <si>
    <t xml:space="preserve">ед. измерения</t>
  </si>
  <si>
    <t xml:space="preserve">2. Предельная цена единицы товара, работы, услуги, установленная в рамках нормирования (ст. 19 Федерального закона от 05.04.2013 г. N 44-ФЗ):</t>
  </si>
  <si>
    <t xml:space="preserve">Формула, используемая для вычисления НМЦК в соответствии с п. 4.2, утвержденная Приказом Минэкономразвития России от 02.10.2013 г. N 567:</t>
  </si>
  <si>
    <t xml:space="preserve">Начальная (максимальная) цена контракта:</t>
  </si>
  <si>
    <t xml:space="preserve">Определение НМЦК тарифным методом</t>
  </si>
  <si>
    <t xml:space="preserve">2. Цена (тариф) единицы товара, работы, услуги, установленная в рамках государственного регулирования цен (тарифов) или установленная муниципальным правовым актом:</t>
  </si>
  <si>
    <t xml:space="preserve">Формула, используемая для вычисления НМЦК в соответствии с п. 5.2, утвержденная Приказом Минэкономразвития России от 02.10.2013 г. N 567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00"/>
    <numFmt numFmtId="167" formatCode="#,##0.00&quot;р.&quot;"/>
    <numFmt numFmtId="168" formatCode="@"/>
    <numFmt numFmtId="169" formatCode="#,##0.000000000_ ;\-#,##0.000000000\ "/>
    <numFmt numFmtId="170" formatCode="0.000000000"/>
    <numFmt numFmtId="171" formatCode="0.00"/>
    <numFmt numFmtId="172" formatCode="_-* #,##0.00&quot;р.&quot;_-;\-* #,##0.00&quot;р.&quot;_-;_-* \-??&quot;р.&quot;_-;_-@_-"/>
    <numFmt numFmtId="173" formatCode="General"/>
    <numFmt numFmtId="174" formatCode="[$-419]mmmm\ yyyy;@"/>
    <numFmt numFmtId="175" formatCode="0.0"/>
    <numFmt numFmtId="176" formatCode="_-* #,##0.00_р_._-;\-* #,##0.00_р_._-;_-* \-??_р_._-;_-@_-"/>
    <numFmt numFmtId="177" formatCode="#,##0.00_р_.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3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11</xdr:row>
      <xdr:rowOff>171360</xdr:rowOff>
    </xdr:from>
    <xdr:to>
      <xdr:col>7</xdr:col>
      <xdr:colOff>151200</xdr:colOff>
      <xdr:row>14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930920" y="3228840"/>
          <a:ext cx="1509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14</xdr:row>
      <xdr:rowOff>114480</xdr:rowOff>
    </xdr:from>
    <xdr:to>
      <xdr:col>7</xdr:col>
      <xdr:colOff>613800</xdr:colOff>
      <xdr:row>17</xdr:row>
      <xdr:rowOff>190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930920" y="3743640"/>
          <a:ext cx="1972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18</xdr:row>
      <xdr:rowOff>75960</xdr:rowOff>
    </xdr:from>
    <xdr:to>
      <xdr:col>8</xdr:col>
      <xdr:colOff>91080</xdr:colOff>
      <xdr:row>20</xdr:row>
      <xdr:rowOff>171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930920" y="4466880"/>
          <a:ext cx="215352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76" descr="Сохранить в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23840</xdr:rowOff>
    </xdr:from>
    <xdr:to>
      <xdr:col>8</xdr:col>
      <xdr:colOff>403200</xdr:colOff>
      <xdr:row>16</xdr:row>
      <xdr:rowOff>199800</xdr:rowOff>
    </xdr:to>
    <xdr:pic>
      <xdr:nvPicPr>
        <xdr:cNvPr id="10" name="Рисунок 2" descr=""/>
        <xdr:cNvPicPr/>
      </xdr:nvPicPr>
      <xdr:blipFill>
        <a:blip r:embed="rId1"/>
        <a:stretch/>
      </xdr:blipFill>
      <xdr:spPr>
        <a:xfrm>
          <a:off x="4184640" y="3476520"/>
          <a:ext cx="1690920" cy="314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14480</xdr:rowOff>
    </xdr:from>
    <xdr:to>
      <xdr:col>8</xdr:col>
      <xdr:colOff>493560</xdr:colOff>
      <xdr:row>16</xdr:row>
      <xdr:rowOff>19980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4184640" y="3467160"/>
          <a:ext cx="1781280" cy="32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4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520</xdr:colOff>
      <xdr:row>5</xdr:row>
      <xdr:rowOff>199440</xdr:rowOff>
    </xdr:from>
    <xdr:to>
      <xdr:col>14</xdr:col>
      <xdr:colOff>826200</xdr:colOff>
      <xdr:row>5</xdr:row>
      <xdr:rowOff>7441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5150520" y="2066400"/>
          <a:ext cx="16408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5</xdr:row>
      <xdr:rowOff>199440</xdr:rowOff>
    </xdr:from>
    <xdr:to>
      <xdr:col>16</xdr:col>
      <xdr:colOff>644040</xdr:colOff>
      <xdr:row>5</xdr:row>
      <xdr:rowOff>58932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6830640" y="2066400"/>
          <a:ext cx="12873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520</xdr:colOff>
      <xdr:row>5</xdr:row>
      <xdr:rowOff>190440</xdr:rowOff>
    </xdr:from>
    <xdr:to>
      <xdr:col>21</xdr:col>
      <xdr:colOff>896040</xdr:colOff>
      <xdr:row>5</xdr:row>
      <xdr:rowOff>60120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11317680" y="2057400"/>
          <a:ext cx="1791360" cy="41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31" descr="Сохранить в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49</xdr:row>
      <xdr:rowOff>47880</xdr:rowOff>
    </xdr:from>
    <xdr:to>
      <xdr:col>10</xdr:col>
      <xdr:colOff>644760</xdr:colOff>
      <xdr:row>51</xdr:row>
      <xdr:rowOff>171000</xdr:rowOff>
    </xdr:to>
    <xdr:pic>
      <xdr:nvPicPr>
        <xdr:cNvPr id="6" name="Рисунок 4" descr=""/>
        <xdr:cNvPicPr/>
      </xdr:nvPicPr>
      <xdr:blipFill>
        <a:blip r:embed="rId1"/>
        <a:stretch/>
      </xdr:blipFill>
      <xdr:spPr>
        <a:xfrm>
          <a:off x="5584320" y="10801440"/>
          <a:ext cx="2556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2</xdr:row>
      <xdr:rowOff>75960</xdr:rowOff>
    </xdr:from>
    <xdr:to>
      <xdr:col>9</xdr:col>
      <xdr:colOff>252360</xdr:colOff>
      <xdr:row>54</xdr:row>
      <xdr:rowOff>152640</xdr:rowOff>
    </xdr:to>
    <xdr:pic>
      <xdr:nvPicPr>
        <xdr:cNvPr id="7" name="Рисунок 5" descr=""/>
        <xdr:cNvPicPr/>
      </xdr:nvPicPr>
      <xdr:blipFill>
        <a:blip r:embed="rId2"/>
        <a:stretch/>
      </xdr:blipFill>
      <xdr:spPr>
        <a:xfrm>
          <a:off x="5584320" y="11401200"/>
          <a:ext cx="1510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5</xdr:row>
      <xdr:rowOff>9720</xdr:rowOff>
    </xdr:from>
    <xdr:to>
      <xdr:col>10</xdr:col>
      <xdr:colOff>60840</xdr:colOff>
      <xdr:row>58</xdr:row>
      <xdr:rowOff>66240</xdr:rowOff>
    </xdr:to>
    <xdr:pic>
      <xdr:nvPicPr>
        <xdr:cNvPr id="8" name="Рисунок 6" descr=""/>
        <xdr:cNvPicPr/>
      </xdr:nvPicPr>
      <xdr:blipFill>
        <a:blip r:embed="rId3"/>
        <a:stretch/>
      </xdr:blipFill>
      <xdr:spPr>
        <a:xfrm>
          <a:off x="5584320" y="11906280"/>
          <a:ext cx="1972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8</xdr:row>
      <xdr:rowOff>123480</xdr:rowOff>
    </xdr:from>
    <xdr:to>
      <xdr:col>10</xdr:col>
      <xdr:colOff>242640</xdr:colOff>
      <xdr:row>60</xdr:row>
      <xdr:rowOff>190440</xdr:rowOff>
    </xdr:to>
    <xdr:pic>
      <xdr:nvPicPr>
        <xdr:cNvPr id="9" name="Рисунок 7" descr=""/>
        <xdr:cNvPicPr/>
      </xdr:nvPicPr>
      <xdr:blipFill>
        <a:blip r:embed="rId4"/>
        <a:stretch/>
      </xdr:blipFill>
      <xdr:spPr>
        <a:xfrm>
          <a:off x="5584320" y="12610800"/>
          <a:ext cx="2154600" cy="47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8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8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gks.ru/wps/wcm/connect/rosstat_main/rosstat/ru/statistics/tariffs/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3" customFormat="false" ht="20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5" s="5" customFormat="tru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3" t="s">
        <v>2</v>
      </c>
      <c r="R5" s="3"/>
      <c r="S5" s="3"/>
      <c r="T5" s="3"/>
    </row>
    <row r="6" s="5" customFormat="tru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U6" s="4"/>
    </row>
    <row r="7" s="5" customFormat="true" ht="18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"/>
      <c r="I7" s="4"/>
      <c r="J7" s="4"/>
      <c r="K7" s="4"/>
    </row>
    <row r="8" s="5" customFormat="true" ht="18.75" hidden="false" customHeight="false" outlineLevel="0" collapsed="false">
      <c r="A8" s="3" t="s">
        <v>5</v>
      </c>
      <c r="B8" s="3"/>
      <c r="C8" s="3"/>
      <c r="D8" s="3"/>
      <c r="E8" s="3"/>
      <c r="F8" s="3"/>
      <c r="G8" s="4"/>
      <c r="H8" s="4"/>
      <c r="I8" s="4"/>
      <c r="J8" s="4"/>
    </row>
    <row r="11" customFormat="false" ht="15.75" hidden="false" customHeight="true" outlineLevel="0" collapsed="false">
      <c r="A11" s="6" t="s">
        <v>6</v>
      </c>
      <c r="B11" s="6"/>
      <c r="C11" s="6"/>
      <c r="D11" s="6"/>
      <c r="E11" s="6"/>
      <c r="F11" s="6"/>
    </row>
    <row r="12" customFormat="false" ht="47.25" hidden="false" customHeight="true" outlineLevel="0" collapsed="false">
      <c r="A12" s="6" t="s">
        <v>7</v>
      </c>
      <c r="B12" s="6"/>
      <c r="C12" s="6"/>
      <c r="D12" s="6"/>
      <c r="E12" s="6"/>
      <c r="F12" s="6"/>
    </row>
    <row r="13" customFormat="false" ht="78" hidden="false" customHeight="true" outlineLevel="0" collapsed="false">
      <c r="A13" s="6" t="s">
        <v>8</v>
      </c>
      <c r="B13" s="6"/>
      <c r="C13" s="6"/>
      <c r="D13" s="6"/>
      <c r="E13" s="6"/>
      <c r="F13" s="6"/>
    </row>
  </sheetData>
  <mergeCells count="9">
    <mergeCell ref="B3:I3"/>
    <mergeCell ref="A5:O5"/>
    <mergeCell ref="Q5:T5"/>
    <mergeCell ref="A6:Q6"/>
    <mergeCell ref="A7:G7"/>
    <mergeCell ref="A8:F8"/>
    <mergeCell ref="A11:F11"/>
    <mergeCell ref="A12:F12"/>
    <mergeCell ref="A13:F13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1:IV2 A3:B3 J3:IV3 A4:IV4 U5:IV5 V6:IV6 A7:A8 H7:IV7 G8:J8 L8:IV8 A9:IV10 G11:IV13 A12:F13 A14:IV1013" type="custom">
      <formula1>FALSE()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11:F11" type="none">
      <formula1>0</formula1>
      <formula2>0</formula2>
    </dataValidation>
  </dataValidations>
  <hyperlinks>
    <hyperlink ref="A5" location="'АР без корр. коэф. 1 предмет'!A1" display="1. Определение НМЦК методом сопоставимых рыночных цен (анализа рынка) без корректирующих коэффициентов"/>
    <hyperlink ref="Q5" location="'АР без корр. коэф. множество'!A1" display="с учетом множества позиций"/>
    <hyperlink ref="A6" location="'Анализ рынка с корр. коэф.'!A1" display="2. Определение НМЦК методом сопоставимых рыночных цен (анализа рынка) с использованием корректирующих коэффициентов"/>
    <hyperlink ref="A7" location="'Нормативный метод'!A1" display="3. Определение НМЦК нормативным методом"/>
    <hyperlink ref="A8" location="'Тарифный метод'!A1" display="4. Определение НМЦК тарифным методо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3" min="3" style="1" width="20.99"/>
    <col collapsed="false" customWidth="true" hidden="false" outlineLevel="0" max="4" min="4" style="1" width="7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5" min="14" style="1" width="7.14"/>
    <col collapsed="false" customWidth="true" hidden="false" outlineLevel="0" max="18" min="16" style="1" width="10.13"/>
    <col collapsed="false" customWidth="true" hidden="false" outlineLevel="0" max="19" min="19" style="7" width="10.13"/>
    <col collapsed="false" customWidth="true" hidden="false" outlineLevel="0" max="21" min="20" style="1" width="10.13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8" t="s">
        <v>9</v>
      </c>
      <c r="B1" s="8"/>
    </row>
    <row r="2" customFormat="false" ht="21" hidden="false" customHeight="true" outlineLevel="0" collapsed="false">
      <c r="C2" s="9" t="s">
        <v>10</v>
      </c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false" outlineLevel="0" collapsed="false">
      <c r="D4" s="10"/>
    </row>
    <row r="5" customFormat="false" ht="43.5" hidden="false" customHeight="true" outlineLevel="0" collapsed="false">
      <c r="A5" s="11" t="s">
        <v>11</v>
      </c>
      <c r="B5" s="11"/>
      <c r="C5" s="12" t="s">
        <v>12</v>
      </c>
      <c r="D5" s="12"/>
      <c r="E5" s="12"/>
      <c r="F5" s="12"/>
      <c r="G5" s="12"/>
      <c r="H5" s="12"/>
      <c r="I5" s="12"/>
      <c r="J5" s="13" t="s">
        <v>13</v>
      </c>
      <c r="K5" s="14" t="s">
        <v>14</v>
      </c>
      <c r="L5" s="13" t="s">
        <v>15</v>
      </c>
      <c r="M5" s="15" t="n">
        <v>45756</v>
      </c>
      <c r="N5" s="15"/>
    </row>
    <row r="6" customFormat="false" ht="15" hidden="false" customHeight="false" outlineLevel="0" collapsed="false">
      <c r="D6" s="10"/>
    </row>
    <row r="7" customFormat="false" ht="15" hidden="false" customHeight="false" outlineLevel="0" collapsed="false">
      <c r="A7" s="16"/>
      <c r="B7" s="16"/>
      <c r="C7" s="16"/>
      <c r="D7" s="16"/>
      <c r="E7" s="16"/>
    </row>
    <row r="8" customFormat="false" ht="15" hidden="false" customHeight="false" outlineLevel="0" collapsed="false">
      <c r="D8" s="10"/>
    </row>
    <row r="9" customFormat="false" ht="15" hidden="false" customHeight="fals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  <c r="M9" s="18"/>
      <c r="N9" s="18"/>
      <c r="O9" s="18"/>
    </row>
    <row r="10" customFormat="false" ht="15.75" hidden="false" customHeight="false" outlineLevel="0" collapsed="false">
      <c r="O10" s="19"/>
    </row>
    <row r="11" customFormat="false" ht="48.75" hidden="false" customHeight="true" outlineLevel="0" collapsed="false">
      <c r="A11" s="20" t="s">
        <v>17</v>
      </c>
      <c r="B11" s="21" t="s">
        <v>18</v>
      </c>
      <c r="C11" s="20" t="s">
        <v>19</v>
      </c>
      <c r="D11" s="20"/>
      <c r="E11" s="22"/>
      <c r="F11" s="23" t="s">
        <v>20</v>
      </c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" hidden="false" customHeight="true" outlineLevel="0" collapsed="false">
      <c r="A12" s="24" t="n">
        <v>1</v>
      </c>
      <c r="B12" s="25" t="s">
        <v>21</v>
      </c>
      <c r="C12" s="26" t="n">
        <v>610000</v>
      </c>
      <c r="D12" s="26"/>
      <c r="E12" s="7"/>
      <c r="G12" s="27"/>
      <c r="K12" s="7"/>
      <c r="L12" s="7"/>
      <c r="M12" s="28"/>
      <c r="N12" s="7"/>
      <c r="O12" s="29"/>
      <c r="P12" s="30"/>
    </row>
    <row r="13" customFormat="false" ht="15" hidden="false" customHeight="true" outlineLevel="0" collapsed="false">
      <c r="A13" s="31" t="n">
        <v>2</v>
      </c>
      <c r="B13" s="25" t="s">
        <v>22</v>
      </c>
      <c r="C13" s="26" t="n">
        <v>590000</v>
      </c>
      <c r="D13" s="26"/>
      <c r="E13" s="7"/>
      <c r="F13" s="7"/>
      <c r="G13" s="7"/>
      <c r="H13" s="32" t="s">
        <v>23</v>
      </c>
      <c r="I13" s="32"/>
      <c r="J13" s="32"/>
      <c r="M13" s="28"/>
      <c r="N13" s="7"/>
      <c r="O13" s="29"/>
      <c r="P13" s="30"/>
    </row>
    <row r="14" customFormat="false" ht="15" hidden="false" customHeight="false" outlineLevel="0" collapsed="false">
      <c r="A14" s="31" t="n">
        <v>3</v>
      </c>
      <c r="B14" s="25" t="s">
        <v>24</v>
      </c>
      <c r="C14" s="26"/>
      <c r="D14" s="26"/>
      <c r="E14" s="7"/>
      <c r="F14" s="7"/>
      <c r="G14" s="7"/>
      <c r="H14" s="32"/>
      <c r="I14" s="32"/>
      <c r="J14" s="32"/>
      <c r="M14" s="28"/>
      <c r="N14" s="7"/>
      <c r="O14" s="29"/>
      <c r="P14" s="30"/>
    </row>
    <row r="15" customFormat="false" ht="15" hidden="false" customHeight="true" outlineLevel="0" collapsed="false">
      <c r="A15" s="31" t="n">
        <v>4</v>
      </c>
      <c r="B15" s="25" t="s">
        <v>25</v>
      </c>
      <c r="C15" s="33"/>
      <c r="D15" s="33"/>
      <c r="E15" s="7"/>
      <c r="F15" s="7"/>
      <c r="G15" s="7"/>
      <c r="H15" s="34"/>
      <c r="I15" s="34"/>
      <c r="J15" s="35"/>
      <c r="M15" s="28"/>
      <c r="N15" s="7"/>
      <c r="O15" s="29"/>
      <c r="P15" s="30"/>
    </row>
    <row r="16" customFormat="false" ht="15" hidden="false" customHeight="true" outlineLevel="0" collapsed="false">
      <c r="A16" s="31" t="n">
        <v>5</v>
      </c>
      <c r="B16" s="25" t="s">
        <v>26</v>
      </c>
      <c r="C16" s="33"/>
      <c r="D16" s="33"/>
      <c r="E16" s="7"/>
      <c r="F16" s="7"/>
      <c r="G16" s="7"/>
      <c r="H16" s="7"/>
      <c r="I16" s="36" t="s">
        <v>27</v>
      </c>
      <c r="J16" s="36"/>
      <c r="K16" s="36"/>
      <c r="L16" s="36"/>
      <c r="M16" s="28"/>
      <c r="N16" s="7"/>
      <c r="O16" s="29"/>
      <c r="P16" s="30"/>
    </row>
    <row r="17" customFormat="false" ht="15" hidden="false" customHeight="false" outlineLevel="0" collapsed="false">
      <c r="A17" s="31" t="n">
        <v>6</v>
      </c>
      <c r="B17" s="25" t="s">
        <v>28</v>
      </c>
      <c r="C17" s="33"/>
      <c r="D17" s="33"/>
      <c r="E17" s="7"/>
      <c r="F17" s="7"/>
      <c r="G17" s="7"/>
      <c r="H17" s="7"/>
      <c r="I17" s="36"/>
      <c r="J17" s="36"/>
      <c r="K17" s="36"/>
      <c r="L17" s="36"/>
      <c r="M17" s="28"/>
      <c r="N17" s="7"/>
      <c r="O17" s="29"/>
      <c r="P17" s="30"/>
    </row>
    <row r="18" customFormat="false" ht="15" hidden="false" customHeight="false" outlineLevel="0" collapsed="false">
      <c r="A18" s="31" t="n">
        <v>7</v>
      </c>
      <c r="B18" s="25" t="s">
        <v>29</v>
      </c>
      <c r="C18" s="33"/>
      <c r="D18" s="33"/>
      <c r="E18" s="7"/>
      <c r="F18" s="7"/>
      <c r="G18" s="7"/>
      <c r="H18" s="7"/>
      <c r="I18" s="36"/>
      <c r="J18" s="36"/>
      <c r="K18" s="36"/>
      <c r="L18" s="36"/>
      <c r="M18" s="28"/>
      <c r="N18" s="7"/>
      <c r="O18" s="29"/>
      <c r="P18" s="30"/>
    </row>
    <row r="19" customFormat="false" ht="15" hidden="false" customHeight="false" outlineLevel="0" collapsed="false">
      <c r="A19" s="31" t="n">
        <v>8</v>
      </c>
      <c r="B19" s="25" t="s">
        <v>30</v>
      </c>
      <c r="C19" s="33"/>
      <c r="D19" s="33"/>
      <c r="E19" s="7"/>
      <c r="F19" s="7"/>
      <c r="G19" s="7"/>
      <c r="H19" s="7"/>
      <c r="I19" s="37"/>
      <c r="J19" s="38"/>
      <c r="M19" s="28"/>
      <c r="N19" s="7"/>
      <c r="O19" s="29"/>
      <c r="P19" s="30"/>
    </row>
    <row r="20" customFormat="false" ht="15" hidden="false" customHeight="false" outlineLevel="0" collapsed="false">
      <c r="A20" s="31" t="n">
        <v>9</v>
      </c>
      <c r="B20" s="25" t="s">
        <v>31</v>
      </c>
      <c r="C20" s="33"/>
      <c r="D20" s="33"/>
      <c r="E20" s="7"/>
      <c r="F20" s="7"/>
      <c r="G20" s="7"/>
      <c r="H20" s="7"/>
      <c r="I20" s="39" t="s">
        <v>32</v>
      </c>
      <c r="J20" s="39"/>
      <c r="K20" s="39"/>
      <c r="L20" s="39"/>
      <c r="M20" s="39"/>
      <c r="N20" s="40"/>
      <c r="O20" s="29"/>
      <c r="P20" s="30"/>
    </row>
    <row r="21" customFormat="false" ht="15.75" hidden="false" customHeight="false" outlineLevel="0" collapsed="false">
      <c r="A21" s="41" t="n">
        <v>10</v>
      </c>
      <c r="B21" s="42" t="s">
        <v>33</v>
      </c>
      <c r="C21" s="43"/>
      <c r="D21" s="43"/>
      <c r="E21" s="7"/>
      <c r="F21" s="7"/>
      <c r="G21" s="7"/>
      <c r="H21" s="7"/>
      <c r="O21" s="44"/>
      <c r="P21" s="30"/>
    </row>
    <row r="22" s="45" customFormat="true" ht="15.75" hidden="false" customHeight="false" outlineLevel="0" collapsed="false">
      <c r="S22" s="46"/>
    </row>
    <row r="23" s="45" customFormat="true" ht="16.5" hidden="false" customHeight="false" outlineLevel="0" collapsed="false">
      <c r="A23" s="47" t="s">
        <v>34</v>
      </c>
      <c r="B23" s="47"/>
      <c r="C23" s="47"/>
      <c r="D23" s="48" t="n">
        <f aca="false">IF((COUNTIF(C12:D21,"&gt;0"))&gt;1,SQRT(DEVSQ(C12:D21)/((COUNTIF(C12:D21,"&gt;0")-1))),0)</f>
        <v>14142.135623731</v>
      </c>
      <c r="E23" s="48"/>
      <c r="F23" s="49"/>
      <c r="H23" s="50"/>
      <c r="S23" s="46"/>
    </row>
    <row r="24" s="45" customFormat="true" ht="15.75" hidden="false" customHeight="false" outlineLevel="0" collapsed="false">
      <c r="S24" s="46"/>
    </row>
    <row r="25" s="45" customFormat="true" ht="16.5" hidden="false" customHeight="false" outlineLevel="0" collapsed="false">
      <c r="A25" s="47" t="s">
        <v>35</v>
      </c>
      <c r="B25" s="47"/>
      <c r="C25" s="47"/>
      <c r="D25" s="48" t="n">
        <f aca="false">ROUND(IF((COUNTIF(C12:D21,"&gt;0"))&gt;1,D23/D29*100,0),2)</f>
        <v>2.36</v>
      </c>
      <c r="E25" s="48"/>
      <c r="F25" s="49"/>
      <c r="S25" s="46"/>
    </row>
    <row r="26" s="45" customFormat="true" ht="15.75" hidden="false" customHeight="false" outlineLevel="0" collapsed="false">
      <c r="S26" s="46"/>
    </row>
    <row r="27" customFormat="false" ht="19.5" hidden="false" customHeight="false" outlineLevel="0" collapsed="false">
      <c r="A27" s="51" t="str">
        <f aca="false">IF(D25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45" customFormat="true" ht="15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S28" s="46"/>
    </row>
    <row r="29" s="45" customFormat="true" ht="16.5" hidden="false" customHeight="false" outlineLevel="0" collapsed="false">
      <c r="A29" s="53" t="s">
        <v>36</v>
      </c>
      <c r="B29" s="53"/>
      <c r="C29" s="53"/>
      <c r="D29" s="54" t="n">
        <f aca="false">IF((COUNTIF(C12:D21,"&gt;0"))&gt;0,ROUND(SUM(C12:D21)/(COUNTIF(C12:D21,"&gt;0")),2),"")</f>
        <v>600000</v>
      </c>
      <c r="E29" s="54"/>
      <c r="F29" s="55" t="s">
        <v>13</v>
      </c>
      <c r="G29" s="55"/>
      <c r="H29" s="56" t="str">
        <f aca="false">IF(K5="","",K5)</f>
        <v>усл. ед.</v>
      </c>
      <c r="I29" s="57"/>
      <c r="J29" s="57"/>
      <c r="K29" s="57"/>
      <c r="L29" s="58"/>
      <c r="M29" s="58"/>
      <c r="S29" s="46"/>
    </row>
    <row r="30" s="45" customFormat="true" ht="15.75" hidden="false" customHeight="false" outlineLevel="0" collapsed="false">
      <c r="S30" s="46"/>
    </row>
    <row r="31" s="45" customFormat="true" ht="15.75" hidden="false" customHeight="false" outlineLevel="0" collapsed="false">
      <c r="A31" s="59" t="s">
        <v>37</v>
      </c>
      <c r="S31" s="46"/>
    </row>
    <row r="32" s="45" customFormat="true" ht="16.5" hidden="false" customHeight="false" outlineLevel="0" collapsed="false">
      <c r="A32" s="60" t="n">
        <v>1</v>
      </c>
      <c r="B32" s="60"/>
      <c r="C32" s="60"/>
      <c r="D32" s="61" t="s">
        <v>13</v>
      </c>
      <c r="E32" s="61"/>
      <c r="F32" s="56" t="str">
        <f aca="false">IF(K5="","",K5)</f>
        <v>усл. ед.</v>
      </c>
      <c r="S32" s="46"/>
    </row>
    <row r="33" s="45" customFormat="true" ht="15.75" hidden="false" customHeight="false" outlineLevel="0" collapsed="false">
      <c r="S33" s="46"/>
    </row>
    <row r="34" customFormat="false" ht="18.75" hidden="false" customHeight="false" outlineLevel="0" collapsed="false">
      <c r="A34" s="62" t="s">
        <v>32</v>
      </c>
      <c r="B34" s="62"/>
      <c r="C34" s="62"/>
      <c r="D34" s="62"/>
      <c r="E34" s="62"/>
    </row>
    <row r="35" customFormat="false" ht="19.5" hidden="false" customHeight="false" outlineLevel="0" collapsed="false">
      <c r="A35" s="63" t="n">
        <f aca="false">IF(A32=0,"Не введено количество (объем)",IF((COUNTIF(C12:D21,"&gt;0"))&gt;1,(A32*ROUND((SUM(C12:D21)/(COUNTIF(C12:D21,"&gt;0"))),2)),"Недостаточно информации для исследования"))</f>
        <v>600000</v>
      </c>
      <c r="B35" s="63"/>
      <c r="C35" s="63"/>
      <c r="D35" s="63"/>
      <c r="E35" s="63"/>
    </row>
    <row r="36" s="1" customFormat="true" ht="18.75" hidden="false" customHeight="false" outlineLevel="0" collapsed="false">
      <c r="A36" s="64"/>
      <c r="B36" s="64"/>
      <c r="C36" s="64"/>
      <c r="D36" s="64"/>
      <c r="E36" s="64"/>
      <c r="S36" s="7"/>
    </row>
    <row r="37" s="1" customFormat="true" ht="18.75" hidden="false" customHeight="true" outlineLevel="0" collapsed="false">
      <c r="A37" s="65" t="s">
        <v>38</v>
      </c>
      <c r="B37" s="65"/>
      <c r="C37" s="66"/>
      <c r="D37" s="65" t="s">
        <v>39</v>
      </c>
      <c r="E37" s="65"/>
      <c r="F37" s="65"/>
      <c r="G37" s="65"/>
      <c r="H37" s="65"/>
      <c r="I37" s="65"/>
      <c r="J37" s="65"/>
      <c r="S37" s="7"/>
    </row>
    <row r="38" s="1" customFormat="true" ht="30" hidden="false" customHeight="true" outlineLevel="0" collapsed="false">
      <c r="A38" s="67" t="s">
        <v>40</v>
      </c>
      <c r="B38" s="67"/>
      <c r="C38" s="68"/>
      <c r="D38" s="69" t="s">
        <v>41</v>
      </c>
      <c r="E38" s="69"/>
      <c r="F38" s="69"/>
      <c r="G38" s="69"/>
      <c r="H38" s="69"/>
      <c r="I38" s="69"/>
      <c r="J38" s="69"/>
      <c r="S38" s="7"/>
    </row>
    <row r="39" s="1" customFormat="true" ht="30" hidden="false" customHeight="true" outlineLevel="0" collapsed="false">
      <c r="A39" s="66"/>
      <c r="B39" s="66"/>
      <c r="C39" s="66"/>
      <c r="D39" s="66"/>
      <c r="E39" s="66"/>
      <c r="F39" s="66"/>
      <c r="G39" s="66"/>
      <c r="S39" s="7"/>
    </row>
    <row r="40" s="1" customFormat="true" ht="18.75" hidden="false" customHeight="true" outlineLevel="0" collapsed="false">
      <c r="A40" s="70" t="s">
        <v>42</v>
      </c>
      <c r="B40" s="70"/>
      <c r="C40" s="66"/>
      <c r="E40" s="71"/>
      <c r="F40" s="71"/>
      <c r="G40" s="71"/>
      <c r="S40" s="7"/>
    </row>
    <row r="41" customFormat="false" ht="18.75" hidden="false" customHeight="true" outlineLevel="0" collapsed="false">
      <c r="A41" s="72"/>
      <c r="B41" s="72"/>
      <c r="C41" s="72"/>
      <c r="E41" s="73" t="s">
        <v>43</v>
      </c>
      <c r="F41" s="73"/>
      <c r="G41" s="73"/>
    </row>
    <row r="42" customFormat="false" ht="45" hidden="false" customHeight="true" outlineLevel="0" collapsed="false"/>
    <row r="43" customFormat="false" ht="15" hidden="false" customHeight="true" outlineLevel="0" collapsed="false">
      <c r="A43" s="6" t="s">
        <v>6</v>
      </c>
      <c r="B43" s="6"/>
      <c r="C43" s="6"/>
      <c r="D43" s="6"/>
      <c r="E43" s="6"/>
      <c r="F43" s="6"/>
    </row>
    <row r="44" customFormat="false" ht="47.25" hidden="false" customHeight="true" outlineLevel="0" collapsed="false">
      <c r="A44" s="6" t="s">
        <v>7</v>
      </c>
      <c r="B44" s="6"/>
      <c r="C44" s="6"/>
      <c r="D44" s="6"/>
      <c r="E44" s="6"/>
      <c r="F44" s="6"/>
    </row>
    <row r="45" customFormat="false" ht="63" hidden="false" customHeight="true" outlineLevel="0" collapsed="false">
      <c r="A45" s="6" t="s">
        <v>8</v>
      </c>
      <c r="B45" s="6"/>
      <c r="C45" s="6"/>
      <c r="D45" s="6"/>
      <c r="E45" s="6"/>
      <c r="F45" s="6"/>
    </row>
  </sheetData>
  <sheetProtection sheet="true" password="dc48" formatCells="false" formatColumns="false" formatRows="false" sort="false" autoFilter="false" pivotTables="false"/>
  <protectedRanges>
    <protectedRange name="Диапазон5" sqref="K5"/>
    <protectedRange name="Диапазон4" sqref="A37 D37 E40"/>
    <protectedRange name="Диапазон1" sqref="C5 B12:D21 A32"/>
    <protectedRange name="Диапазон2" sqref="M5:N5"/>
  </protectedRanges>
  <mergeCells count="43">
    <mergeCell ref="A1:B1"/>
    <mergeCell ref="C2:K3"/>
    <mergeCell ref="A5:B5"/>
    <mergeCell ref="C5:I5"/>
    <mergeCell ref="M5:N5"/>
    <mergeCell ref="A9:K9"/>
    <mergeCell ref="C11:D11"/>
    <mergeCell ref="F11:O11"/>
    <mergeCell ref="C12:D12"/>
    <mergeCell ref="C13:D13"/>
    <mergeCell ref="H13:J14"/>
    <mergeCell ref="C14:D14"/>
    <mergeCell ref="C15:D15"/>
    <mergeCell ref="C16:D16"/>
    <mergeCell ref="I16:L18"/>
    <mergeCell ref="C17:D17"/>
    <mergeCell ref="C18:D18"/>
    <mergeCell ref="C19:D19"/>
    <mergeCell ref="C20:D20"/>
    <mergeCell ref="I20:M20"/>
    <mergeCell ref="C21:D21"/>
    <mergeCell ref="A23:C23"/>
    <mergeCell ref="D23:E23"/>
    <mergeCell ref="A25:C25"/>
    <mergeCell ref="D25:E25"/>
    <mergeCell ref="A27:K27"/>
    <mergeCell ref="A29:C29"/>
    <mergeCell ref="D29:E29"/>
    <mergeCell ref="F29:G29"/>
    <mergeCell ref="A32:C32"/>
    <mergeCell ref="D32:E32"/>
    <mergeCell ref="A34:E34"/>
    <mergeCell ref="A35:E35"/>
    <mergeCell ref="A37:B37"/>
    <mergeCell ref="D37:J37"/>
    <mergeCell ref="A38:B38"/>
    <mergeCell ref="D38:J38"/>
    <mergeCell ref="A40:B40"/>
    <mergeCell ref="E40:G40"/>
    <mergeCell ref="E41:G41"/>
    <mergeCell ref="A43:F43"/>
    <mergeCell ref="A44:F44"/>
    <mergeCell ref="A45:F45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L5:N5 A9 N10:S10 B11:E11 P11:S11 B12:B21 N12:S19 O20:S20 N21:S21 H29 A31 D32 F32 A43:F43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C1:K1 S1:IV9 A2:C2 A3:B3 A4:K4 A6:K6 A7 F7:K7 A8:K8 A10:K10 T10:IV11 T12:U21 F13:G21 A22:H22 S22:IV22 B31:K31 S31:IV31 G32:K32 S32:V32 A33:K33 S33:IV45 F34:K36 K37:K38 F39:K39 H40:K41 A41:C41 E41 A42:K42 G43:K45 A44:F45 S46:S1045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Кнопка24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127008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76">
              <controlPr defaultSize="0" print="false" autoFill="0" autoPict="0" macro="ModuleSave.Save">
                <anchor moveWithCells="true" sizeWithCells="false">
                  <from>
                    <xdr:col>11</xdr:col>
                    <xdr:colOff>80640</xdr:colOff>
                    <xdr:row>1</xdr:row>
                    <xdr:rowOff>75960</xdr:rowOff>
                  </from>
                  <to>
                    <xdr:col>13</xdr:col>
                    <xdr:colOff>45324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3" min="1" style="45" width="8.56"/>
    <col collapsed="false" customWidth="true" hidden="false" outlineLevel="0" max="6" min="4" style="45" width="15.7"/>
    <col collapsed="false" customWidth="true" hidden="true" outlineLevel="0" max="11" min="7" style="45" width="15.7"/>
    <col collapsed="false" customWidth="true" hidden="true" outlineLevel="0" max="12" min="12" style="46" width="15.7"/>
    <col collapsed="false" customWidth="true" hidden="true" outlineLevel="0" max="13" min="13" style="45" width="15.7"/>
    <col collapsed="false" customWidth="true" hidden="false" outlineLevel="0" max="14" min="14" style="45" width="11.85"/>
    <col collapsed="false" customWidth="true" hidden="false" outlineLevel="0" max="15" min="15" style="45" width="11.99"/>
    <col collapsed="false" customWidth="true" hidden="false" outlineLevel="0" max="16" min="16" style="45" width="9.41"/>
    <col collapsed="false" customWidth="true" hidden="false" outlineLevel="0" max="17" min="17" style="45" width="9.56"/>
    <col collapsed="false" customWidth="true" hidden="false" outlineLevel="0" max="18" min="18" style="45" width="15.7"/>
    <col collapsed="false" customWidth="true" hidden="false" outlineLevel="0" max="19" min="19" style="45" width="14.28"/>
    <col collapsed="false" customWidth="true" hidden="false" outlineLevel="0" max="20" min="20" style="45" width="14.7"/>
    <col collapsed="false" customWidth="true" hidden="false" outlineLevel="0" max="22" min="21" style="45" width="12.99"/>
    <col collapsed="false" customWidth="false" hidden="false" outlineLevel="0" max="257" min="23" style="45" width="9.14"/>
  </cols>
  <sheetData>
    <row r="1" s="45" customFormat="true" ht="15.75" hidden="false" customHeight="false" outlineLevel="0" collapsed="false">
      <c r="A1" s="74" t="s">
        <v>9</v>
      </c>
      <c r="L1" s="46"/>
    </row>
    <row r="2" customFormat="false" ht="20.25" hidden="false" customHeight="false" outlineLevel="0" collapsed="false">
      <c r="D2" s="75" t="s">
        <v>10</v>
      </c>
    </row>
    <row r="3" customFormat="false" ht="47.25" hidden="false" customHeight="true" outlineLevel="0" collapsed="false">
      <c r="D3" s="76" t="s">
        <v>11</v>
      </c>
      <c r="E3" s="76"/>
      <c r="F3" s="77" t="s">
        <v>44</v>
      </c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30" hidden="false" customHeight="true" outlineLevel="0" collapsed="false">
      <c r="J4" s="78"/>
      <c r="O4" s="79" t="s">
        <v>15</v>
      </c>
      <c r="P4" s="80" t="n">
        <f aca="true">NOW()</f>
        <v>46232.9735568155</v>
      </c>
      <c r="Q4" s="80"/>
      <c r="S4" s="81" t="s">
        <v>45</v>
      </c>
      <c r="T4" s="81"/>
      <c r="U4" s="82" t="n">
        <f aca="false">SUM(U7:V106)</f>
        <v>27564.56</v>
      </c>
      <c r="V4" s="82"/>
    </row>
    <row r="5" customFormat="false" ht="33.75" hidden="false" customHeight="true" outlineLevel="0" collapsed="false">
      <c r="A5" s="83" t="s">
        <v>46</v>
      </c>
      <c r="B5" s="83"/>
      <c r="C5" s="83" t="s">
        <v>47</v>
      </c>
      <c r="D5" s="84" t="s">
        <v>19</v>
      </c>
      <c r="E5" s="84"/>
      <c r="F5" s="84"/>
      <c r="G5" s="84"/>
      <c r="H5" s="84"/>
      <c r="I5" s="84"/>
      <c r="J5" s="84"/>
      <c r="K5" s="84"/>
      <c r="L5" s="84"/>
      <c r="M5" s="84"/>
      <c r="N5" s="85" t="s">
        <v>27</v>
      </c>
      <c r="O5" s="85"/>
      <c r="P5" s="85" t="s">
        <v>48</v>
      </c>
      <c r="Q5" s="85"/>
      <c r="R5" s="83" t="s">
        <v>49</v>
      </c>
      <c r="S5" s="83" t="s">
        <v>50</v>
      </c>
      <c r="T5" s="84" t="s">
        <v>51</v>
      </c>
      <c r="U5" s="86" t="s">
        <v>52</v>
      </c>
      <c r="V5" s="86"/>
    </row>
    <row r="6" customFormat="false" ht="60" hidden="false" customHeight="true" outlineLevel="0" collapsed="false">
      <c r="A6" s="83"/>
      <c r="B6" s="83"/>
      <c r="C6" s="83"/>
      <c r="D6" s="87" t="s">
        <v>21</v>
      </c>
      <c r="E6" s="87" t="s">
        <v>22</v>
      </c>
      <c r="F6" s="87" t="s">
        <v>24</v>
      </c>
      <c r="G6" s="87" t="s">
        <v>25</v>
      </c>
      <c r="H6" s="87" t="s">
        <v>26</v>
      </c>
      <c r="I6" s="87" t="s">
        <v>28</v>
      </c>
      <c r="J6" s="87" t="s">
        <v>29</v>
      </c>
      <c r="K6" s="87" t="s">
        <v>30</v>
      </c>
      <c r="L6" s="87" t="s">
        <v>31</v>
      </c>
      <c r="M6" s="87" t="s">
        <v>33</v>
      </c>
      <c r="N6" s="85"/>
      <c r="O6" s="85"/>
      <c r="P6" s="85"/>
      <c r="Q6" s="85"/>
      <c r="R6" s="83"/>
      <c r="S6" s="83"/>
      <c r="T6" s="84"/>
      <c r="U6" s="86"/>
      <c r="V6" s="86"/>
    </row>
    <row r="7" customFormat="false" ht="128.25" hidden="false" customHeight="true" outlineLevel="0" collapsed="false">
      <c r="A7" s="88" t="s">
        <v>53</v>
      </c>
      <c r="B7" s="88"/>
      <c r="C7" s="89" t="s">
        <v>14</v>
      </c>
      <c r="D7" s="90" t="n">
        <v>483</v>
      </c>
      <c r="E7" s="91" t="n">
        <v>598.44</v>
      </c>
      <c r="F7" s="92" t="n">
        <v>612.24</v>
      </c>
      <c r="G7" s="93"/>
      <c r="H7" s="94"/>
      <c r="I7" s="95"/>
      <c r="J7" s="93"/>
      <c r="K7" s="96"/>
      <c r="L7" s="93"/>
      <c r="M7" s="94"/>
      <c r="N7" s="97" t="n">
        <f aca="false">IF(IF((COUNTIF(D7:M7,"&gt;0"))&gt;1,SQRT(DEVSQ(D7:M7)/((COUNTIF(D7:M7,"&gt;0")-1))),0)=0,0,IF((COUNTIF(D7:M7,"&gt;0"))&gt;1,SQRT(DEVSQ(D7:M7)/((COUNTIF(D7:M7,"&gt;0")-1))),0))</f>
        <v>70.969255315242</v>
      </c>
      <c r="O7" s="97"/>
      <c r="P7" s="98" t="n">
        <f aca="false">IF(N7=0,0,ROUND(IF((COUNTIF(D7:M7,"&gt;0"))&gt;1,N7/AVERAGEA(D7:M7)*100,0),2))</f>
        <v>12.57</v>
      </c>
      <c r="Q7" s="98"/>
      <c r="R7" s="99"/>
      <c r="S7" s="100" t="n">
        <f aca="false">IF(COUNTIF(D7:M7,"&gt;0")&gt;0,ROUND(SUM(D7:M7)/(COUNTIF(D7:M7,"&gt;0")),2),"")</f>
        <v>564.56</v>
      </c>
      <c r="T7" s="101" t="n">
        <v>1</v>
      </c>
      <c r="U7" s="100" t="n">
        <f aca="false">IF(COUNTIF(D7:M7,"&gt;0")&gt;1,T7*ROUND((SUM(D7:M7)/(COUNTIF(D7:M7,"&gt;0"))),2),"")</f>
        <v>564.56</v>
      </c>
      <c r="V7" s="100"/>
    </row>
    <row r="8" customFormat="false" ht="158.25" hidden="false" customHeight="true" outlineLevel="0" collapsed="false">
      <c r="A8" s="102" t="s">
        <v>54</v>
      </c>
      <c r="B8" s="102"/>
      <c r="C8" s="89" t="s">
        <v>14</v>
      </c>
      <c r="D8" s="90" t="n">
        <v>27000</v>
      </c>
      <c r="E8" s="90" t="n">
        <v>27000</v>
      </c>
      <c r="F8" s="96"/>
      <c r="G8" s="93"/>
      <c r="H8" s="94"/>
      <c r="I8" s="95"/>
      <c r="J8" s="93"/>
      <c r="K8" s="96"/>
      <c r="L8" s="93"/>
      <c r="M8" s="94"/>
      <c r="N8" s="103" t="n">
        <f aca="false">IF(IF((COUNTIF(D8:M8,"&gt;0"))&gt;1,SQRT(DEVSQ(D8:M8)/((COUNTIF(D8:M8,"&gt;0")-1))),0)=0,0,IF((COUNTIF(D8:M8,"&gt;0"))&gt;1,SQRT(DEVSQ(D8:M8)/((COUNTIF(D8:M8,"&gt;0")-1))),0))</f>
        <v>0</v>
      </c>
      <c r="O8" s="103"/>
      <c r="P8" s="104" t="n">
        <f aca="false">IF(N8=0,0,ROUND(IF((COUNTIF(D8:M8,"&gt;0"))&gt;1,N8/AVERAGEA(D8:M8)*100,0),2))</f>
        <v>0</v>
      </c>
      <c r="Q8" s="104"/>
      <c r="R8" s="105"/>
      <c r="S8" s="106" t="n">
        <f aca="false">IF(COUNTIF(D8:M8,"&gt;0")&gt;0,ROUND(SUM(D8:M8)/(COUNTIF(D8:M8,"&gt;0")),2),"")</f>
        <v>27000</v>
      </c>
      <c r="T8" s="107" t="n">
        <v>1</v>
      </c>
      <c r="U8" s="106" t="n">
        <f aca="false">IF(COUNTIF(D8:M8,"&gt;0")&gt;1,T8*ROUND((SUM(D8:M8)/(COUNTIF(D8:M8,"&gt;0"))),2),"")</f>
        <v>27000</v>
      </c>
      <c r="V8" s="106"/>
    </row>
    <row r="9" customFormat="false" ht="15.75" hidden="false" customHeight="true" outlineLevel="0" collapsed="false">
      <c r="A9" s="102" t="s">
        <v>55</v>
      </c>
      <c r="B9" s="102"/>
      <c r="C9" s="108"/>
      <c r="D9" s="90"/>
      <c r="E9" s="91"/>
      <c r="F9" s="96"/>
      <c r="G9" s="93"/>
      <c r="H9" s="94"/>
      <c r="I9" s="95"/>
      <c r="J9" s="93"/>
      <c r="K9" s="96"/>
      <c r="L9" s="93"/>
      <c r="M9" s="94"/>
      <c r="N9" s="103" t="n">
        <f aca="false">IF(IF((COUNTIF(D9:M9,"&gt;0"))&gt;1,SQRT(DEVSQ(D9:M9)/((COUNTIF(D9:M9,"&gt;0")-1))),0)=0,0,IF((COUNTIF(D9:M9,"&gt;0"))&gt;1,SQRT(DEVSQ(D9:M9)/((COUNTIF(D9:M9,"&gt;0")-1))),0))</f>
        <v>0</v>
      </c>
      <c r="O9" s="103"/>
      <c r="P9" s="104" t="n">
        <f aca="false">IF(N9=0,0,ROUND(IF((COUNTIF(D9:M9,"&gt;0"))&gt;1,N9/AVERAGEA(D9:M9)*100,0),2))</f>
        <v>0</v>
      </c>
      <c r="Q9" s="104"/>
      <c r="R9" s="105"/>
      <c r="S9" s="106" t="str">
        <f aca="false">IF(COUNTIF(D9:M9,"&gt;0")&gt;0,ROUND(SUM(D9:M9)/(COUNTIF(D9:M9,"&gt;0")),2),"")</f>
        <v/>
      </c>
      <c r="T9" s="107"/>
      <c r="U9" s="106" t="str">
        <f aca="false">IF(COUNTIF(D9:M9,"&gt;0")&gt;1,T9*ROUND((SUM(D9:M9)/(COUNTIF(D9:M9,"&gt;0"))),2),"")</f>
        <v/>
      </c>
      <c r="V9" s="106"/>
    </row>
    <row r="10" customFormat="false" ht="15.75" hidden="false" customHeight="true" outlineLevel="0" collapsed="false">
      <c r="A10" s="102" t="s">
        <v>56</v>
      </c>
      <c r="B10" s="102"/>
      <c r="C10" s="108"/>
      <c r="D10" s="90"/>
      <c r="E10" s="91"/>
      <c r="F10" s="96"/>
      <c r="G10" s="93"/>
      <c r="H10" s="94"/>
      <c r="I10" s="95"/>
      <c r="J10" s="93"/>
      <c r="K10" s="96"/>
      <c r="L10" s="93"/>
      <c r="M10" s="94"/>
      <c r="N10" s="103" t="n">
        <f aca="false">IF(IF((COUNTIF(D10:M10,"&gt;0"))&gt;1,SQRT(DEVSQ(D10:M10)/((COUNTIF(D10:M10,"&gt;0")-1))),0)=0,0,IF((COUNTIF(D10:M10,"&gt;0"))&gt;1,SQRT(DEVSQ(D10:M10)/((COUNTIF(D10:M10,"&gt;0")-1))),0))</f>
        <v>0</v>
      </c>
      <c r="O10" s="103"/>
      <c r="P10" s="104" t="n">
        <f aca="false">IF(N10=0,0,ROUND(IF((COUNTIF(D10:M10,"&gt;0"))&gt;1,N10/AVERAGEA(D10:M10)*100,0),2))</f>
        <v>0</v>
      </c>
      <c r="Q10" s="104"/>
      <c r="R10" s="105"/>
      <c r="S10" s="106" t="str">
        <f aca="false">IF(COUNTIF(D10:M10,"&gt;0")&gt;0,ROUND(SUM(D10:M10)/(COUNTIF(D10:M10,"&gt;0")),2),"")</f>
        <v/>
      </c>
      <c r="T10" s="107"/>
      <c r="U10" s="106" t="str">
        <f aca="false">IF(COUNTIF(D10:M10,"&gt;0")&gt;1,T10*ROUND((SUM(D10:M10)/(COUNTIF(D10:M10,"&gt;0"))),2),"")</f>
        <v/>
      </c>
      <c r="V10" s="106"/>
    </row>
    <row r="11" customFormat="false" ht="15.75" hidden="false" customHeight="true" outlineLevel="0" collapsed="false">
      <c r="A11" s="102" t="s">
        <v>57</v>
      </c>
      <c r="B11" s="102"/>
      <c r="C11" s="108"/>
      <c r="D11" s="90"/>
      <c r="E11" s="91"/>
      <c r="F11" s="96"/>
      <c r="G11" s="93"/>
      <c r="H11" s="94"/>
      <c r="I11" s="95"/>
      <c r="J11" s="93"/>
      <c r="K11" s="96"/>
      <c r="L11" s="93"/>
      <c r="M11" s="94"/>
      <c r="N11" s="103" t="n">
        <f aca="false">IF(IF((COUNTIF(D11:M11,"&gt;0"))&gt;1,SQRT(DEVSQ(D11:M11)/((COUNTIF(D11:M11,"&gt;0")-1))),0)=0,0,IF((COUNTIF(D11:M11,"&gt;0"))&gt;1,SQRT(DEVSQ(D11:M11)/((COUNTIF(D11:M11,"&gt;0")-1))),0))</f>
        <v>0</v>
      </c>
      <c r="O11" s="103"/>
      <c r="P11" s="104" t="n">
        <f aca="false">IF(N11=0,0,ROUND(IF((COUNTIF(D11:M11,"&gt;0"))&gt;1,N11/AVERAGEA(D11:M11)*100,0),2))</f>
        <v>0</v>
      </c>
      <c r="Q11" s="104"/>
      <c r="R11" s="105"/>
      <c r="S11" s="106" t="str">
        <f aca="false">IF(COUNTIF(D11:M11,"&gt;0")&gt;0,ROUND(SUM(D11:M11)/(COUNTIF(D11:M11,"&gt;0")),2),"")</f>
        <v/>
      </c>
      <c r="T11" s="107"/>
      <c r="U11" s="106" t="str">
        <f aca="false">IF(COUNTIF(D11:M11,"&gt;0")&gt;1,T11*ROUND((SUM(D11:M11)/(COUNTIF(D11:M11,"&gt;0"))),2),"")</f>
        <v/>
      </c>
      <c r="V11" s="106"/>
    </row>
    <row r="12" customFormat="false" ht="15.75" hidden="false" customHeight="true" outlineLevel="0" collapsed="false">
      <c r="A12" s="102" t="s">
        <v>58</v>
      </c>
      <c r="B12" s="102"/>
      <c r="C12" s="108"/>
      <c r="D12" s="90"/>
      <c r="E12" s="91"/>
      <c r="F12" s="96"/>
      <c r="G12" s="93"/>
      <c r="H12" s="94"/>
      <c r="I12" s="95"/>
      <c r="J12" s="93"/>
      <c r="K12" s="96"/>
      <c r="L12" s="93"/>
      <c r="M12" s="94"/>
      <c r="N12" s="103" t="n">
        <f aca="false">IF(IF((COUNTIF(D12:M12,"&gt;0"))&gt;1,SQRT(DEVSQ(D12:M12)/((COUNTIF(D12:M12,"&gt;0")-1))),0)=0,0,IF((COUNTIF(D12:M12,"&gt;0"))&gt;1,SQRT(DEVSQ(D12:M12)/((COUNTIF(D12:M12,"&gt;0")-1))),0))</f>
        <v>0</v>
      </c>
      <c r="O12" s="103"/>
      <c r="P12" s="104" t="n">
        <f aca="false">IF(N12=0,0,ROUND(IF((COUNTIF(D12:M12,"&gt;0"))&gt;1,N12/AVERAGEA(D12:M12)*100,0),2))</f>
        <v>0</v>
      </c>
      <c r="Q12" s="104"/>
      <c r="R12" s="105"/>
      <c r="S12" s="106" t="str">
        <f aca="false">IF(COUNTIF(D12:M12,"&gt;0")&gt;0,ROUND(SUM(D12:M12)/(COUNTIF(D12:M12,"&gt;0")),2),"")</f>
        <v/>
      </c>
      <c r="T12" s="107"/>
      <c r="U12" s="106" t="str">
        <f aca="false">IF(COUNTIF(D12:M12,"&gt;0")&gt;1,T12*ROUND((SUM(D12:M12)/(COUNTIF(D12:M12,"&gt;0"))),2),"")</f>
        <v/>
      </c>
      <c r="V12" s="106"/>
    </row>
    <row r="13" customFormat="false" ht="15.75" hidden="false" customHeight="true" outlineLevel="0" collapsed="false">
      <c r="A13" s="102" t="s">
        <v>59</v>
      </c>
      <c r="B13" s="102"/>
      <c r="C13" s="108"/>
      <c r="D13" s="90"/>
      <c r="E13" s="91"/>
      <c r="F13" s="96"/>
      <c r="G13" s="93"/>
      <c r="H13" s="94"/>
      <c r="I13" s="95"/>
      <c r="J13" s="93"/>
      <c r="K13" s="96"/>
      <c r="L13" s="93"/>
      <c r="M13" s="94"/>
      <c r="N13" s="103" t="n">
        <f aca="false">IF(IF((COUNTIF(D13:M13,"&gt;0"))&gt;1,SQRT(DEVSQ(D13:M13)/((COUNTIF(D13:M13,"&gt;0")-1))),0)=0,0,IF((COUNTIF(D13:M13,"&gt;0"))&gt;1,SQRT(DEVSQ(D13:M13)/((COUNTIF(D13:M13,"&gt;0")-1))),0))</f>
        <v>0</v>
      </c>
      <c r="O13" s="103"/>
      <c r="P13" s="104" t="n">
        <f aca="false">IF(N13=0,0,ROUND(IF((COUNTIF(D13:M13,"&gt;0"))&gt;1,N13/AVERAGEA(D13:M13)*100,0),2))</f>
        <v>0</v>
      </c>
      <c r="Q13" s="104"/>
      <c r="R13" s="105"/>
      <c r="S13" s="106" t="str">
        <f aca="false">IF(COUNTIF(D13:M13,"&gt;0")&gt;0,ROUND(SUM(D13:M13)/(COUNTIF(D13:M13,"&gt;0")),2),"")</f>
        <v/>
      </c>
      <c r="T13" s="107"/>
      <c r="U13" s="106" t="str">
        <f aca="false">IF(COUNTIF(D13:M13,"&gt;0")&gt;1,T13*ROUND((SUM(D13:M13)/(COUNTIF(D13:M13,"&gt;0"))),2),"")</f>
        <v/>
      </c>
      <c r="V13" s="106"/>
    </row>
    <row r="14" customFormat="false" ht="15.75" hidden="false" customHeight="true" outlineLevel="0" collapsed="false">
      <c r="A14" s="102" t="s">
        <v>60</v>
      </c>
      <c r="B14" s="102"/>
      <c r="C14" s="108"/>
      <c r="D14" s="90"/>
      <c r="E14" s="91"/>
      <c r="F14" s="96"/>
      <c r="G14" s="93"/>
      <c r="H14" s="94"/>
      <c r="I14" s="95"/>
      <c r="J14" s="93"/>
      <c r="K14" s="96"/>
      <c r="L14" s="93"/>
      <c r="M14" s="94"/>
      <c r="N14" s="103" t="n">
        <f aca="false">IF(IF((COUNTIF(D14:M14,"&gt;0"))&gt;1,SQRT(DEVSQ(D14:M14)/((COUNTIF(D14:M14,"&gt;0")-1))),0)=0,0,IF((COUNTIF(D14:M14,"&gt;0"))&gt;1,SQRT(DEVSQ(D14:M14)/((COUNTIF(D14:M14,"&gt;0")-1))),0))</f>
        <v>0</v>
      </c>
      <c r="O14" s="103"/>
      <c r="P14" s="104" t="n">
        <f aca="false">IF(N14=0,0,ROUND(IF((COUNTIF(D14:M14,"&gt;0"))&gt;1,N14/AVERAGEA(D14:M14)*100,0),2))</f>
        <v>0</v>
      </c>
      <c r="Q14" s="104"/>
      <c r="R14" s="105"/>
      <c r="S14" s="106" t="str">
        <f aca="false">IF(COUNTIF(D14:M14,"&gt;0")&gt;0,ROUND(SUM(D14:M14)/(COUNTIF(D14:M14,"&gt;0")),2),"")</f>
        <v/>
      </c>
      <c r="T14" s="107"/>
      <c r="U14" s="106" t="str">
        <f aca="false">IF(COUNTIF(D14:M14,"&gt;0")&gt;1,T14*ROUND((SUM(D14:M14)/(COUNTIF(D14:M14,"&gt;0"))),2),"")</f>
        <v/>
      </c>
      <c r="V14" s="106"/>
    </row>
    <row r="15" customFormat="false" ht="15.75" hidden="false" customHeight="true" outlineLevel="0" collapsed="false">
      <c r="A15" s="102" t="s">
        <v>61</v>
      </c>
      <c r="B15" s="102"/>
      <c r="C15" s="108"/>
      <c r="D15" s="90"/>
      <c r="E15" s="91"/>
      <c r="F15" s="96"/>
      <c r="G15" s="93"/>
      <c r="H15" s="94"/>
      <c r="I15" s="95"/>
      <c r="J15" s="93"/>
      <c r="K15" s="96"/>
      <c r="L15" s="93"/>
      <c r="M15" s="94"/>
      <c r="N15" s="103" t="n">
        <f aca="false">IF(IF((COUNTIF(D15:M15,"&gt;0"))&gt;1,SQRT(DEVSQ(D15:M15)/((COUNTIF(D15:M15,"&gt;0")-1))),0)=0,0,IF((COUNTIF(D15:M15,"&gt;0"))&gt;1,SQRT(DEVSQ(D15:M15)/((COUNTIF(D15:M15,"&gt;0")-1))),0))</f>
        <v>0</v>
      </c>
      <c r="O15" s="103"/>
      <c r="P15" s="104" t="n">
        <f aca="false">IF(N15=0,0,ROUND(IF((COUNTIF(D15:M15,"&gt;0"))&gt;1,N15/AVERAGEA(D15:M15)*100,0),2))</f>
        <v>0</v>
      </c>
      <c r="Q15" s="104"/>
      <c r="R15" s="105"/>
      <c r="S15" s="106" t="str">
        <f aca="false">IF(COUNTIF(D15:M15,"&gt;0")&gt;0,ROUND(SUM(D15:M15)/(COUNTIF(D15:M15,"&gt;0")),2),"")</f>
        <v/>
      </c>
      <c r="T15" s="107"/>
      <c r="U15" s="106" t="str">
        <f aca="false">IF(COUNTIF(D15:M15,"&gt;0")&gt;1,T15*ROUND((SUM(D15:M15)/(COUNTIF(D15:M15,"&gt;0"))),2),"")</f>
        <v/>
      </c>
      <c r="V15" s="106"/>
    </row>
    <row r="16" customFormat="false" ht="15.75" hidden="false" customHeight="true" outlineLevel="0" collapsed="false">
      <c r="A16" s="102" t="s">
        <v>62</v>
      </c>
      <c r="B16" s="102"/>
      <c r="C16" s="108"/>
      <c r="D16" s="90"/>
      <c r="E16" s="91"/>
      <c r="F16" s="96"/>
      <c r="G16" s="93"/>
      <c r="H16" s="94"/>
      <c r="I16" s="95"/>
      <c r="J16" s="93"/>
      <c r="K16" s="96"/>
      <c r="L16" s="93"/>
      <c r="M16" s="94"/>
      <c r="N16" s="103" t="n">
        <f aca="false">IF(IF((COUNTIF(D16:M16,"&gt;0"))&gt;1,SQRT(DEVSQ(D16:M16)/((COUNTIF(D16:M16,"&gt;0")-1))),0)=0,0,IF((COUNTIF(D16:M16,"&gt;0"))&gt;1,SQRT(DEVSQ(D16:M16)/((COUNTIF(D16:M16,"&gt;0")-1))),0))</f>
        <v>0</v>
      </c>
      <c r="O16" s="103"/>
      <c r="P16" s="104" t="n">
        <f aca="false">IF(N16=0,0,ROUND(IF((COUNTIF(D16:M16,"&gt;0"))&gt;1,N16/AVERAGEA(D16:M16)*100,0),2))</f>
        <v>0</v>
      </c>
      <c r="Q16" s="104"/>
      <c r="R16" s="105"/>
      <c r="S16" s="106" t="str">
        <f aca="false">IF(COUNTIF(D16:M16,"&gt;0")&gt;0,ROUND(SUM(D16:M16)/(COUNTIF(D16:M16,"&gt;0")),2),"")</f>
        <v/>
      </c>
      <c r="T16" s="107"/>
      <c r="U16" s="106" t="str">
        <f aca="false">IF(COUNTIF(D16:M16,"&gt;0")&gt;1,T16*ROUND((SUM(D16:M16)/(COUNTIF(D16:M16,"&gt;0"))),2),"")</f>
        <v/>
      </c>
      <c r="V16" s="106"/>
    </row>
    <row r="17" customFormat="false" ht="15.75" hidden="false" customHeight="true" outlineLevel="0" collapsed="false">
      <c r="A17" s="102" t="s">
        <v>63</v>
      </c>
      <c r="B17" s="102"/>
      <c r="C17" s="108"/>
      <c r="D17" s="90"/>
      <c r="E17" s="91"/>
      <c r="F17" s="96"/>
      <c r="G17" s="93"/>
      <c r="H17" s="94"/>
      <c r="I17" s="95"/>
      <c r="J17" s="93"/>
      <c r="K17" s="96"/>
      <c r="L17" s="93"/>
      <c r="M17" s="94"/>
      <c r="N17" s="103" t="n">
        <f aca="false">IF(IF((COUNTIF(D17:M17,"&gt;0"))&gt;1,SQRT(DEVSQ(D17:M17)/((COUNTIF(D17:M17,"&gt;0")-1))),0)=0,0,IF((COUNTIF(D17:M17,"&gt;0"))&gt;1,SQRT(DEVSQ(D17:M17)/((COUNTIF(D17:M17,"&gt;0")-1))),0))</f>
        <v>0</v>
      </c>
      <c r="O17" s="103"/>
      <c r="P17" s="104" t="n">
        <f aca="false">IF(N17=0,0,ROUND(IF((COUNTIF(D17:M17,"&gt;0"))&gt;1,N17/AVERAGEA(D17:M17)*100,0),2))</f>
        <v>0</v>
      </c>
      <c r="Q17" s="104"/>
      <c r="R17" s="105"/>
      <c r="S17" s="106" t="str">
        <f aca="false">IF(COUNTIF(D17:M17,"&gt;0")&gt;0,ROUND(SUM(D17:M17)/(COUNTIF(D17:M17,"&gt;0")),2),"")</f>
        <v/>
      </c>
      <c r="T17" s="107"/>
      <c r="U17" s="106" t="str">
        <f aca="false">IF(COUNTIF(D17:M17,"&gt;0")&gt;1,T17*ROUND((SUM(D17:M17)/(COUNTIF(D17:M17,"&gt;0"))),2),"")</f>
        <v/>
      </c>
      <c r="V17" s="106"/>
    </row>
    <row r="18" customFormat="false" ht="15.75" hidden="false" customHeight="true" outlineLevel="0" collapsed="false">
      <c r="A18" s="102" t="s">
        <v>64</v>
      </c>
      <c r="B18" s="102"/>
      <c r="C18" s="108"/>
      <c r="D18" s="90"/>
      <c r="E18" s="91"/>
      <c r="F18" s="96"/>
      <c r="G18" s="93"/>
      <c r="H18" s="94"/>
      <c r="I18" s="95"/>
      <c r="J18" s="93"/>
      <c r="K18" s="96"/>
      <c r="L18" s="93"/>
      <c r="M18" s="94"/>
      <c r="N18" s="103" t="n">
        <f aca="false">IF(IF((COUNTIF(D18:M18,"&gt;0"))&gt;1,SQRT(DEVSQ(D18:M18)/((COUNTIF(D18:M18,"&gt;0")-1))),0)=0,0,IF((COUNTIF(D18:M18,"&gt;0"))&gt;1,SQRT(DEVSQ(D18:M18)/((COUNTIF(D18:M18,"&gt;0")-1))),0))</f>
        <v>0</v>
      </c>
      <c r="O18" s="103"/>
      <c r="P18" s="104" t="n">
        <f aca="false">IF(N18=0,0,ROUND(IF((COUNTIF(D18:M18,"&gt;0"))&gt;1,N18/AVERAGEA(D18:M18)*100,0),2))</f>
        <v>0</v>
      </c>
      <c r="Q18" s="104"/>
      <c r="R18" s="105"/>
      <c r="S18" s="106" t="str">
        <f aca="false">IF(COUNTIF(D18:M18,"&gt;0")&gt;0,ROUND(SUM(D18:M18)/(COUNTIF(D18:M18,"&gt;0")),2),"")</f>
        <v/>
      </c>
      <c r="T18" s="107"/>
      <c r="U18" s="106" t="str">
        <f aca="false">IF(COUNTIF(D18:M18,"&gt;0")&gt;1,T18*ROUND((SUM(D18:M18)/(COUNTIF(D18:M18,"&gt;0"))),2),"")</f>
        <v/>
      </c>
      <c r="V18" s="106"/>
    </row>
    <row r="19" customFormat="false" ht="15.75" hidden="false" customHeight="true" outlineLevel="0" collapsed="false">
      <c r="A19" s="102" t="s">
        <v>65</v>
      </c>
      <c r="B19" s="102"/>
      <c r="C19" s="108"/>
      <c r="D19" s="90"/>
      <c r="E19" s="91"/>
      <c r="F19" s="96"/>
      <c r="G19" s="93"/>
      <c r="H19" s="94"/>
      <c r="I19" s="95"/>
      <c r="J19" s="93"/>
      <c r="K19" s="96"/>
      <c r="L19" s="93"/>
      <c r="M19" s="94"/>
      <c r="N19" s="103" t="n">
        <f aca="false">IF(IF((COUNTIF(D19:M19,"&gt;0"))&gt;1,SQRT(DEVSQ(D19:M19)/((COUNTIF(D19:M19,"&gt;0")-1))),0)=0,0,IF((COUNTIF(D19:M19,"&gt;0"))&gt;1,SQRT(DEVSQ(D19:M19)/((COUNTIF(D19:M19,"&gt;0")-1))),0))</f>
        <v>0</v>
      </c>
      <c r="O19" s="103"/>
      <c r="P19" s="104" t="n">
        <f aca="false">IF(N19=0,0,ROUND(IF((COUNTIF(D19:M19,"&gt;0"))&gt;1,N19/AVERAGEA(D19:M19)*100,0),2))</f>
        <v>0</v>
      </c>
      <c r="Q19" s="104"/>
      <c r="R19" s="105"/>
      <c r="S19" s="106" t="str">
        <f aca="false">IF(COUNTIF(D19:M19,"&gt;0")&gt;0,ROUND(SUM(D19:M19)/(COUNTIF(D19:M19,"&gt;0")),2),"")</f>
        <v/>
      </c>
      <c r="T19" s="107"/>
      <c r="U19" s="106" t="str">
        <f aca="false">IF(COUNTIF(D19:M19,"&gt;0")&gt;1,T19*ROUND((SUM(D19:M19)/(COUNTIF(D19:M19,"&gt;0"))),2),"")</f>
        <v/>
      </c>
      <c r="V19" s="106"/>
    </row>
    <row r="20" customFormat="false" ht="15.75" hidden="false" customHeight="true" outlineLevel="0" collapsed="false">
      <c r="A20" s="102" t="s">
        <v>66</v>
      </c>
      <c r="B20" s="102"/>
      <c r="C20" s="108"/>
      <c r="D20" s="90"/>
      <c r="E20" s="91"/>
      <c r="F20" s="96"/>
      <c r="G20" s="93"/>
      <c r="H20" s="94"/>
      <c r="I20" s="95"/>
      <c r="J20" s="93"/>
      <c r="K20" s="96"/>
      <c r="L20" s="93"/>
      <c r="M20" s="94"/>
      <c r="N20" s="103" t="n">
        <f aca="false">IF(IF((COUNTIF(D20:M20,"&gt;0"))&gt;1,SQRT(DEVSQ(D20:M20)/((COUNTIF(D20:M20,"&gt;0")-1))),0)=0,0,IF((COUNTIF(D20:M20,"&gt;0"))&gt;1,SQRT(DEVSQ(D20:M20)/((COUNTIF(D20:M20,"&gt;0")-1))),0))</f>
        <v>0</v>
      </c>
      <c r="O20" s="103"/>
      <c r="P20" s="104" t="n">
        <f aca="false">IF(N20=0,0,ROUND(IF((COUNTIF(D20:M20,"&gt;0"))&gt;1,N20/AVERAGEA(D20:M20)*100,0),2))</f>
        <v>0</v>
      </c>
      <c r="Q20" s="104"/>
      <c r="R20" s="105"/>
      <c r="S20" s="106" t="str">
        <f aca="false">IF(COUNTIF(D20:M20,"&gt;0")&gt;0,ROUND(SUM(D20:M20)/(COUNTIF(D20:M20,"&gt;0")),2),"")</f>
        <v/>
      </c>
      <c r="T20" s="107"/>
      <c r="U20" s="106" t="str">
        <f aca="false">IF(COUNTIF(D20:M20,"&gt;0")&gt;1,T20*ROUND((SUM(D20:M20)/(COUNTIF(D20:M20,"&gt;0"))),2),"")</f>
        <v/>
      </c>
      <c r="V20" s="106"/>
    </row>
    <row r="21" customFormat="false" ht="15.75" hidden="false" customHeight="true" outlineLevel="0" collapsed="false">
      <c r="A21" s="102" t="s">
        <v>67</v>
      </c>
      <c r="B21" s="102"/>
      <c r="C21" s="108"/>
      <c r="D21" s="90"/>
      <c r="E21" s="91"/>
      <c r="F21" s="96"/>
      <c r="G21" s="93"/>
      <c r="H21" s="94"/>
      <c r="I21" s="95"/>
      <c r="J21" s="93"/>
      <c r="K21" s="96"/>
      <c r="L21" s="93"/>
      <c r="M21" s="94"/>
      <c r="N21" s="103" t="n">
        <f aca="false">IF(IF((COUNTIF(D21:M21,"&gt;0"))&gt;1,SQRT(DEVSQ(D21:M21)/((COUNTIF(D21:M21,"&gt;0")-1))),0)=0,0,IF((COUNTIF(D21:M21,"&gt;0"))&gt;1,SQRT(DEVSQ(D21:M21)/((COUNTIF(D21:M21,"&gt;0")-1))),0))</f>
        <v>0</v>
      </c>
      <c r="O21" s="103"/>
      <c r="P21" s="104" t="n">
        <f aca="false">IF(N21=0,0,ROUND(IF((COUNTIF(D21:M21,"&gt;0"))&gt;1,N21/AVERAGEA(D21:M21)*100,0),2))</f>
        <v>0</v>
      </c>
      <c r="Q21" s="104"/>
      <c r="R21" s="105"/>
      <c r="S21" s="106" t="str">
        <f aca="false">IF(COUNTIF(D21:M21,"&gt;0")&gt;0,ROUND(SUM(D21:M21)/(COUNTIF(D21:M21,"&gt;0")),2),"")</f>
        <v/>
      </c>
      <c r="T21" s="107"/>
      <c r="U21" s="106" t="str">
        <f aca="false">IF(COUNTIF(D21:M21,"&gt;0")&gt;1,T21*ROUND((SUM(D21:M21)/(COUNTIF(D21:M21,"&gt;0"))),2),"")</f>
        <v/>
      </c>
      <c r="V21" s="106"/>
    </row>
    <row r="22" customFormat="false" ht="15.75" hidden="false" customHeight="true" outlineLevel="0" collapsed="false">
      <c r="A22" s="102" t="s">
        <v>68</v>
      </c>
      <c r="B22" s="102"/>
      <c r="C22" s="108"/>
      <c r="D22" s="90"/>
      <c r="E22" s="91"/>
      <c r="F22" s="96"/>
      <c r="G22" s="93"/>
      <c r="H22" s="94"/>
      <c r="I22" s="95"/>
      <c r="J22" s="93"/>
      <c r="K22" s="96"/>
      <c r="L22" s="93"/>
      <c r="M22" s="94"/>
      <c r="N22" s="103" t="n">
        <f aca="false">IF(IF((COUNTIF(D22:M22,"&gt;0"))&gt;1,SQRT(DEVSQ(D22:M22)/((COUNTIF(D22:M22,"&gt;0")-1))),0)=0,0,IF((COUNTIF(D22:M22,"&gt;0"))&gt;1,SQRT(DEVSQ(D22:M22)/((COUNTIF(D22:M22,"&gt;0")-1))),0))</f>
        <v>0</v>
      </c>
      <c r="O22" s="103"/>
      <c r="P22" s="104" t="n">
        <f aca="false">IF(N22=0,0,ROUND(IF((COUNTIF(D22:M22,"&gt;0"))&gt;1,N22/AVERAGEA(D22:M22)*100,0),2))</f>
        <v>0</v>
      </c>
      <c r="Q22" s="104"/>
      <c r="R22" s="105"/>
      <c r="S22" s="106" t="str">
        <f aca="false">IF(COUNTIF(D22:M22,"&gt;0")&gt;0,ROUND(SUM(D22:M22)/(COUNTIF(D22:M22,"&gt;0")),2),"")</f>
        <v/>
      </c>
      <c r="T22" s="107"/>
      <c r="U22" s="106" t="str">
        <f aca="false">IF(COUNTIF(D22:M22,"&gt;0")&gt;1,T22*ROUND((SUM(D22:M22)/(COUNTIF(D22:M22,"&gt;0"))),2),"")</f>
        <v/>
      </c>
      <c r="V22" s="106"/>
    </row>
    <row r="23" customFormat="false" ht="15.75" hidden="false" customHeight="true" outlineLevel="0" collapsed="false">
      <c r="A23" s="102" t="s">
        <v>69</v>
      </c>
      <c r="B23" s="102"/>
      <c r="C23" s="108"/>
      <c r="D23" s="90"/>
      <c r="E23" s="91"/>
      <c r="F23" s="96"/>
      <c r="G23" s="93"/>
      <c r="H23" s="94"/>
      <c r="I23" s="95"/>
      <c r="J23" s="93"/>
      <c r="K23" s="96"/>
      <c r="L23" s="93"/>
      <c r="M23" s="94"/>
      <c r="N23" s="103" t="n">
        <f aca="false">IF(IF((COUNTIF(D23:M23,"&gt;0"))&gt;1,SQRT(DEVSQ(D23:M23)/((COUNTIF(D23:M23,"&gt;0")-1))),0)=0,0,IF((COUNTIF(D23:M23,"&gt;0"))&gt;1,SQRT(DEVSQ(D23:M23)/((COUNTIF(D23:M23,"&gt;0")-1))),0))</f>
        <v>0</v>
      </c>
      <c r="O23" s="103"/>
      <c r="P23" s="104" t="n">
        <f aca="false">IF(N23=0,0,ROUND(IF((COUNTIF(D23:M23,"&gt;0"))&gt;1,N23/AVERAGEA(D23:M23)*100,0),2))</f>
        <v>0</v>
      </c>
      <c r="Q23" s="104"/>
      <c r="R23" s="105"/>
      <c r="S23" s="106" t="str">
        <f aca="false">IF(COUNTIF(D23:M23,"&gt;0")&gt;0,ROUND(SUM(D23:M23)/(COUNTIF(D23:M23,"&gt;0")),2),"")</f>
        <v/>
      </c>
      <c r="T23" s="107"/>
      <c r="U23" s="106" t="str">
        <f aca="false">IF(COUNTIF(D23:M23,"&gt;0")&gt;1,T23*ROUND((SUM(D23:M23)/(COUNTIF(D23:M23,"&gt;0"))),2),"")</f>
        <v/>
      </c>
      <c r="V23" s="106"/>
    </row>
    <row r="24" customFormat="false" ht="15.75" hidden="false" customHeight="true" outlineLevel="0" collapsed="false">
      <c r="A24" s="102" t="s">
        <v>70</v>
      </c>
      <c r="B24" s="102"/>
      <c r="C24" s="108"/>
      <c r="D24" s="90"/>
      <c r="E24" s="91"/>
      <c r="F24" s="96"/>
      <c r="G24" s="93"/>
      <c r="H24" s="94"/>
      <c r="I24" s="95"/>
      <c r="J24" s="93"/>
      <c r="K24" s="96"/>
      <c r="L24" s="93"/>
      <c r="M24" s="94"/>
      <c r="N24" s="103" t="n">
        <f aca="false">IF(IF((COUNTIF(D24:M24,"&gt;0"))&gt;1,SQRT(DEVSQ(D24:M24)/((COUNTIF(D24:M24,"&gt;0")-1))),0)=0,0,IF((COUNTIF(D24:M24,"&gt;0"))&gt;1,SQRT(DEVSQ(D24:M24)/((COUNTIF(D24:M24,"&gt;0")-1))),0))</f>
        <v>0</v>
      </c>
      <c r="O24" s="103"/>
      <c r="P24" s="104" t="n">
        <f aca="false">IF(N24=0,0,ROUND(IF((COUNTIF(D24:M24,"&gt;0"))&gt;1,N24/AVERAGEA(D24:M24)*100,0),2))</f>
        <v>0</v>
      </c>
      <c r="Q24" s="104"/>
      <c r="R24" s="105"/>
      <c r="S24" s="106" t="str">
        <f aca="false">IF(COUNTIF(D24:M24,"&gt;0")&gt;0,ROUND(SUM(D24:M24)/(COUNTIF(D24:M24,"&gt;0")),2),"")</f>
        <v/>
      </c>
      <c r="T24" s="107"/>
      <c r="U24" s="106" t="str">
        <f aca="false">IF(COUNTIF(D24:M24,"&gt;0")&gt;1,T24*ROUND((SUM(D24:M24)/(COUNTIF(D24:M24,"&gt;0"))),2),"")</f>
        <v/>
      </c>
      <c r="V24" s="106"/>
    </row>
    <row r="25" customFormat="false" ht="15.75" hidden="false" customHeight="true" outlineLevel="0" collapsed="false">
      <c r="A25" s="102" t="s">
        <v>71</v>
      </c>
      <c r="B25" s="102"/>
      <c r="C25" s="108"/>
      <c r="D25" s="90"/>
      <c r="E25" s="91"/>
      <c r="F25" s="96"/>
      <c r="G25" s="93"/>
      <c r="H25" s="94"/>
      <c r="I25" s="95"/>
      <c r="J25" s="93"/>
      <c r="K25" s="96"/>
      <c r="L25" s="93"/>
      <c r="M25" s="94"/>
      <c r="N25" s="103" t="n">
        <f aca="false">IF(IF((COUNTIF(D25:M25,"&gt;0"))&gt;1,SQRT(DEVSQ(D25:M25)/((COUNTIF(D25:M25,"&gt;0")-1))),0)=0,0,IF((COUNTIF(D25:M25,"&gt;0"))&gt;1,SQRT(DEVSQ(D25:M25)/((COUNTIF(D25:M25,"&gt;0")-1))),0))</f>
        <v>0</v>
      </c>
      <c r="O25" s="103"/>
      <c r="P25" s="104" t="n">
        <f aca="false">IF(N25=0,0,ROUND(IF((COUNTIF(D25:M25,"&gt;0"))&gt;1,N25/AVERAGEA(D25:M25)*100,0),2))</f>
        <v>0</v>
      </c>
      <c r="Q25" s="104"/>
      <c r="R25" s="105"/>
      <c r="S25" s="106" t="str">
        <f aca="false">IF(COUNTIF(D25:M25,"&gt;0")&gt;0,ROUND(SUM(D25:M25)/(COUNTIF(D25:M25,"&gt;0")),2),"")</f>
        <v/>
      </c>
      <c r="T25" s="107"/>
      <c r="U25" s="106" t="str">
        <f aca="false">IF(COUNTIF(D25:M25,"&gt;0")&gt;1,T25*ROUND((SUM(D25:M25)/(COUNTIF(D25:M25,"&gt;0"))),2),"")</f>
        <v/>
      </c>
      <c r="V25" s="106"/>
    </row>
    <row r="26" customFormat="false" ht="15.75" hidden="false" customHeight="true" outlineLevel="0" collapsed="false">
      <c r="A26" s="102" t="s">
        <v>72</v>
      </c>
      <c r="B26" s="102"/>
      <c r="C26" s="108"/>
      <c r="D26" s="90"/>
      <c r="E26" s="91"/>
      <c r="F26" s="96"/>
      <c r="G26" s="93"/>
      <c r="H26" s="94"/>
      <c r="I26" s="95"/>
      <c r="J26" s="93"/>
      <c r="K26" s="96"/>
      <c r="L26" s="93"/>
      <c r="M26" s="94"/>
      <c r="N26" s="103" t="n">
        <f aca="false">IF(IF((COUNTIF(D26:M26,"&gt;0"))&gt;1,SQRT(DEVSQ(D26:M26)/((COUNTIF(D26:M26,"&gt;0")-1))),0)=0,0,IF((COUNTIF(D26:M26,"&gt;0"))&gt;1,SQRT(DEVSQ(D26:M26)/((COUNTIF(D26:M26,"&gt;0")-1))),0))</f>
        <v>0</v>
      </c>
      <c r="O26" s="103"/>
      <c r="P26" s="104" t="n">
        <f aca="false">IF(N26=0,0,ROUND(IF((COUNTIF(D26:M26,"&gt;0"))&gt;1,N26/AVERAGEA(D26:M26)*100,0),2))</f>
        <v>0</v>
      </c>
      <c r="Q26" s="104"/>
      <c r="R26" s="105"/>
      <c r="S26" s="106" t="str">
        <f aca="false">IF(COUNTIF(D26:M26,"&gt;0")&gt;0,ROUND(SUM(D26:M26)/(COUNTIF(D26:M26,"&gt;0")),2),"")</f>
        <v/>
      </c>
      <c r="T26" s="107"/>
      <c r="U26" s="106" t="str">
        <f aca="false">IF(COUNTIF(D26:M26,"&gt;0")&gt;1,T26*ROUND((SUM(D26:M26)/(COUNTIF(D26:M26,"&gt;0"))),2),"")</f>
        <v/>
      </c>
      <c r="V26" s="106"/>
    </row>
    <row r="27" customFormat="false" ht="15.75" hidden="false" customHeight="true" outlineLevel="0" collapsed="false">
      <c r="A27" s="102" t="s">
        <v>73</v>
      </c>
      <c r="B27" s="102"/>
      <c r="C27" s="108"/>
      <c r="D27" s="90"/>
      <c r="E27" s="91"/>
      <c r="F27" s="96"/>
      <c r="G27" s="93"/>
      <c r="H27" s="94"/>
      <c r="I27" s="95"/>
      <c r="J27" s="93"/>
      <c r="K27" s="96"/>
      <c r="L27" s="93"/>
      <c r="M27" s="94"/>
      <c r="N27" s="103" t="n">
        <f aca="false">IF(IF((COUNTIF(D27:M27,"&gt;0"))&gt;1,SQRT(DEVSQ(D27:M27)/((COUNTIF(D27:M27,"&gt;0")-1))),0)=0,0,IF((COUNTIF(D27:M27,"&gt;0"))&gt;1,SQRT(DEVSQ(D27:M27)/((COUNTIF(D27:M27,"&gt;0")-1))),0))</f>
        <v>0</v>
      </c>
      <c r="O27" s="103"/>
      <c r="P27" s="104" t="n">
        <f aca="false">IF(N27=0,0,ROUND(IF((COUNTIF(D27:M27,"&gt;0"))&gt;1,N27/AVERAGEA(D27:M27)*100,0),2))</f>
        <v>0</v>
      </c>
      <c r="Q27" s="104"/>
      <c r="R27" s="105"/>
      <c r="S27" s="106" t="str">
        <f aca="false">IF(COUNTIF(D27:M27,"&gt;0")&gt;0,ROUND(SUM(D27:M27)/(COUNTIF(D27:M27,"&gt;0")),2),"")</f>
        <v/>
      </c>
      <c r="T27" s="107"/>
      <c r="U27" s="106" t="str">
        <f aca="false">IF(COUNTIF(D27:M27,"&gt;0")&gt;1,T27*ROUND((SUM(D27:M27)/(COUNTIF(D27:M27,"&gt;0"))),2),"")</f>
        <v/>
      </c>
      <c r="V27" s="106"/>
    </row>
    <row r="28" customFormat="false" ht="15.75" hidden="false" customHeight="true" outlineLevel="0" collapsed="false">
      <c r="A28" s="102" t="s">
        <v>74</v>
      </c>
      <c r="B28" s="102"/>
      <c r="C28" s="108"/>
      <c r="D28" s="90"/>
      <c r="E28" s="91"/>
      <c r="F28" s="96"/>
      <c r="G28" s="93"/>
      <c r="H28" s="94"/>
      <c r="I28" s="95"/>
      <c r="J28" s="93"/>
      <c r="K28" s="96"/>
      <c r="L28" s="93"/>
      <c r="M28" s="94"/>
      <c r="N28" s="103" t="n">
        <f aca="false">IF(IF((COUNTIF(D28:M28,"&gt;0"))&gt;1,SQRT(DEVSQ(D28:M28)/((COUNTIF(D28:M28,"&gt;0")-1))),0)=0,0,IF((COUNTIF(D28:M28,"&gt;0"))&gt;1,SQRT(DEVSQ(D28:M28)/((COUNTIF(D28:M28,"&gt;0")-1))),0))</f>
        <v>0</v>
      </c>
      <c r="O28" s="103"/>
      <c r="P28" s="104" t="n">
        <f aca="false">IF(N28=0,0,ROUND(IF((COUNTIF(D28:M28,"&gt;0"))&gt;1,N28/AVERAGEA(D28:M28)*100,0),2))</f>
        <v>0</v>
      </c>
      <c r="Q28" s="104"/>
      <c r="R28" s="105"/>
      <c r="S28" s="106" t="str">
        <f aca="false">IF(COUNTIF(D28:M28,"&gt;0")&gt;0,ROUND(SUM(D28:M28)/(COUNTIF(D28:M28,"&gt;0")),2),"")</f>
        <v/>
      </c>
      <c r="T28" s="107"/>
      <c r="U28" s="106" t="str">
        <f aca="false">IF(COUNTIF(D28:M28,"&gt;0")&gt;1,T28*ROUND((SUM(D28:M28)/(COUNTIF(D28:M28,"&gt;0"))),2),"")</f>
        <v/>
      </c>
      <c r="V28" s="106"/>
    </row>
    <row r="29" customFormat="false" ht="15.75" hidden="false" customHeight="true" outlineLevel="0" collapsed="false">
      <c r="A29" s="102" t="s">
        <v>75</v>
      </c>
      <c r="B29" s="102"/>
      <c r="C29" s="108"/>
      <c r="D29" s="90"/>
      <c r="E29" s="91"/>
      <c r="F29" s="96"/>
      <c r="G29" s="93"/>
      <c r="H29" s="94"/>
      <c r="I29" s="95"/>
      <c r="J29" s="93"/>
      <c r="K29" s="96"/>
      <c r="L29" s="93"/>
      <c r="M29" s="94"/>
      <c r="N29" s="103" t="n">
        <f aca="false">IF(IF((COUNTIF(D29:M29,"&gt;0"))&gt;1,SQRT(DEVSQ(D29:M29)/((COUNTIF(D29:M29,"&gt;0")-1))),0)=0,0,IF((COUNTIF(D29:M29,"&gt;0"))&gt;1,SQRT(DEVSQ(D29:M29)/((COUNTIF(D29:M29,"&gt;0")-1))),0))</f>
        <v>0</v>
      </c>
      <c r="O29" s="103"/>
      <c r="P29" s="104" t="n">
        <f aca="false">IF(N29=0,0,ROUND(IF((COUNTIF(D29:M29,"&gt;0"))&gt;1,N29/AVERAGEA(D29:M29)*100,0),2))</f>
        <v>0</v>
      </c>
      <c r="Q29" s="104"/>
      <c r="R29" s="105"/>
      <c r="S29" s="106" t="str">
        <f aca="false">IF(COUNTIF(D29:M29,"&gt;0")&gt;0,ROUND(SUM(D29:M29)/(COUNTIF(D29:M29,"&gt;0")),2),"")</f>
        <v/>
      </c>
      <c r="T29" s="107"/>
      <c r="U29" s="106" t="str">
        <f aca="false">IF(COUNTIF(D29:M29,"&gt;0")&gt;1,T29*ROUND((SUM(D29:M29)/(COUNTIF(D29:M29,"&gt;0"))),2),"")</f>
        <v/>
      </c>
      <c r="V29" s="106"/>
    </row>
    <row r="30" customFormat="false" ht="15.75" hidden="false" customHeight="true" outlineLevel="0" collapsed="false">
      <c r="A30" s="102" t="s">
        <v>76</v>
      </c>
      <c r="B30" s="102"/>
      <c r="C30" s="108"/>
      <c r="D30" s="90"/>
      <c r="E30" s="91"/>
      <c r="F30" s="96"/>
      <c r="G30" s="93"/>
      <c r="H30" s="94"/>
      <c r="I30" s="95"/>
      <c r="J30" s="93"/>
      <c r="K30" s="96"/>
      <c r="L30" s="93"/>
      <c r="M30" s="94"/>
      <c r="N30" s="103" t="n">
        <f aca="false">IF(IF((COUNTIF(D30:M30,"&gt;0"))&gt;1,SQRT(DEVSQ(D30:M30)/((COUNTIF(D30:M30,"&gt;0")-1))),0)=0,0,IF((COUNTIF(D30:M30,"&gt;0"))&gt;1,SQRT(DEVSQ(D30:M30)/((COUNTIF(D30:M30,"&gt;0")-1))),0))</f>
        <v>0</v>
      </c>
      <c r="O30" s="103"/>
      <c r="P30" s="104" t="n">
        <f aca="false">IF(N30=0,0,ROUND(IF((COUNTIF(D30:M30,"&gt;0"))&gt;1,N30/AVERAGEA(D30:M30)*100,0),2))</f>
        <v>0</v>
      </c>
      <c r="Q30" s="104"/>
      <c r="R30" s="105"/>
      <c r="S30" s="106" t="str">
        <f aca="false">IF(COUNTIF(D30:M30,"&gt;0")&gt;0,ROUND(SUM(D30:M30)/(COUNTIF(D30:M30,"&gt;0")),2),"")</f>
        <v/>
      </c>
      <c r="T30" s="107"/>
      <c r="U30" s="106" t="str">
        <f aca="false">IF(COUNTIF(D30:M30,"&gt;0")&gt;1,T30*ROUND((SUM(D30:M30)/(COUNTIF(D30:M30,"&gt;0"))),2),"")</f>
        <v/>
      </c>
      <c r="V30" s="106"/>
    </row>
    <row r="31" customFormat="false" ht="15.75" hidden="false" customHeight="true" outlineLevel="0" collapsed="false">
      <c r="A31" s="102" t="s">
        <v>77</v>
      </c>
      <c r="B31" s="102"/>
      <c r="C31" s="108"/>
      <c r="D31" s="90"/>
      <c r="E31" s="91"/>
      <c r="F31" s="96"/>
      <c r="G31" s="93"/>
      <c r="H31" s="94"/>
      <c r="I31" s="95"/>
      <c r="J31" s="93"/>
      <c r="K31" s="96"/>
      <c r="L31" s="93"/>
      <c r="M31" s="94"/>
      <c r="N31" s="103" t="n">
        <f aca="false">IF(IF((COUNTIF(D31:M31,"&gt;0"))&gt;1,SQRT(DEVSQ(D31:M31)/((COUNTIF(D31:M31,"&gt;0")-1))),0)=0,0,IF((COUNTIF(D31:M31,"&gt;0"))&gt;1,SQRT(DEVSQ(D31:M31)/((COUNTIF(D31:M31,"&gt;0")-1))),0))</f>
        <v>0</v>
      </c>
      <c r="O31" s="103"/>
      <c r="P31" s="104" t="n">
        <f aca="false">IF(N31=0,0,ROUND(IF((COUNTIF(D31:M31,"&gt;0"))&gt;1,N31/AVERAGEA(D31:M31)*100,0),2))</f>
        <v>0</v>
      </c>
      <c r="Q31" s="104"/>
      <c r="R31" s="105"/>
      <c r="S31" s="106" t="str">
        <f aca="false">IF(COUNTIF(D31:M31,"&gt;0")&gt;0,ROUND(SUM(D31:M31)/(COUNTIF(D31:M31,"&gt;0")),2),"")</f>
        <v/>
      </c>
      <c r="T31" s="107"/>
      <c r="U31" s="106" t="str">
        <f aca="false">IF(COUNTIF(D31:M31,"&gt;0")&gt;1,T31*ROUND((SUM(D31:M31)/(COUNTIF(D31:M31,"&gt;0"))),2),"")</f>
        <v/>
      </c>
      <c r="V31" s="106"/>
    </row>
    <row r="32" customFormat="false" ht="15.75" hidden="false" customHeight="true" outlineLevel="0" collapsed="false">
      <c r="A32" s="102" t="s">
        <v>78</v>
      </c>
      <c r="B32" s="102"/>
      <c r="C32" s="108"/>
      <c r="D32" s="90"/>
      <c r="E32" s="91"/>
      <c r="F32" s="96"/>
      <c r="G32" s="93"/>
      <c r="H32" s="94"/>
      <c r="I32" s="95"/>
      <c r="J32" s="93"/>
      <c r="K32" s="96"/>
      <c r="L32" s="93"/>
      <c r="M32" s="94"/>
      <c r="N32" s="103" t="n">
        <f aca="false">IF(IF((COUNTIF(D32:M32,"&gt;0"))&gt;1,SQRT(DEVSQ(D32:M32)/((COUNTIF(D32:M32,"&gt;0")-1))),0)=0,0,IF((COUNTIF(D32:M32,"&gt;0"))&gt;1,SQRT(DEVSQ(D32:M32)/((COUNTIF(D32:M32,"&gt;0")-1))),0))</f>
        <v>0</v>
      </c>
      <c r="O32" s="103"/>
      <c r="P32" s="104" t="n">
        <f aca="false">IF(N32=0,0,ROUND(IF((COUNTIF(D32:M32,"&gt;0"))&gt;1,N32/AVERAGEA(D32:M32)*100,0),2))</f>
        <v>0</v>
      </c>
      <c r="Q32" s="104"/>
      <c r="R32" s="105"/>
      <c r="S32" s="106" t="str">
        <f aca="false">IF(COUNTIF(D32:M32,"&gt;0")&gt;0,ROUND(SUM(D32:M32)/(COUNTIF(D32:M32,"&gt;0")),2),"")</f>
        <v/>
      </c>
      <c r="T32" s="107"/>
      <c r="U32" s="106" t="str">
        <f aca="false">IF(COUNTIF(D32:M32,"&gt;0")&gt;1,T32*ROUND((SUM(D32:M32)/(COUNTIF(D32:M32,"&gt;0"))),2),"")</f>
        <v/>
      </c>
      <c r="V32" s="106"/>
    </row>
    <row r="33" customFormat="false" ht="15.75" hidden="false" customHeight="true" outlineLevel="0" collapsed="false">
      <c r="A33" s="102" t="s">
        <v>79</v>
      </c>
      <c r="B33" s="102"/>
      <c r="C33" s="108"/>
      <c r="D33" s="90"/>
      <c r="E33" s="91"/>
      <c r="F33" s="96"/>
      <c r="G33" s="93"/>
      <c r="H33" s="94"/>
      <c r="I33" s="95"/>
      <c r="J33" s="93"/>
      <c r="K33" s="96"/>
      <c r="L33" s="93"/>
      <c r="M33" s="94"/>
      <c r="N33" s="103" t="n">
        <f aca="false">IF(IF((COUNTIF(D33:M33,"&gt;0"))&gt;1,SQRT(DEVSQ(D33:M33)/((COUNTIF(D33:M33,"&gt;0")-1))),0)=0,0,IF((COUNTIF(D33:M33,"&gt;0"))&gt;1,SQRT(DEVSQ(D33:M33)/((COUNTIF(D33:M33,"&gt;0")-1))),0))</f>
        <v>0</v>
      </c>
      <c r="O33" s="103"/>
      <c r="P33" s="104" t="n">
        <f aca="false">IF(N33=0,0,ROUND(IF((COUNTIF(D33:M33,"&gt;0"))&gt;1,N33/AVERAGEA(D33:M33)*100,0),2))</f>
        <v>0</v>
      </c>
      <c r="Q33" s="104"/>
      <c r="R33" s="105"/>
      <c r="S33" s="106" t="str">
        <f aca="false">IF(COUNTIF(D33:M33,"&gt;0")&gt;0,ROUND(SUM(D33:M33)/(COUNTIF(D33:M33,"&gt;0")),2),"")</f>
        <v/>
      </c>
      <c r="T33" s="107"/>
      <c r="U33" s="106" t="str">
        <f aca="false">IF(COUNTIF(D33:M33,"&gt;0")&gt;1,T33*ROUND((SUM(D33:M33)/(COUNTIF(D33:M33,"&gt;0"))),2),"")</f>
        <v/>
      </c>
      <c r="V33" s="106"/>
    </row>
    <row r="34" customFormat="false" ht="15.75" hidden="false" customHeight="true" outlineLevel="0" collapsed="false">
      <c r="A34" s="102" t="s">
        <v>80</v>
      </c>
      <c r="B34" s="102"/>
      <c r="C34" s="108"/>
      <c r="D34" s="90"/>
      <c r="E34" s="91"/>
      <c r="F34" s="96"/>
      <c r="G34" s="93"/>
      <c r="H34" s="94"/>
      <c r="I34" s="95"/>
      <c r="J34" s="93"/>
      <c r="K34" s="96"/>
      <c r="L34" s="93"/>
      <c r="M34" s="94"/>
      <c r="N34" s="103" t="n">
        <f aca="false">IF(IF((COUNTIF(D34:M34,"&gt;0"))&gt;1,SQRT(DEVSQ(D34:M34)/((COUNTIF(D34:M34,"&gt;0")-1))),0)=0,0,IF((COUNTIF(D34:M34,"&gt;0"))&gt;1,SQRT(DEVSQ(D34:M34)/((COUNTIF(D34:M34,"&gt;0")-1))),0))</f>
        <v>0</v>
      </c>
      <c r="O34" s="103"/>
      <c r="P34" s="104" t="n">
        <f aca="false">IF(N34=0,0,ROUND(IF((COUNTIF(D34:M34,"&gt;0"))&gt;1,N34/AVERAGEA(D34:M34)*100,0),2))</f>
        <v>0</v>
      </c>
      <c r="Q34" s="104"/>
      <c r="R34" s="105"/>
      <c r="S34" s="106" t="str">
        <f aca="false">IF(COUNTIF(D34:M34,"&gt;0")&gt;0,ROUND(SUM(D34:M34)/(COUNTIF(D34:M34,"&gt;0")),2),"")</f>
        <v/>
      </c>
      <c r="T34" s="107"/>
      <c r="U34" s="106" t="str">
        <f aca="false">IF(COUNTIF(D34:M34,"&gt;0")&gt;1,T34*ROUND((SUM(D34:M34)/(COUNTIF(D34:M34,"&gt;0"))),2),"")</f>
        <v/>
      </c>
      <c r="V34" s="106"/>
    </row>
    <row r="35" customFormat="false" ht="15.75" hidden="false" customHeight="true" outlineLevel="0" collapsed="false">
      <c r="A35" s="102" t="s">
        <v>81</v>
      </c>
      <c r="B35" s="102"/>
      <c r="C35" s="108"/>
      <c r="D35" s="90"/>
      <c r="E35" s="91"/>
      <c r="F35" s="96"/>
      <c r="G35" s="93"/>
      <c r="H35" s="94"/>
      <c r="I35" s="95"/>
      <c r="J35" s="93"/>
      <c r="K35" s="96"/>
      <c r="L35" s="93"/>
      <c r="M35" s="94"/>
      <c r="N35" s="103" t="n">
        <f aca="false">IF(IF((COUNTIF(D35:M35,"&gt;0"))&gt;1,SQRT(DEVSQ(D35:M35)/((COUNTIF(D35:M35,"&gt;0")-1))),0)=0,0,IF((COUNTIF(D35:M35,"&gt;0"))&gt;1,SQRT(DEVSQ(D35:M35)/((COUNTIF(D35:M35,"&gt;0")-1))),0))</f>
        <v>0</v>
      </c>
      <c r="O35" s="103"/>
      <c r="P35" s="104" t="n">
        <f aca="false">IF(N35=0,0,ROUND(IF((COUNTIF(D35:M35,"&gt;0"))&gt;1,N35/AVERAGEA(D35:M35)*100,0),2))</f>
        <v>0</v>
      </c>
      <c r="Q35" s="104"/>
      <c r="R35" s="105"/>
      <c r="S35" s="106" t="str">
        <f aca="false">IF(COUNTIF(D35:M35,"&gt;0")&gt;0,ROUND(SUM(D35:M35)/(COUNTIF(D35:M35,"&gt;0")),2),"")</f>
        <v/>
      </c>
      <c r="T35" s="107"/>
      <c r="U35" s="106" t="str">
        <f aca="false">IF(COUNTIF(D35:M35,"&gt;0")&gt;1,T35*ROUND((SUM(D35:M35)/(COUNTIF(D35:M35,"&gt;0"))),2),"")</f>
        <v/>
      </c>
      <c r="V35" s="106"/>
    </row>
    <row r="36" customFormat="false" ht="15.75" hidden="false" customHeight="true" outlineLevel="0" collapsed="false">
      <c r="A36" s="102" t="s">
        <v>82</v>
      </c>
      <c r="B36" s="102"/>
      <c r="C36" s="108"/>
      <c r="D36" s="90"/>
      <c r="E36" s="91"/>
      <c r="F36" s="96"/>
      <c r="G36" s="93"/>
      <c r="H36" s="94"/>
      <c r="I36" s="95"/>
      <c r="J36" s="93"/>
      <c r="K36" s="96"/>
      <c r="L36" s="93"/>
      <c r="M36" s="94"/>
      <c r="N36" s="103" t="n">
        <f aca="false">IF(IF((COUNTIF(D36:M36,"&gt;0"))&gt;1,SQRT(DEVSQ(D36:M36)/((COUNTIF(D36:M36,"&gt;0")-1))),0)=0,0,IF((COUNTIF(D36:M36,"&gt;0"))&gt;1,SQRT(DEVSQ(D36:M36)/((COUNTIF(D36:M36,"&gt;0")-1))),0))</f>
        <v>0</v>
      </c>
      <c r="O36" s="103"/>
      <c r="P36" s="104" t="n">
        <f aca="false">IF(N36=0,0,ROUND(IF((COUNTIF(D36:M36,"&gt;0"))&gt;1,N36/AVERAGEA(D36:M36)*100,0),2))</f>
        <v>0</v>
      </c>
      <c r="Q36" s="104"/>
      <c r="R36" s="105"/>
      <c r="S36" s="106" t="str">
        <f aca="false">IF(COUNTIF(D36:M36,"&gt;0")&gt;0,ROUND(SUM(D36:M36)/(COUNTIF(D36:M36,"&gt;0")),2),"")</f>
        <v/>
      </c>
      <c r="T36" s="107"/>
      <c r="U36" s="106" t="str">
        <f aca="false">IF(COUNTIF(D36:M36,"&gt;0")&gt;1,T36*ROUND((SUM(D36:M36)/(COUNTIF(D36:M36,"&gt;0"))),2),"")</f>
        <v/>
      </c>
      <c r="V36" s="106"/>
    </row>
    <row r="37" customFormat="false" ht="15.75" hidden="false" customHeight="true" outlineLevel="0" collapsed="false">
      <c r="A37" s="102" t="s">
        <v>83</v>
      </c>
      <c r="B37" s="102"/>
      <c r="C37" s="108"/>
      <c r="D37" s="90"/>
      <c r="E37" s="91"/>
      <c r="F37" s="96"/>
      <c r="G37" s="93"/>
      <c r="H37" s="94"/>
      <c r="I37" s="95"/>
      <c r="J37" s="93"/>
      <c r="K37" s="96"/>
      <c r="L37" s="93"/>
      <c r="M37" s="94"/>
      <c r="N37" s="103" t="n">
        <f aca="false">IF(IF((COUNTIF(D37:M37,"&gt;0"))&gt;1,SQRT(DEVSQ(D37:M37)/((COUNTIF(D37:M37,"&gt;0")-1))),0)=0,0,IF((COUNTIF(D37:M37,"&gt;0"))&gt;1,SQRT(DEVSQ(D37:M37)/((COUNTIF(D37:M37,"&gt;0")-1))),0))</f>
        <v>0</v>
      </c>
      <c r="O37" s="103"/>
      <c r="P37" s="104" t="n">
        <f aca="false">IF(N37=0,0,ROUND(IF((COUNTIF(D37:M37,"&gt;0"))&gt;1,N37/AVERAGEA(D37:M37)*100,0),2))</f>
        <v>0</v>
      </c>
      <c r="Q37" s="104"/>
      <c r="R37" s="105"/>
      <c r="S37" s="106" t="str">
        <f aca="false">IF(COUNTIF(D37:M37,"&gt;0")&gt;0,ROUND(SUM(D37:M37)/(COUNTIF(D37:M37,"&gt;0")),2),"")</f>
        <v/>
      </c>
      <c r="T37" s="107"/>
      <c r="U37" s="106" t="str">
        <f aca="false">IF(COUNTIF(D37:M37,"&gt;0")&gt;1,T37*ROUND((SUM(D37:M37)/(COUNTIF(D37:M37,"&gt;0"))),2),"")</f>
        <v/>
      </c>
      <c r="V37" s="106"/>
    </row>
    <row r="38" customFormat="false" ht="15.75" hidden="false" customHeight="true" outlineLevel="0" collapsed="false">
      <c r="A38" s="102" t="s">
        <v>84</v>
      </c>
      <c r="B38" s="102"/>
      <c r="C38" s="108"/>
      <c r="D38" s="90"/>
      <c r="E38" s="91"/>
      <c r="F38" s="96"/>
      <c r="G38" s="93"/>
      <c r="H38" s="94"/>
      <c r="I38" s="95"/>
      <c r="J38" s="93"/>
      <c r="K38" s="96"/>
      <c r="L38" s="93"/>
      <c r="M38" s="94"/>
      <c r="N38" s="103" t="n">
        <f aca="false">IF(IF((COUNTIF(D38:M38,"&gt;0"))&gt;1,SQRT(DEVSQ(D38:M38)/((COUNTIF(D38:M38,"&gt;0")-1))),0)=0,0,IF((COUNTIF(D38:M38,"&gt;0"))&gt;1,SQRT(DEVSQ(D38:M38)/((COUNTIF(D38:M38,"&gt;0")-1))),0))</f>
        <v>0</v>
      </c>
      <c r="O38" s="103"/>
      <c r="P38" s="104" t="n">
        <f aca="false">IF(N38=0,0,ROUND(IF((COUNTIF(D38:M38,"&gt;0"))&gt;1,N38/AVERAGEA(D38:M38)*100,0),2))</f>
        <v>0</v>
      </c>
      <c r="Q38" s="104"/>
      <c r="R38" s="105"/>
      <c r="S38" s="106" t="str">
        <f aca="false">IF(COUNTIF(D38:M38,"&gt;0")&gt;0,ROUND(SUM(D38:M38)/(COUNTIF(D38:M38,"&gt;0")),2),"")</f>
        <v/>
      </c>
      <c r="T38" s="107"/>
      <c r="U38" s="106" t="str">
        <f aca="false">IF(COUNTIF(D38:M38,"&gt;0")&gt;1,T38*ROUND((SUM(D38:M38)/(COUNTIF(D38:M38,"&gt;0"))),2),"")</f>
        <v/>
      </c>
      <c r="V38" s="106"/>
    </row>
    <row r="39" customFormat="false" ht="15.75" hidden="false" customHeight="true" outlineLevel="0" collapsed="false">
      <c r="A39" s="102" t="s">
        <v>85</v>
      </c>
      <c r="B39" s="102"/>
      <c r="C39" s="108"/>
      <c r="D39" s="90"/>
      <c r="E39" s="91"/>
      <c r="F39" s="96"/>
      <c r="G39" s="93"/>
      <c r="H39" s="94"/>
      <c r="I39" s="95"/>
      <c r="J39" s="93"/>
      <c r="K39" s="96"/>
      <c r="L39" s="93"/>
      <c r="M39" s="94"/>
      <c r="N39" s="103" t="n">
        <f aca="false">IF(IF((COUNTIF(D39:M39,"&gt;0"))&gt;1,SQRT(DEVSQ(D39:M39)/((COUNTIF(D39:M39,"&gt;0")-1))),0)=0,0,IF((COUNTIF(D39:M39,"&gt;0"))&gt;1,SQRT(DEVSQ(D39:M39)/((COUNTIF(D39:M39,"&gt;0")-1))),0))</f>
        <v>0</v>
      </c>
      <c r="O39" s="103"/>
      <c r="P39" s="104" t="n">
        <f aca="false">IF(N39=0,0,ROUND(IF((COUNTIF(D39:M39,"&gt;0"))&gt;1,N39/AVERAGEA(D39:M39)*100,0),2))</f>
        <v>0</v>
      </c>
      <c r="Q39" s="104"/>
      <c r="R39" s="105"/>
      <c r="S39" s="106" t="str">
        <f aca="false">IF(COUNTIF(D39:M39,"&gt;0")&gt;0,ROUND(SUM(D39:M39)/(COUNTIF(D39:M39,"&gt;0")),2),"")</f>
        <v/>
      </c>
      <c r="T39" s="107"/>
      <c r="U39" s="106" t="str">
        <f aca="false">IF(COUNTIF(D39:M39,"&gt;0")&gt;1,T39*ROUND((SUM(D39:M39)/(COUNTIF(D39:M39,"&gt;0"))),2),"")</f>
        <v/>
      </c>
      <c r="V39" s="106"/>
    </row>
    <row r="40" customFormat="false" ht="15.75" hidden="false" customHeight="true" outlineLevel="0" collapsed="false">
      <c r="A40" s="102" t="s">
        <v>86</v>
      </c>
      <c r="B40" s="102"/>
      <c r="C40" s="108"/>
      <c r="D40" s="90"/>
      <c r="E40" s="91"/>
      <c r="F40" s="96"/>
      <c r="G40" s="93"/>
      <c r="H40" s="94"/>
      <c r="I40" s="95"/>
      <c r="J40" s="93"/>
      <c r="K40" s="96"/>
      <c r="L40" s="93"/>
      <c r="M40" s="94"/>
      <c r="N40" s="103" t="n">
        <f aca="false">IF(IF((COUNTIF(D40:M40,"&gt;0"))&gt;1,SQRT(DEVSQ(D40:M40)/((COUNTIF(D40:M40,"&gt;0")-1))),0)=0,0,IF((COUNTIF(D40:M40,"&gt;0"))&gt;1,SQRT(DEVSQ(D40:M40)/((COUNTIF(D40:M40,"&gt;0")-1))),0))</f>
        <v>0</v>
      </c>
      <c r="O40" s="103"/>
      <c r="P40" s="104" t="n">
        <f aca="false">IF(N40=0,0,ROUND(IF((COUNTIF(D40:M40,"&gt;0"))&gt;1,N40/AVERAGEA(D40:M40)*100,0),2))</f>
        <v>0</v>
      </c>
      <c r="Q40" s="104"/>
      <c r="R40" s="105"/>
      <c r="S40" s="106" t="str">
        <f aca="false">IF(COUNTIF(D40:M40,"&gt;0")&gt;0,ROUND(SUM(D40:M40)/(COUNTIF(D40:M40,"&gt;0")),2),"")</f>
        <v/>
      </c>
      <c r="T40" s="107"/>
      <c r="U40" s="106" t="str">
        <f aca="false">IF(COUNTIF(D40:M40,"&gt;0")&gt;1,T40*ROUND((SUM(D40:M40)/(COUNTIF(D40:M40,"&gt;0"))),2),"")</f>
        <v/>
      </c>
      <c r="V40" s="106"/>
    </row>
    <row r="41" customFormat="false" ht="15.75" hidden="false" customHeight="true" outlineLevel="0" collapsed="false">
      <c r="A41" s="102" t="s">
        <v>87</v>
      </c>
      <c r="B41" s="102"/>
      <c r="C41" s="108"/>
      <c r="D41" s="90"/>
      <c r="E41" s="91"/>
      <c r="F41" s="96"/>
      <c r="G41" s="93"/>
      <c r="H41" s="94"/>
      <c r="I41" s="95"/>
      <c r="J41" s="93"/>
      <c r="K41" s="96"/>
      <c r="L41" s="93"/>
      <c r="M41" s="94"/>
      <c r="N41" s="103" t="n">
        <f aca="false">IF(IF((COUNTIF(D41:M41,"&gt;0"))&gt;1,SQRT(DEVSQ(D41:M41)/((COUNTIF(D41:M41,"&gt;0")-1))),0)=0,0,IF((COUNTIF(D41:M41,"&gt;0"))&gt;1,SQRT(DEVSQ(D41:M41)/((COUNTIF(D41:M41,"&gt;0")-1))),0))</f>
        <v>0</v>
      </c>
      <c r="O41" s="103"/>
      <c r="P41" s="104" t="n">
        <f aca="false">IF(N41=0,0,ROUND(IF((COUNTIF(D41:M41,"&gt;0"))&gt;1,N41/AVERAGEA(D41:M41)*100,0),2))</f>
        <v>0</v>
      </c>
      <c r="Q41" s="104"/>
      <c r="R41" s="105"/>
      <c r="S41" s="106" t="str">
        <f aca="false">IF(COUNTIF(D41:M41,"&gt;0")&gt;0,ROUND(SUM(D41:M41)/(COUNTIF(D41:M41,"&gt;0")),2),"")</f>
        <v/>
      </c>
      <c r="T41" s="107"/>
      <c r="U41" s="106" t="str">
        <f aca="false">IF(COUNTIF(D41:M41,"&gt;0")&gt;1,T41*ROUND((SUM(D41:M41)/(COUNTIF(D41:M41,"&gt;0"))),2),"")</f>
        <v/>
      </c>
      <c r="V41" s="106"/>
    </row>
    <row r="42" customFormat="false" ht="15.75" hidden="false" customHeight="true" outlineLevel="0" collapsed="false">
      <c r="A42" s="102" t="s">
        <v>88</v>
      </c>
      <c r="B42" s="102"/>
      <c r="C42" s="108"/>
      <c r="D42" s="90"/>
      <c r="E42" s="91"/>
      <c r="F42" s="96"/>
      <c r="G42" s="93"/>
      <c r="H42" s="94"/>
      <c r="I42" s="95"/>
      <c r="J42" s="93"/>
      <c r="K42" s="96"/>
      <c r="L42" s="93"/>
      <c r="M42" s="94"/>
      <c r="N42" s="103" t="n">
        <f aca="false">IF(IF((COUNTIF(D42:M42,"&gt;0"))&gt;1,SQRT(DEVSQ(D42:M42)/((COUNTIF(D42:M42,"&gt;0")-1))),0)=0,0,IF((COUNTIF(D42:M42,"&gt;0"))&gt;1,SQRT(DEVSQ(D42:M42)/((COUNTIF(D42:M42,"&gt;0")-1))),0))</f>
        <v>0</v>
      </c>
      <c r="O42" s="103"/>
      <c r="P42" s="104" t="n">
        <f aca="false">IF(N42=0,0,ROUND(IF((COUNTIF(D42:M42,"&gt;0"))&gt;1,N42/AVERAGEA(D42:M42)*100,0),2))</f>
        <v>0</v>
      </c>
      <c r="Q42" s="104"/>
      <c r="R42" s="105"/>
      <c r="S42" s="106" t="str">
        <f aca="false">IF(COUNTIF(D42:M42,"&gt;0")&gt;0,ROUND(SUM(D42:M42)/(COUNTIF(D42:M42,"&gt;0")),2),"")</f>
        <v/>
      </c>
      <c r="T42" s="107"/>
      <c r="U42" s="106" t="str">
        <f aca="false">IF(COUNTIF(D42:M42,"&gt;0")&gt;1,T42*ROUND((SUM(D42:M42)/(COUNTIF(D42:M42,"&gt;0"))),2),"")</f>
        <v/>
      </c>
      <c r="V42" s="106"/>
    </row>
    <row r="43" customFormat="false" ht="15.75" hidden="false" customHeight="true" outlineLevel="0" collapsed="false">
      <c r="A43" s="102" t="s">
        <v>89</v>
      </c>
      <c r="B43" s="102"/>
      <c r="C43" s="108"/>
      <c r="D43" s="90"/>
      <c r="E43" s="91"/>
      <c r="F43" s="96"/>
      <c r="G43" s="93"/>
      <c r="H43" s="94"/>
      <c r="I43" s="95"/>
      <c r="J43" s="93"/>
      <c r="K43" s="96"/>
      <c r="L43" s="93"/>
      <c r="M43" s="94"/>
      <c r="N43" s="103" t="n">
        <f aca="false">IF(IF((COUNTIF(D43:M43,"&gt;0"))&gt;1,SQRT(DEVSQ(D43:M43)/((COUNTIF(D43:M43,"&gt;0")-1))),0)=0,0,IF((COUNTIF(D43:M43,"&gt;0"))&gt;1,SQRT(DEVSQ(D43:M43)/((COUNTIF(D43:M43,"&gt;0")-1))),0))</f>
        <v>0</v>
      </c>
      <c r="O43" s="103"/>
      <c r="P43" s="104" t="n">
        <f aca="false">IF(N43=0,0,ROUND(IF((COUNTIF(D43:M43,"&gt;0"))&gt;1,N43/AVERAGEA(D43:M43)*100,0),2))</f>
        <v>0</v>
      </c>
      <c r="Q43" s="104"/>
      <c r="R43" s="105"/>
      <c r="S43" s="106" t="str">
        <f aca="false">IF(COUNTIF(D43:M43,"&gt;0")&gt;0,ROUND(SUM(D43:M43)/(COUNTIF(D43:M43,"&gt;0")),2),"")</f>
        <v/>
      </c>
      <c r="T43" s="107"/>
      <c r="U43" s="106" t="str">
        <f aca="false">IF(COUNTIF(D43:M43,"&gt;0")&gt;1,T43*ROUND((SUM(D43:M43)/(COUNTIF(D43:M43,"&gt;0"))),2),"")</f>
        <v/>
      </c>
      <c r="V43" s="106"/>
    </row>
    <row r="44" customFormat="false" ht="15.75" hidden="false" customHeight="true" outlineLevel="0" collapsed="false">
      <c r="A44" s="102" t="s">
        <v>90</v>
      </c>
      <c r="B44" s="102"/>
      <c r="C44" s="108"/>
      <c r="D44" s="90"/>
      <c r="E44" s="91"/>
      <c r="F44" s="96"/>
      <c r="G44" s="93"/>
      <c r="H44" s="94"/>
      <c r="I44" s="95"/>
      <c r="J44" s="93"/>
      <c r="K44" s="96"/>
      <c r="L44" s="93"/>
      <c r="M44" s="94"/>
      <c r="N44" s="103" t="n">
        <f aca="false">IF(IF((COUNTIF(D44:M44,"&gt;0"))&gt;1,SQRT(DEVSQ(D44:M44)/((COUNTIF(D44:M44,"&gt;0")-1))),0)=0,0,IF((COUNTIF(D44:M44,"&gt;0"))&gt;1,SQRT(DEVSQ(D44:M44)/((COUNTIF(D44:M44,"&gt;0")-1))),0))</f>
        <v>0</v>
      </c>
      <c r="O44" s="103"/>
      <c r="P44" s="104" t="n">
        <f aca="false">IF(N44=0,0,ROUND(IF((COUNTIF(D44:M44,"&gt;0"))&gt;1,N44/AVERAGEA(D44:M44)*100,0),2))</f>
        <v>0</v>
      </c>
      <c r="Q44" s="104"/>
      <c r="R44" s="105"/>
      <c r="S44" s="106" t="str">
        <f aca="false">IF(COUNTIF(D44:M44,"&gt;0")&gt;0,ROUND(SUM(D44:M44)/(COUNTIF(D44:M44,"&gt;0")),2),"")</f>
        <v/>
      </c>
      <c r="T44" s="107"/>
      <c r="U44" s="106" t="str">
        <f aca="false">IF(COUNTIF(D44:M44,"&gt;0")&gt;1,T44*ROUND((SUM(D44:M44)/(COUNTIF(D44:M44,"&gt;0"))),2),"")</f>
        <v/>
      </c>
      <c r="V44" s="106"/>
    </row>
    <row r="45" customFormat="false" ht="15.75" hidden="false" customHeight="true" outlineLevel="0" collapsed="false">
      <c r="A45" s="102" t="s">
        <v>91</v>
      </c>
      <c r="B45" s="102"/>
      <c r="C45" s="108"/>
      <c r="D45" s="90"/>
      <c r="E45" s="91"/>
      <c r="F45" s="96"/>
      <c r="G45" s="93"/>
      <c r="H45" s="94"/>
      <c r="I45" s="95"/>
      <c r="J45" s="93"/>
      <c r="K45" s="96"/>
      <c r="L45" s="93"/>
      <c r="M45" s="94"/>
      <c r="N45" s="103" t="n">
        <f aca="false">IF(IF((COUNTIF(D45:M45,"&gt;0"))&gt;1,SQRT(DEVSQ(D45:M45)/((COUNTIF(D45:M45,"&gt;0")-1))),0)=0,0,IF((COUNTIF(D45:M45,"&gt;0"))&gt;1,SQRT(DEVSQ(D45:M45)/((COUNTIF(D45:M45,"&gt;0")-1))),0))</f>
        <v>0</v>
      </c>
      <c r="O45" s="103"/>
      <c r="P45" s="104" t="n">
        <f aca="false">IF(N45=0,0,ROUND(IF((COUNTIF(D45:M45,"&gt;0"))&gt;1,N45/AVERAGEA(D45:M45)*100,0),2))</f>
        <v>0</v>
      </c>
      <c r="Q45" s="104"/>
      <c r="R45" s="105"/>
      <c r="S45" s="106" t="str">
        <f aca="false">IF(COUNTIF(D45:M45,"&gt;0")&gt;0,ROUND(SUM(D45:M45)/(COUNTIF(D45:M45,"&gt;0")),2),"")</f>
        <v/>
      </c>
      <c r="T45" s="107"/>
      <c r="U45" s="106" t="str">
        <f aca="false">IF(COUNTIF(D45:M45,"&gt;0")&gt;1,T45*ROUND((SUM(D45:M45)/(COUNTIF(D45:M45,"&gt;0"))),2),"")</f>
        <v/>
      </c>
      <c r="V45" s="106"/>
    </row>
    <row r="46" customFormat="false" ht="15.75" hidden="false" customHeight="true" outlineLevel="0" collapsed="false">
      <c r="A46" s="102" t="s">
        <v>92</v>
      </c>
      <c r="B46" s="102"/>
      <c r="C46" s="108"/>
      <c r="D46" s="90"/>
      <c r="E46" s="91"/>
      <c r="F46" s="96"/>
      <c r="G46" s="93"/>
      <c r="H46" s="94"/>
      <c r="I46" s="95"/>
      <c r="J46" s="93"/>
      <c r="K46" s="96"/>
      <c r="L46" s="93"/>
      <c r="M46" s="94"/>
      <c r="N46" s="103" t="n">
        <f aca="false">IF(IF((COUNTIF(D46:M46,"&gt;0"))&gt;1,SQRT(DEVSQ(D46:M46)/((COUNTIF(D46:M46,"&gt;0")-1))),0)=0,0,IF((COUNTIF(D46:M46,"&gt;0"))&gt;1,SQRT(DEVSQ(D46:M46)/((COUNTIF(D46:M46,"&gt;0")-1))),0))</f>
        <v>0</v>
      </c>
      <c r="O46" s="103"/>
      <c r="P46" s="104" t="n">
        <f aca="false">IF(N46=0,0,ROUND(IF((COUNTIF(D46:M46,"&gt;0"))&gt;1,N46/AVERAGEA(D46:M46)*100,0),2))</f>
        <v>0</v>
      </c>
      <c r="Q46" s="104"/>
      <c r="R46" s="105"/>
      <c r="S46" s="106" t="str">
        <f aca="false">IF(COUNTIF(D46:M46,"&gt;0")&gt;0,ROUND(SUM(D46:M46)/(COUNTIF(D46:M46,"&gt;0")),2),"")</f>
        <v/>
      </c>
      <c r="T46" s="107"/>
      <c r="U46" s="106" t="str">
        <f aca="false">IF(COUNTIF(D46:M46,"&gt;0")&gt;1,T46*ROUND((SUM(D46:M46)/(COUNTIF(D46:M46,"&gt;0"))),2),"")</f>
        <v/>
      </c>
      <c r="V46" s="106"/>
    </row>
    <row r="47" customFormat="false" ht="15.75" hidden="false" customHeight="true" outlineLevel="0" collapsed="false">
      <c r="A47" s="102" t="s">
        <v>93</v>
      </c>
      <c r="B47" s="102"/>
      <c r="C47" s="108"/>
      <c r="D47" s="90"/>
      <c r="E47" s="91"/>
      <c r="F47" s="96"/>
      <c r="G47" s="93"/>
      <c r="H47" s="94"/>
      <c r="I47" s="95"/>
      <c r="J47" s="93"/>
      <c r="K47" s="96"/>
      <c r="L47" s="93"/>
      <c r="M47" s="94"/>
      <c r="N47" s="103" t="n">
        <f aca="false">IF(IF((COUNTIF(D47:M47,"&gt;0"))&gt;1,SQRT(DEVSQ(D47:M47)/((COUNTIF(D47:M47,"&gt;0")-1))),0)=0,0,IF((COUNTIF(D47:M47,"&gt;0"))&gt;1,SQRT(DEVSQ(D47:M47)/((COUNTIF(D47:M47,"&gt;0")-1))),0))</f>
        <v>0</v>
      </c>
      <c r="O47" s="103"/>
      <c r="P47" s="104" t="n">
        <f aca="false">IF(N47=0,0,ROUND(IF((COUNTIF(D47:M47,"&gt;0"))&gt;1,N47/AVERAGEA(D47:M47)*100,0),2))</f>
        <v>0</v>
      </c>
      <c r="Q47" s="104"/>
      <c r="R47" s="105"/>
      <c r="S47" s="106" t="str">
        <f aca="false">IF(COUNTIF(D47:M47,"&gt;0")&gt;0,ROUND(SUM(D47:M47)/(COUNTIF(D47:M47,"&gt;0")),2),"")</f>
        <v/>
      </c>
      <c r="T47" s="107"/>
      <c r="U47" s="106" t="str">
        <f aca="false">IF(COUNTIF(D47:M47,"&gt;0")&gt;1,T47*ROUND((SUM(D47:M47)/(COUNTIF(D47:M47,"&gt;0"))),2),"")</f>
        <v/>
      </c>
      <c r="V47" s="106"/>
    </row>
    <row r="48" customFormat="false" ht="15.75" hidden="false" customHeight="true" outlineLevel="0" collapsed="false">
      <c r="A48" s="102" t="s">
        <v>94</v>
      </c>
      <c r="B48" s="102"/>
      <c r="C48" s="108"/>
      <c r="D48" s="90"/>
      <c r="E48" s="91"/>
      <c r="F48" s="96"/>
      <c r="G48" s="93"/>
      <c r="H48" s="94"/>
      <c r="I48" s="95"/>
      <c r="J48" s="93"/>
      <c r="K48" s="96"/>
      <c r="L48" s="93"/>
      <c r="M48" s="94"/>
      <c r="N48" s="103" t="n">
        <f aca="false">IF(IF((COUNTIF(D48:M48,"&gt;0"))&gt;1,SQRT(DEVSQ(D48:M48)/((COUNTIF(D48:M48,"&gt;0")-1))),0)=0,0,IF((COUNTIF(D48:M48,"&gt;0"))&gt;1,SQRT(DEVSQ(D48:M48)/((COUNTIF(D48:M48,"&gt;0")-1))),0))</f>
        <v>0</v>
      </c>
      <c r="O48" s="103"/>
      <c r="P48" s="104" t="n">
        <f aca="false">IF(N48=0,0,ROUND(IF((COUNTIF(D48:M48,"&gt;0"))&gt;1,N48/AVERAGEA(D48:M48)*100,0),2))</f>
        <v>0</v>
      </c>
      <c r="Q48" s="104"/>
      <c r="R48" s="105"/>
      <c r="S48" s="106" t="str">
        <f aca="false">IF(COUNTIF(D48:M48,"&gt;0")&gt;0,ROUND(SUM(D48:M48)/(COUNTIF(D48:M48,"&gt;0")),2),"")</f>
        <v/>
      </c>
      <c r="T48" s="107"/>
      <c r="U48" s="106" t="str">
        <f aca="false">IF(COUNTIF(D48:M48,"&gt;0")&gt;1,T48*ROUND((SUM(D48:M48)/(COUNTIF(D48:M48,"&gt;0"))),2),"")</f>
        <v/>
      </c>
      <c r="V48" s="106"/>
    </row>
    <row r="49" customFormat="false" ht="15.75" hidden="false" customHeight="true" outlineLevel="0" collapsed="false">
      <c r="A49" s="102" t="s">
        <v>95</v>
      </c>
      <c r="B49" s="102"/>
      <c r="C49" s="108"/>
      <c r="D49" s="90"/>
      <c r="E49" s="91"/>
      <c r="F49" s="96"/>
      <c r="G49" s="93"/>
      <c r="H49" s="94"/>
      <c r="I49" s="95"/>
      <c r="J49" s="93"/>
      <c r="K49" s="96"/>
      <c r="L49" s="93"/>
      <c r="M49" s="94"/>
      <c r="N49" s="103" t="n">
        <f aca="false">IF(IF((COUNTIF(D49:M49,"&gt;0"))&gt;1,SQRT(DEVSQ(D49:M49)/((COUNTIF(D49:M49,"&gt;0")-1))),0)=0,0,IF((COUNTIF(D49:M49,"&gt;0"))&gt;1,SQRT(DEVSQ(D49:M49)/((COUNTIF(D49:M49,"&gt;0")-1))),0))</f>
        <v>0</v>
      </c>
      <c r="O49" s="103"/>
      <c r="P49" s="104" t="n">
        <f aca="false">IF(N49=0,0,ROUND(IF((COUNTIF(D49:M49,"&gt;0"))&gt;1,N49/AVERAGEA(D49:M49)*100,0),2))</f>
        <v>0</v>
      </c>
      <c r="Q49" s="104"/>
      <c r="R49" s="105"/>
      <c r="S49" s="106" t="str">
        <f aca="false">IF(COUNTIF(D49:M49,"&gt;0")&gt;0,ROUND(SUM(D49:M49)/(COUNTIF(D49:M49,"&gt;0")),2),"")</f>
        <v/>
      </c>
      <c r="T49" s="107"/>
      <c r="U49" s="106" t="str">
        <f aca="false">IF(COUNTIF(D49:M49,"&gt;0")&gt;1,T49*ROUND((SUM(D49:M49)/(COUNTIF(D49:M49,"&gt;0"))),2),"")</f>
        <v/>
      </c>
      <c r="V49" s="106"/>
    </row>
    <row r="50" customFormat="false" ht="15.75" hidden="false" customHeight="true" outlineLevel="0" collapsed="false">
      <c r="A50" s="102" t="s">
        <v>96</v>
      </c>
      <c r="B50" s="102"/>
      <c r="C50" s="108"/>
      <c r="D50" s="90"/>
      <c r="E50" s="91"/>
      <c r="F50" s="96"/>
      <c r="G50" s="93"/>
      <c r="H50" s="94"/>
      <c r="I50" s="95"/>
      <c r="J50" s="93"/>
      <c r="K50" s="96"/>
      <c r="L50" s="93"/>
      <c r="M50" s="94"/>
      <c r="N50" s="103" t="n">
        <f aca="false">IF(IF((COUNTIF(D50:M50,"&gt;0"))&gt;1,SQRT(DEVSQ(D50:M50)/((COUNTIF(D50:M50,"&gt;0")-1))),0)=0,0,IF((COUNTIF(D50:M50,"&gt;0"))&gt;1,SQRT(DEVSQ(D50:M50)/((COUNTIF(D50:M50,"&gt;0")-1))),0))</f>
        <v>0</v>
      </c>
      <c r="O50" s="103"/>
      <c r="P50" s="104" t="n">
        <f aca="false">IF(N50=0,0,ROUND(IF((COUNTIF(D50:M50,"&gt;0"))&gt;1,N50/AVERAGEA(D50:M50)*100,0),2))</f>
        <v>0</v>
      </c>
      <c r="Q50" s="104"/>
      <c r="R50" s="105"/>
      <c r="S50" s="106" t="str">
        <f aca="false">IF(COUNTIF(D50:M50,"&gt;0")&gt;0,ROUND(SUM(D50:M50)/(COUNTIF(D50:M50,"&gt;0")),2),"")</f>
        <v/>
      </c>
      <c r="T50" s="107"/>
      <c r="U50" s="106" t="str">
        <f aca="false">IF(COUNTIF(D50:M50,"&gt;0")&gt;1,T50*ROUND((SUM(D50:M50)/(COUNTIF(D50:M50,"&gt;0"))),2),"")</f>
        <v/>
      </c>
      <c r="V50" s="106"/>
    </row>
    <row r="51" customFormat="false" ht="15.75" hidden="false" customHeight="true" outlineLevel="0" collapsed="false">
      <c r="A51" s="102" t="s">
        <v>97</v>
      </c>
      <c r="B51" s="102"/>
      <c r="C51" s="108"/>
      <c r="D51" s="90"/>
      <c r="E51" s="91"/>
      <c r="F51" s="96"/>
      <c r="G51" s="93"/>
      <c r="H51" s="94"/>
      <c r="I51" s="95"/>
      <c r="J51" s="93"/>
      <c r="K51" s="96"/>
      <c r="L51" s="93"/>
      <c r="M51" s="94"/>
      <c r="N51" s="103" t="n">
        <f aca="false">IF(IF((COUNTIF(D51:M51,"&gt;0"))&gt;1,SQRT(DEVSQ(D51:M51)/((COUNTIF(D51:M51,"&gt;0")-1))),0)=0,0,IF((COUNTIF(D51:M51,"&gt;0"))&gt;1,SQRT(DEVSQ(D51:M51)/((COUNTIF(D51:M51,"&gt;0")-1))),0))</f>
        <v>0</v>
      </c>
      <c r="O51" s="103"/>
      <c r="P51" s="104" t="n">
        <f aca="false">IF(N51=0,0,ROUND(IF((COUNTIF(D51:M51,"&gt;0"))&gt;1,N51/AVERAGEA(D51:M51)*100,0),2))</f>
        <v>0</v>
      </c>
      <c r="Q51" s="104"/>
      <c r="R51" s="105"/>
      <c r="S51" s="106" t="str">
        <f aca="false">IF(COUNTIF(D51:M51,"&gt;0")&gt;0,ROUND(SUM(D51:M51)/(COUNTIF(D51:M51,"&gt;0")),2),"")</f>
        <v/>
      </c>
      <c r="T51" s="107"/>
      <c r="U51" s="106" t="str">
        <f aca="false">IF(COUNTIF(D51:M51,"&gt;0")&gt;1,T51*ROUND((SUM(D51:M51)/(COUNTIF(D51:M51,"&gt;0"))),2),"")</f>
        <v/>
      </c>
      <c r="V51" s="106"/>
    </row>
    <row r="52" customFormat="false" ht="15.75" hidden="false" customHeight="true" outlineLevel="0" collapsed="false">
      <c r="A52" s="102" t="s">
        <v>98</v>
      </c>
      <c r="B52" s="102"/>
      <c r="C52" s="108"/>
      <c r="D52" s="90"/>
      <c r="E52" s="91"/>
      <c r="F52" s="96"/>
      <c r="G52" s="93"/>
      <c r="H52" s="94"/>
      <c r="I52" s="95"/>
      <c r="J52" s="93"/>
      <c r="K52" s="96"/>
      <c r="L52" s="93"/>
      <c r="M52" s="94"/>
      <c r="N52" s="103" t="n">
        <f aca="false">IF(IF((COUNTIF(D52:M52,"&gt;0"))&gt;1,SQRT(DEVSQ(D52:M52)/((COUNTIF(D52:M52,"&gt;0")-1))),0)=0,0,IF((COUNTIF(D52:M52,"&gt;0"))&gt;1,SQRT(DEVSQ(D52:M52)/((COUNTIF(D52:M52,"&gt;0")-1))),0))</f>
        <v>0</v>
      </c>
      <c r="O52" s="103"/>
      <c r="P52" s="104" t="n">
        <f aca="false">IF(N52=0,0,ROUND(IF((COUNTIF(D52:M52,"&gt;0"))&gt;1,N52/AVERAGEA(D52:M52)*100,0),2))</f>
        <v>0</v>
      </c>
      <c r="Q52" s="104"/>
      <c r="R52" s="105"/>
      <c r="S52" s="106" t="str">
        <f aca="false">IF(COUNTIF(D52:M52,"&gt;0")&gt;0,ROUND(SUM(D52:M52)/(COUNTIF(D52:M52,"&gt;0")),2),"")</f>
        <v/>
      </c>
      <c r="T52" s="107"/>
      <c r="U52" s="106" t="str">
        <f aca="false">IF(COUNTIF(D52:M52,"&gt;0")&gt;1,T52*ROUND((SUM(D52:M52)/(COUNTIF(D52:M52,"&gt;0"))),2),"")</f>
        <v/>
      </c>
      <c r="V52" s="106"/>
    </row>
    <row r="53" customFormat="false" ht="15.75" hidden="false" customHeight="true" outlineLevel="0" collapsed="false">
      <c r="A53" s="102" t="s">
        <v>99</v>
      </c>
      <c r="B53" s="102"/>
      <c r="C53" s="108"/>
      <c r="D53" s="90"/>
      <c r="E53" s="91"/>
      <c r="F53" s="96"/>
      <c r="G53" s="93"/>
      <c r="H53" s="94"/>
      <c r="I53" s="95"/>
      <c r="J53" s="93"/>
      <c r="K53" s="96"/>
      <c r="L53" s="93"/>
      <c r="M53" s="94"/>
      <c r="N53" s="103" t="n">
        <f aca="false">IF(IF((COUNTIF(D53:M53,"&gt;0"))&gt;1,SQRT(DEVSQ(D53:M53)/((COUNTIF(D53:M53,"&gt;0")-1))),0)=0,0,IF((COUNTIF(D53:M53,"&gt;0"))&gt;1,SQRT(DEVSQ(D53:M53)/((COUNTIF(D53:M53,"&gt;0")-1))),0))</f>
        <v>0</v>
      </c>
      <c r="O53" s="103"/>
      <c r="P53" s="104" t="n">
        <f aca="false">IF(N53=0,0,ROUND(IF((COUNTIF(D53:M53,"&gt;0"))&gt;1,N53/AVERAGEA(D53:M53)*100,0),2))</f>
        <v>0</v>
      </c>
      <c r="Q53" s="104"/>
      <c r="R53" s="105"/>
      <c r="S53" s="106" t="str">
        <f aca="false">IF(COUNTIF(D53:M53,"&gt;0")&gt;0,ROUND(SUM(D53:M53)/(COUNTIF(D53:M53,"&gt;0")),2),"")</f>
        <v/>
      </c>
      <c r="T53" s="107"/>
      <c r="U53" s="106" t="str">
        <f aca="false">IF(COUNTIF(D53:M53,"&gt;0")&gt;1,T53*ROUND((SUM(D53:M53)/(COUNTIF(D53:M53,"&gt;0"))),2),"")</f>
        <v/>
      </c>
      <c r="V53" s="106"/>
    </row>
    <row r="54" customFormat="false" ht="15.75" hidden="false" customHeight="true" outlineLevel="0" collapsed="false">
      <c r="A54" s="102" t="s">
        <v>100</v>
      </c>
      <c r="B54" s="102"/>
      <c r="C54" s="108"/>
      <c r="D54" s="90"/>
      <c r="E54" s="91"/>
      <c r="F54" s="96"/>
      <c r="G54" s="93"/>
      <c r="H54" s="94"/>
      <c r="I54" s="95"/>
      <c r="J54" s="93"/>
      <c r="K54" s="96"/>
      <c r="L54" s="93"/>
      <c r="M54" s="94"/>
      <c r="N54" s="103" t="n">
        <f aca="false">IF(IF((COUNTIF(D54:M54,"&gt;0"))&gt;1,SQRT(DEVSQ(D54:M54)/((COUNTIF(D54:M54,"&gt;0")-1))),0)=0,0,IF((COUNTIF(D54:M54,"&gt;0"))&gt;1,SQRT(DEVSQ(D54:M54)/((COUNTIF(D54:M54,"&gt;0")-1))),0))</f>
        <v>0</v>
      </c>
      <c r="O54" s="103"/>
      <c r="P54" s="104" t="n">
        <f aca="false">IF(N54=0,0,ROUND(IF((COUNTIF(D54:M54,"&gt;0"))&gt;1,N54/AVERAGEA(D54:M54)*100,0),2))</f>
        <v>0</v>
      </c>
      <c r="Q54" s="104"/>
      <c r="R54" s="105"/>
      <c r="S54" s="106" t="str">
        <f aca="false">IF(COUNTIF(D54:M54,"&gt;0")&gt;0,ROUND(SUM(D54:M54)/(COUNTIF(D54:M54,"&gt;0")),2),"")</f>
        <v/>
      </c>
      <c r="T54" s="107"/>
      <c r="U54" s="106" t="str">
        <f aca="false">IF(COUNTIF(D54:M54,"&gt;0")&gt;1,T54*ROUND((SUM(D54:M54)/(COUNTIF(D54:M54,"&gt;0"))),2),"")</f>
        <v/>
      </c>
      <c r="V54" s="106"/>
    </row>
    <row r="55" customFormat="false" ht="15.75" hidden="false" customHeight="true" outlineLevel="0" collapsed="false">
      <c r="A55" s="102" t="s">
        <v>101</v>
      </c>
      <c r="B55" s="102"/>
      <c r="C55" s="108"/>
      <c r="D55" s="90"/>
      <c r="E55" s="91"/>
      <c r="F55" s="96"/>
      <c r="G55" s="93"/>
      <c r="H55" s="94"/>
      <c r="I55" s="95"/>
      <c r="J55" s="93"/>
      <c r="K55" s="96"/>
      <c r="L55" s="93"/>
      <c r="M55" s="94"/>
      <c r="N55" s="103" t="n">
        <f aca="false">IF(IF((COUNTIF(D55:M55,"&gt;0"))&gt;1,SQRT(DEVSQ(D55:M55)/((COUNTIF(D55:M55,"&gt;0")-1))),0)=0,0,IF((COUNTIF(D55:M55,"&gt;0"))&gt;1,SQRT(DEVSQ(D55:M55)/((COUNTIF(D55:M55,"&gt;0")-1))),0))</f>
        <v>0</v>
      </c>
      <c r="O55" s="103"/>
      <c r="P55" s="104" t="n">
        <f aca="false">IF(N55=0,0,ROUND(IF((COUNTIF(D55:M55,"&gt;0"))&gt;1,N55/AVERAGEA(D55:M55)*100,0),2))</f>
        <v>0</v>
      </c>
      <c r="Q55" s="104"/>
      <c r="R55" s="105"/>
      <c r="S55" s="106" t="str">
        <f aca="false">IF(COUNTIF(D55:M55,"&gt;0")&gt;0,ROUND(SUM(D55:M55)/(COUNTIF(D55:M55,"&gt;0")),2),"")</f>
        <v/>
      </c>
      <c r="T55" s="107"/>
      <c r="U55" s="106" t="str">
        <f aca="false">IF(COUNTIF(D55:M55,"&gt;0")&gt;1,T55*ROUND((SUM(D55:M55)/(COUNTIF(D55:M55,"&gt;0"))),2),"")</f>
        <v/>
      </c>
      <c r="V55" s="106"/>
    </row>
    <row r="56" customFormat="false" ht="15.75" hidden="false" customHeight="true" outlineLevel="0" collapsed="false">
      <c r="A56" s="102" t="s">
        <v>102</v>
      </c>
      <c r="B56" s="102"/>
      <c r="C56" s="108"/>
      <c r="D56" s="90"/>
      <c r="E56" s="91"/>
      <c r="F56" s="96"/>
      <c r="G56" s="93"/>
      <c r="H56" s="94"/>
      <c r="I56" s="95"/>
      <c r="J56" s="93"/>
      <c r="K56" s="96"/>
      <c r="L56" s="93"/>
      <c r="M56" s="94"/>
      <c r="N56" s="103" t="n">
        <f aca="false">IF(IF((COUNTIF(D56:M56,"&gt;0"))&gt;1,SQRT(DEVSQ(D56:M56)/((COUNTIF(D56:M56,"&gt;0")-1))),0)=0,0,IF((COUNTIF(D56:M56,"&gt;0"))&gt;1,SQRT(DEVSQ(D56:M56)/((COUNTIF(D56:M56,"&gt;0")-1))),0))</f>
        <v>0</v>
      </c>
      <c r="O56" s="103"/>
      <c r="P56" s="104" t="n">
        <f aca="false">IF(N56=0,0,ROUND(IF((COUNTIF(D56:M56,"&gt;0"))&gt;1,N56/AVERAGEA(D56:M56)*100,0),2))</f>
        <v>0</v>
      </c>
      <c r="Q56" s="104"/>
      <c r="R56" s="105"/>
      <c r="S56" s="106" t="str">
        <f aca="false">IF(COUNTIF(D56:M56,"&gt;0")&gt;0,ROUND(SUM(D56:M56)/(COUNTIF(D56:M56,"&gt;0")),2),"")</f>
        <v/>
      </c>
      <c r="T56" s="107"/>
      <c r="U56" s="106" t="str">
        <f aca="false">IF(COUNTIF(D56:M56,"&gt;0")&gt;1,T56*ROUND((SUM(D56:M56)/(COUNTIF(D56:M56,"&gt;0"))),2),"")</f>
        <v/>
      </c>
      <c r="V56" s="106"/>
    </row>
    <row r="57" customFormat="false" ht="15.75" hidden="false" customHeight="true" outlineLevel="0" collapsed="false">
      <c r="A57" s="102" t="s">
        <v>103</v>
      </c>
      <c r="B57" s="102"/>
      <c r="C57" s="108"/>
      <c r="D57" s="90"/>
      <c r="E57" s="91"/>
      <c r="F57" s="96"/>
      <c r="G57" s="93"/>
      <c r="H57" s="94"/>
      <c r="I57" s="95"/>
      <c r="J57" s="93"/>
      <c r="K57" s="96"/>
      <c r="L57" s="93"/>
      <c r="M57" s="94"/>
      <c r="N57" s="103" t="n">
        <f aca="false">IF(IF((COUNTIF(D57:M57,"&gt;0"))&gt;1,SQRT(DEVSQ(D57:M57)/((COUNTIF(D57:M57,"&gt;0")-1))),0)=0,0,IF((COUNTIF(D57:M57,"&gt;0"))&gt;1,SQRT(DEVSQ(D57:M57)/((COUNTIF(D57:M57,"&gt;0")-1))),0))</f>
        <v>0</v>
      </c>
      <c r="O57" s="103"/>
      <c r="P57" s="104" t="n">
        <f aca="false">IF(N57=0,0,ROUND(IF((COUNTIF(D57:M57,"&gt;0"))&gt;1,N57/AVERAGEA(D57:M57)*100,0),2))</f>
        <v>0</v>
      </c>
      <c r="Q57" s="104"/>
      <c r="R57" s="105"/>
      <c r="S57" s="106" t="str">
        <f aca="false">IF(COUNTIF(D57:M57,"&gt;0")&gt;0,ROUND(SUM(D57:M57)/(COUNTIF(D57:M57,"&gt;0")),2),"")</f>
        <v/>
      </c>
      <c r="T57" s="107"/>
      <c r="U57" s="106" t="str">
        <f aca="false">IF(COUNTIF(D57:M57,"&gt;0")&gt;1,T57*ROUND((SUM(D57:M57)/(COUNTIF(D57:M57,"&gt;0"))),2),"")</f>
        <v/>
      </c>
      <c r="V57" s="106"/>
    </row>
    <row r="58" customFormat="false" ht="15.75" hidden="false" customHeight="true" outlineLevel="0" collapsed="false">
      <c r="A58" s="102" t="s">
        <v>104</v>
      </c>
      <c r="B58" s="102"/>
      <c r="C58" s="108"/>
      <c r="D58" s="90"/>
      <c r="E58" s="91"/>
      <c r="F58" s="96"/>
      <c r="G58" s="93"/>
      <c r="H58" s="94"/>
      <c r="I58" s="95"/>
      <c r="J58" s="93"/>
      <c r="K58" s="96"/>
      <c r="L58" s="93"/>
      <c r="M58" s="94"/>
      <c r="N58" s="103" t="n">
        <f aca="false">IF(IF((COUNTIF(D58:M58,"&gt;0"))&gt;1,SQRT(DEVSQ(D58:M58)/((COUNTIF(D58:M58,"&gt;0")-1))),0)=0,0,IF((COUNTIF(D58:M58,"&gt;0"))&gt;1,SQRT(DEVSQ(D58:M58)/((COUNTIF(D58:M58,"&gt;0")-1))),0))</f>
        <v>0</v>
      </c>
      <c r="O58" s="103"/>
      <c r="P58" s="104" t="n">
        <f aca="false">IF(N58=0,0,ROUND(IF((COUNTIF(D58:M58,"&gt;0"))&gt;1,N58/AVERAGEA(D58:M58)*100,0),2))</f>
        <v>0</v>
      </c>
      <c r="Q58" s="104"/>
      <c r="R58" s="105"/>
      <c r="S58" s="106" t="str">
        <f aca="false">IF(COUNTIF(D58:M58,"&gt;0")&gt;0,ROUND(SUM(D58:M58)/(COUNTIF(D58:M58,"&gt;0")),2),"")</f>
        <v/>
      </c>
      <c r="T58" s="107"/>
      <c r="U58" s="106" t="str">
        <f aca="false">IF(COUNTIF(D58:M58,"&gt;0")&gt;1,T58*ROUND((SUM(D58:M58)/(COUNTIF(D58:M58,"&gt;0"))),2),"")</f>
        <v/>
      </c>
      <c r="V58" s="106"/>
    </row>
    <row r="59" customFormat="false" ht="15.75" hidden="false" customHeight="true" outlineLevel="0" collapsed="false">
      <c r="A59" s="102" t="s">
        <v>105</v>
      </c>
      <c r="B59" s="102"/>
      <c r="C59" s="108"/>
      <c r="D59" s="90"/>
      <c r="E59" s="91"/>
      <c r="F59" s="96"/>
      <c r="G59" s="93"/>
      <c r="H59" s="94"/>
      <c r="I59" s="95"/>
      <c r="J59" s="93"/>
      <c r="K59" s="96"/>
      <c r="L59" s="93"/>
      <c r="M59" s="94"/>
      <c r="N59" s="103" t="n">
        <f aca="false">IF(IF((COUNTIF(D59:M59,"&gt;0"))&gt;1,SQRT(DEVSQ(D59:M59)/((COUNTIF(D59:M59,"&gt;0")-1))),0)=0,0,IF((COUNTIF(D59:M59,"&gt;0"))&gt;1,SQRT(DEVSQ(D59:M59)/((COUNTIF(D59:M59,"&gt;0")-1))),0))</f>
        <v>0</v>
      </c>
      <c r="O59" s="103"/>
      <c r="P59" s="104" t="n">
        <f aca="false">IF(N59=0,0,ROUND(IF((COUNTIF(D59:M59,"&gt;0"))&gt;1,N59/AVERAGEA(D59:M59)*100,0),2))</f>
        <v>0</v>
      </c>
      <c r="Q59" s="104"/>
      <c r="R59" s="105"/>
      <c r="S59" s="106" t="str">
        <f aca="false">IF(COUNTIF(D59:M59,"&gt;0")&gt;0,ROUND(SUM(D59:M59)/(COUNTIF(D59:M59,"&gt;0")),2),"")</f>
        <v/>
      </c>
      <c r="T59" s="107"/>
      <c r="U59" s="106" t="str">
        <f aca="false">IF(COUNTIF(D59:M59,"&gt;0")&gt;1,T59*ROUND((SUM(D59:M59)/(COUNTIF(D59:M59,"&gt;0"))),2),"")</f>
        <v/>
      </c>
      <c r="V59" s="106"/>
    </row>
    <row r="60" customFormat="false" ht="15.75" hidden="false" customHeight="true" outlineLevel="0" collapsed="false">
      <c r="A60" s="102" t="s">
        <v>106</v>
      </c>
      <c r="B60" s="102"/>
      <c r="C60" s="108"/>
      <c r="D60" s="90"/>
      <c r="E60" s="91"/>
      <c r="F60" s="96"/>
      <c r="G60" s="93"/>
      <c r="H60" s="94"/>
      <c r="I60" s="95"/>
      <c r="J60" s="93"/>
      <c r="K60" s="96"/>
      <c r="L60" s="93"/>
      <c r="M60" s="94"/>
      <c r="N60" s="103" t="n">
        <f aca="false">IF(IF((COUNTIF(D60:M60,"&gt;0"))&gt;1,SQRT(DEVSQ(D60:M60)/((COUNTIF(D60:M60,"&gt;0")-1))),0)=0,0,IF((COUNTIF(D60:M60,"&gt;0"))&gt;1,SQRT(DEVSQ(D60:M60)/((COUNTIF(D60:M60,"&gt;0")-1))),0))</f>
        <v>0</v>
      </c>
      <c r="O60" s="103"/>
      <c r="P60" s="104" t="n">
        <f aca="false">IF(N60=0,0,ROUND(IF((COUNTIF(D60:M60,"&gt;0"))&gt;1,N60/AVERAGEA(D60:M60)*100,0),2))</f>
        <v>0</v>
      </c>
      <c r="Q60" s="104"/>
      <c r="R60" s="105"/>
      <c r="S60" s="106" t="str">
        <f aca="false">IF(COUNTIF(D60:M60,"&gt;0")&gt;0,ROUND(SUM(D60:M60)/(COUNTIF(D60:M60,"&gt;0")),2),"")</f>
        <v/>
      </c>
      <c r="T60" s="107"/>
      <c r="U60" s="106" t="str">
        <f aca="false">IF(COUNTIF(D60:M60,"&gt;0")&gt;1,T60*ROUND((SUM(D60:M60)/(COUNTIF(D60:M60,"&gt;0"))),2),"")</f>
        <v/>
      </c>
      <c r="V60" s="106"/>
    </row>
    <row r="61" customFormat="false" ht="15.75" hidden="false" customHeight="true" outlineLevel="0" collapsed="false">
      <c r="A61" s="102" t="s">
        <v>107</v>
      </c>
      <c r="B61" s="102"/>
      <c r="C61" s="108"/>
      <c r="D61" s="90"/>
      <c r="E61" s="91"/>
      <c r="F61" s="96"/>
      <c r="G61" s="93"/>
      <c r="H61" s="94"/>
      <c r="I61" s="95"/>
      <c r="J61" s="93"/>
      <c r="K61" s="96"/>
      <c r="L61" s="93"/>
      <c r="M61" s="94"/>
      <c r="N61" s="103" t="n">
        <f aca="false">IF(IF((COUNTIF(D61:M61,"&gt;0"))&gt;1,SQRT(DEVSQ(D61:M61)/((COUNTIF(D61:M61,"&gt;0")-1))),0)=0,0,IF((COUNTIF(D61:M61,"&gt;0"))&gt;1,SQRT(DEVSQ(D61:M61)/((COUNTIF(D61:M61,"&gt;0")-1))),0))</f>
        <v>0</v>
      </c>
      <c r="O61" s="103"/>
      <c r="P61" s="104" t="n">
        <f aca="false">IF(N61=0,0,ROUND(IF((COUNTIF(D61:M61,"&gt;0"))&gt;1,N61/AVERAGEA(D61:M61)*100,0),2))</f>
        <v>0</v>
      </c>
      <c r="Q61" s="104"/>
      <c r="R61" s="105"/>
      <c r="S61" s="106" t="str">
        <f aca="false">IF(COUNTIF(D61:M61,"&gt;0")&gt;0,ROUND(SUM(D61:M61)/(COUNTIF(D61:M61,"&gt;0")),2),"")</f>
        <v/>
      </c>
      <c r="T61" s="107"/>
      <c r="U61" s="106" t="str">
        <f aca="false">IF(COUNTIF(D61:M61,"&gt;0")&gt;1,T61*ROUND((SUM(D61:M61)/(COUNTIF(D61:M61,"&gt;0"))),2),"")</f>
        <v/>
      </c>
      <c r="V61" s="106"/>
    </row>
    <row r="62" customFormat="false" ht="15.75" hidden="false" customHeight="true" outlineLevel="0" collapsed="false">
      <c r="A62" s="102" t="s">
        <v>108</v>
      </c>
      <c r="B62" s="102"/>
      <c r="C62" s="108"/>
      <c r="D62" s="90"/>
      <c r="E62" s="91"/>
      <c r="F62" s="96"/>
      <c r="G62" s="93"/>
      <c r="H62" s="94"/>
      <c r="I62" s="95"/>
      <c r="J62" s="93"/>
      <c r="K62" s="96"/>
      <c r="L62" s="93"/>
      <c r="M62" s="94"/>
      <c r="N62" s="103" t="n">
        <f aca="false">IF(IF((COUNTIF(D62:M62,"&gt;0"))&gt;1,SQRT(DEVSQ(D62:M62)/((COUNTIF(D62:M62,"&gt;0")-1))),0)=0,0,IF((COUNTIF(D62:M62,"&gt;0"))&gt;1,SQRT(DEVSQ(D62:M62)/((COUNTIF(D62:M62,"&gt;0")-1))),0))</f>
        <v>0</v>
      </c>
      <c r="O62" s="103"/>
      <c r="P62" s="104" t="n">
        <f aca="false">IF(N62=0,0,ROUND(IF((COUNTIF(D62:M62,"&gt;0"))&gt;1,N62/AVERAGEA(D62:M62)*100,0),2))</f>
        <v>0</v>
      </c>
      <c r="Q62" s="104"/>
      <c r="R62" s="105"/>
      <c r="S62" s="106" t="str">
        <f aca="false">IF(COUNTIF(D62:M62,"&gt;0")&gt;0,ROUND(SUM(D62:M62)/(COUNTIF(D62:M62,"&gt;0")),2),"")</f>
        <v/>
      </c>
      <c r="T62" s="107"/>
      <c r="U62" s="106" t="str">
        <f aca="false">IF(COUNTIF(D62:M62,"&gt;0")&gt;1,T62*ROUND((SUM(D62:M62)/(COUNTIF(D62:M62,"&gt;0"))),2),"")</f>
        <v/>
      </c>
      <c r="V62" s="106"/>
    </row>
    <row r="63" customFormat="false" ht="15.75" hidden="false" customHeight="true" outlineLevel="0" collapsed="false">
      <c r="A63" s="102" t="s">
        <v>109</v>
      </c>
      <c r="B63" s="102"/>
      <c r="C63" s="108"/>
      <c r="D63" s="90"/>
      <c r="E63" s="91"/>
      <c r="F63" s="96"/>
      <c r="G63" s="93"/>
      <c r="H63" s="94"/>
      <c r="I63" s="95"/>
      <c r="J63" s="93"/>
      <c r="K63" s="96"/>
      <c r="L63" s="93"/>
      <c r="M63" s="94"/>
      <c r="N63" s="103" t="n">
        <f aca="false">IF(IF((COUNTIF(D63:M63,"&gt;0"))&gt;1,SQRT(DEVSQ(D63:M63)/((COUNTIF(D63:M63,"&gt;0")-1))),0)=0,0,IF((COUNTIF(D63:M63,"&gt;0"))&gt;1,SQRT(DEVSQ(D63:M63)/((COUNTIF(D63:M63,"&gt;0")-1))),0))</f>
        <v>0</v>
      </c>
      <c r="O63" s="103"/>
      <c r="P63" s="104" t="n">
        <f aca="false">IF(N63=0,0,ROUND(IF((COUNTIF(D63:M63,"&gt;0"))&gt;1,N63/AVERAGEA(D63:M63)*100,0),2))</f>
        <v>0</v>
      </c>
      <c r="Q63" s="104"/>
      <c r="R63" s="105"/>
      <c r="S63" s="106" t="str">
        <f aca="false">IF(COUNTIF(D63:M63,"&gt;0")&gt;0,ROUND(SUM(D63:M63)/(COUNTIF(D63:M63,"&gt;0")),2),"")</f>
        <v/>
      </c>
      <c r="T63" s="107"/>
      <c r="U63" s="106" t="str">
        <f aca="false">IF(COUNTIF(D63:M63,"&gt;0")&gt;1,T63*ROUND((SUM(D63:M63)/(COUNTIF(D63:M63,"&gt;0"))),2),"")</f>
        <v/>
      </c>
      <c r="V63" s="106"/>
    </row>
    <row r="64" customFormat="false" ht="15.75" hidden="false" customHeight="true" outlineLevel="0" collapsed="false">
      <c r="A64" s="102" t="s">
        <v>110</v>
      </c>
      <c r="B64" s="102"/>
      <c r="C64" s="108"/>
      <c r="D64" s="90"/>
      <c r="E64" s="91"/>
      <c r="F64" s="96"/>
      <c r="G64" s="93"/>
      <c r="H64" s="94"/>
      <c r="I64" s="95"/>
      <c r="J64" s="93"/>
      <c r="K64" s="96"/>
      <c r="L64" s="93"/>
      <c r="M64" s="94"/>
      <c r="N64" s="103" t="n">
        <f aca="false">IF(IF((COUNTIF(D64:M64,"&gt;0"))&gt;1,SQRT(DEVSQ(D64:M64)/((COUNTIF(D64:M64,"&gt;0")-1))),0)=0,0,IF((COUNTIF(D64:M64,"&gt;0"))&gt;1,SQRT(DEVSQ(D64:M64)/((COUNTIF(D64:M64,"&gt;0")-1))),0))</f>
        <v>0</v>
      </c>
      <c r="O64" s="103"/>
      <c r="P64" s="104" t="n">
        <f aca="false">IF(N64=0,0,ROUND(IF((COUNTIF(D64:M64,"&gt;0"))&gt;1,N64/AVERAGEA(D64:M64)*100,0),2))</f>
        <v>0</v>
      </c>
      <c r="Q64" s="104"/>
      <c r="R64" s="105"/>
      <c r="S64" s="106" t="str">
        <f aca="false">IF(COUNTIF(D64:M64,"&gt;0")&gt;0,ROUND(SUM(D64:M64)/(COUNTIF(D64:M64,"&gt;0")),2),"")</f>
        <v/>
      </c>
      <c r="T64" s="107"/>
      <c r="U64" s="106" t="str">
        <f aca="false">IF(COUNTIF(D64:M64,"&gt;0")&gt;1,T64*ROUND((SUM(D64:M64)/(COUNTIF(D64:M64,"&gt;0"))),2),"")</f>
        <v/>
      </c>
      <c r="V64" s="106"/>
    </row>
    <row r="65" customFormat="false" ht="15.75" hidden="false" customHeight="true" outlineLevel="0" collapsed="false">
      <c r="A65" s="102" t="s">
        <v>111</v>
      </c>
      <c r="B65" s="102"/>
      <c r="C65" s="108"/>
      <c r="D65" s="90"/>
      <c r="E65" s="91"/>
      <c r="F65" s="96"/>
      <c r="G65" s="93"/>
      <c r="H65" s="94"/>
      <c r="I65" s="95"/>
      <c r="J65" s="93"/>
      <c r="K65" s="96"/>
      <c r="L65" s="93"/>
      <c r="M65" s="94"/>
      <c r="N65" s="103" t="n">
        <f aca="false">IF(IF((COUNTIF(D65:M65,"&gt;0"))&gt;1,SQRT(DEVSQ(D65:M65)/((COUNTIF(D65:M65,"&gt;0")-1))),0)=0,0,IF((COUNTIF(D65:M65,"&gt;0"))&gt;1,SQRT(DEVSQ(D65:M65)/((COUNTIF(D65:M65,"&gt;0")-1))),0))</f>
        <v>0</v>
      </c>
      <c r="O65" s="103"/>
      <c r="P65" s="104" t="n">
        <f aca="false">IF(N65=0,0,ROUND(IF((COUNTIF(D65:M65,"&gt;0"))&gt;1,N65/AVERAGEA(D65:M65)*100,0),2))</f>
        <v>0</v>
      </c>
      <c r="Q65" s="104"/>
      <c r="R65" s="105"/>
      <c r="S65" s="106" t="str">
        <f aca="false">IF(COUNTIF(D65:M65,"&gt;0")&gt;0,ROUND(SUM(D65:M65)/(COUNTIF(D65:M65,"&gt;0")),2),"")</f>
        <v/>
      </c>
      <c r="T65" s="107"/>
      <c r="U65" s="106" t="str">
        <f aca="false">IF(COUNTIF(D65:M65,"&gt;0")&gt;1,T65*ROUND((SUM(D65:M65)/(COUNTIF(D65:M65,"&gt;0"))),2),"")</f>
        <v/>
      </c>
      <c r="V65" s="106"/>
    </row>
    <row r="66" customFormat="false" ht="15.75" hidden="false" customHeight="true" outlineLevel="0" collapsed="false">
      <c r="A66" s="102" t="s">
        <v>112</v>
      </c>
      <c r="B66" s="102"/>
      <c r="C66" s="108"/>
      <c r="D66" s="90"/>
      <c r="E66" s="91"/>
      <c r="F66" s="96"/>
      <c r="G66" s="93"/>
      <c r="H66" s="94"/>
      <c r="I66" s="95"/>
      <c r="J66" s="93"/>
      <c r="K66" s="96"/>
      <c r="L66" s="93"/>
      <c r="M66" s="94"/>
      <c r="N66" s="103" t="n">
        <f aca="false">IF(IF((COUNTIF(D66:M66,"&gt;0"))&gt;1,SQRT(DEVSQ(D66:M66)/((COUNTIF(D66:M66,"&gt;0")-1))),0)=0,0,IF((COUNTIF(D66:M66,"&gt;0"))&gt;1,SQRT(DEVSQ(D66:M66)/((COUNTIF(D66:M66,"&gt;0")-1))),0))</f>
        <v>0</v>
      </c>
      <c r="O66" s="103"/>
      <c r="P66" s="104" t="n">
        <f aca="false">IF(N66=0,0,ROUND(IF((COUNTIF(D66:M66,"&gt;0"))&gt;1,N66/AVERAGEA(D66:M66)*100,0),2))</f>
        <v>0</v>
      </c>
      <c r="Q66" s="104"/>
      <c r="R66" s="105"/>
      <c r="S66" s="106" t="str">
        <f aca="false">IF(COUNTIF(D66:M66,"&gt;0")&gt;0,ROUND(SUM(D66:M66)/(COUNTIF(D66:M66,"&gt;0")),2),"")</f>
        <v/>
      </c>
      <c r="T66" s="107"/>
      <c r="U66" s="106" t="str">
        <f aca="false">IF(COUNTIF(D66:M66,"&gt;0")&gt;1,T66*ROUND((SUM(D66:M66)/(COUNTIF(D66:M66,"&gt;0"))),2),"")</f>
        <v/>
      </c>
      <c r="V66" s="106"/>
    </row>
    <row r="67" customFormat="false" ht="15.75" hidden="false" customHeight="true" outlineLevel="0" collapsed="false">
      <c r="A67" s="102" t="s">
        <v>113</v>
      </c>
      <c r="B67" s="102"/>
      <c r="C67" s="108"/>
      <c r="D67" s="90"/>
      <c r="E67" s="91"/>
      <c r="F67" s="96"/>
      <c r="G67" s="93"/>
      <c r="H67" s="94"/>
      <c r="I67" s="95"/>
      <c r="J67" s="93"/>
      <c r="K67" s="96"/>
      <c r="L67" s="93"/>
      <c r="M67" s="94"/>
      <c r="N67" s="103" t="n">
        <f aca="false">IF(IF((COUNTIF(D67:M67,"&gt;0"))&gt;1,SQRT(DEVSQ(D67:M67)/((COUNTIF(D67:M67,"&gt;0")-1))),0)=0,0,IF((COUNTIF(D67:M67,"&gt;0"))&gt;1,SQRT(DEVSQ(D67:M67)/((COUNTIF(D67:M67,"&gt;0")-1))),0))</f>
        <v>0</v>
      </c>
      <c r="O67" s="103"/>
      <c r="P67" s="104" t="n">
        <f aca="false">IF(N67=0,0,ROUND(IF((COUNTIF(D67:M67,"&gt;0"))&gt;1,N67/AVERAGEA(D67:M67)*100,0),2))</f>
        <v>0</v>
      </c>
      <c r="Q67" s="104"/>
      <c r="R67" s="105"/>
      <c r="S67" s="106" t="str">
        <f aca="false">IF(COUNTIF(D67:M67,"&gt;0")&gt;0,ROUND(SUM(D67:M67)/(COUNTIF(D67:M67,"&gt;0")),2),"")</f>
        <v/>
      </c>
      <c r="T67" s="107"/>
      <c r="U67" s="106" t="str">
        <f aca="false">IF(COUNTIF(D67:M67,"&gt;0")&gt;1,T67*ROUND((SUM(D67:M67)/(COUNTIF(D67:M67,"&gt;0"))),2),"")</f>
        <v/>
      </c>
      <c r="V67" s="106"/>
    </row>
    <row r="68" customFormat="false" ht="15.75" hidden="false" customHeight="true" outlineLevel="0" collapsed="false">
      <c r="A68" s="102" t="s">
        <v>114</v>
      </c>
      <c r="B68" s="102"/>
      <c r="C68" s="108"/>
      <c r="D68" s="90"/>
      <c r="E68" s="91"/>
      <c r="F68" s="96"/>
      <c r="G68" s="93"/>
      <c r="H68" s="94"/>
      <c r="I68" s="95"/>
      <c r="J68" s="93"/>
      <c r="K68" s="96"/>
      <c r="L68" s="93"/>
      <c r="M68" s="94"/>
      <c r="N68" s="103" t="n">
        <f aca="false">IF(IF((COUNTIF(D68:M68,"&gt;0"))&gt;1,SQRT(DEVSQ(D68:M68)/((COUNTIF(D68:M68,"&gt;0")-1))),0)=0,0,IF((COUNTIF(D68:M68,"&gt;0"))&gt;1,SQRT(DEVSQ(D68:M68)/((COUNTIF(D68:M68,"&gt;0")-1))),0))</f>
        <v>0</v>
      </c>
      <c r="O68" s="103"/>
      <c r="P68" s="104" t="n">
        <f aca="false">IF(N68=0,0,ROUND(IF((COUNTIF(D68:M68,"&gt;0"))&gt;1,N68/AVERAGEA(D68:M68)*100,0),2))</f>
        <v>0</v>
      </c>
      <c r="Q68" s="104"/>
      <c r="R68" s="105"/>
      <c r="S68" s="106" t="str">
        <f aca="false">IF(COUNTIF(D68:M68,"&gt;0")&gt;0,ROUND(SUM(D68:M68)/(COUNTIF(D68:M68,"&gt;0")),2),"")</f>
        <v/>
      </c>
      <c r="T68" s="107"/>
      <c r="U68" s="106" t="str">
        <f aca="false">IF(COUNTIF(D68:M68,"&gt;0")&gt;1,T68*ROUND((SUM(D68:M68)/(COUNTIF(D68:M68,"&gt;0"))),2),"")</f>
        <v/>
      </c>
      <c r="V68" s="106"/>
    </row>
    <row r="69" customFormat="false" ht="15.75" hidden="false" customHeight="true" outlineLevel="0" collapsed="false">
      <c r="A69" s="102" t="s">
        <v>115</v>
      </c>
      <c r="B69" s="102"/>
      <c r="C69" s="108"/>
      <c r="D69" s="90"/>
      <c r="E69" s="91"/>
      <c r="F69" s="96"/>
      <c r="G69" s="93"/>
      <c r="H69" s="94"/>
      <c r="I69" s="95"/>
      <c r="J69" s="93"/>
      <c r="K69" s="96"/>
      <c r="L69" s="93"/>
      <c r="M69" s="94"/>
      <c r="N69" s="103" t="n">
        <f aca="false">IF(IF((COUNTIF(D69:M69,"&gt;0"))&gt;1,SQRT(DEVSQ(D69:M69)/((COUNTIF(D69:M69,"&gt;0")-1))),0)=0,0,IF((COUNTIF(D69:M69,"&gt;0"))&gt;1,SQRT(DEVSQ(D69:M69)/((COUNTIF(D69:M69,"&gt;0")-1))),0))</f>
        <v>0</v>
      </c>
      <c r="O69" s="103"/>
      <c r="P69" s="104" t="n">
        <f aca="false">IF(N69=0,0,ROUND(IF((COUNTIF(D69:M69,"&gt;0"))&gt;1,N69/AVERAGEA(D69:M69)*100,0),2))</f>
        <v>0</v>
      </c>
      <c r="Q69" s="104"/>
      <c r="R69" s="105"/>
      <c r="S69" s="106" t="str">
        <f aca="false">IF(COUNTIF(D69:M69,"&gt;0")&gt;0,ROUND(SUM(D69:M69)/(COUNTIF(D69:M69,"&gt;0")),2),"")</f>
        <v/>
      </c>
      <c r="T69" s="107"/>
      <c r="U69" s="106" t="str">
        <f aca="false">IF(COUNTIF(D69:M69,"&gt;0")&gt;1,T69*ROUND((SUM(D69:M69)/(COUNTIF(D69:M69,"&gt;0"))),2),"")</f>
        <v/>
      </c>
      <c r="V69" s="106"/>
    </row>
    <row r="70" customFormat="false" ht="15.75" hidden="false" customHeight="true" outlineLevel="0" collapsed="false">
      <c r="A70" s="102" t="s">
        <v>116</v>
      </c>
      <c r="B70" s="102"/>
      <c r="C70" s="108"/>
      <c r="D70" s="90"/>
      <c r="E70" s="91"/>
      <c r="F70" s="96"/>
      <c r="G70" s="93"/>
      <c r="H70" s="94"/>
      <c r="I70" s="95"/>
      <c r="J70" s="93"/>
      <c r="K70" s="96"/>
      <c r="L70" s="93"/>
      <c r="M70" s="94"/>
      <c r="N70" s="103" t="n">
        <f aca="false">IF(IF((COUNTIF(D70:M70,"&gt;0"))&gt;1,SQRT(DEVSQ(D70:M70)/((COUNTIF(D70:M70,"&gt;0")-1))),0)=0,0,IF((COUNTIF(D70:M70,"&gt;0"))&gt;1,SQRT(DEVSQ(D70:M70)/((COUNTIF(D70:M70,"&gt;0")-1))),0))</f>
        <v>0</v>
      </c>
      <c r="O70" s="103"/>
      <c r="P70" s="104" t="n">
        <f aca="false">IF(N70=0,0,ROUND(IF((COUNTIF(D70:M70,"&gt;0"))&gt;1,N70/AVERAGEA(D70:M70)*100,0),2))</f>
        <v>0</v>
      </c>
      <c r="Q70" s="104"/>
      <c r="R70" s="105"/>
      <c r="S70" s="106" t="str">
        <f aca="false">IF(COUNTIF(D70:M70,"&gt;0")&gt;0,ROUND(SUM(D70:M70)/(COUNTIF(D70:M70,"&gt;0")),2),"")</f>
        <v/>
      </c>
      <c r="T70" s="107"/>
      <c r="U70" s="106" t="str">
        <f aca="false">IF(COUNTIF(D70:M70,"&gt;0")&gt;1,T70*ROUND((SUM(D70:M70)/(COUNTIF(D70:M70,"&gt;0"))),2),"")</f>
        <v/>
      </c>
      <c r="V70" s="106"/>
    </row>
    <row r="71" customFormat="false" ht="15.75" hidden="false" customHeight="true" outlineLevel="0" collapsed="false">
      <c r="A71" s="102" t="s">
        <v>117</v>
      </c>
      <c r="B71" s="102"/>
      <c r="C71" s="108"/>
      <c r="D71" s="90"/>
      <c r="E71" s="91"/>
      <c r="F71" s="96"/>
      <c r="G71" s="93"/>
      <c r="H71" s="94"/>
      <c r="I71" s="95"/>
      <c r="J71" s="93"/>
      <c r="K71" s="96"/>
      <c r="L71" s="93"/>
      <c r="M71" s="94"/>
      <c r="N71" s="103" t="n">
        <f aca="false">IF(IF((COUNTIF(D71:M71,"&gt;0"))&gt;1,SQRT(DEVSQ(D71:M71)/((COUNTIF(D71:M71,"&gt;0")-1))),0)=0,0,IF((COUNTIF(D71:M71,"&gt;0"))&gt;1,SQRT(DEVSQ(D71:M71)/((COUNTIF(D71:M71,"&gt;0")-1))),0))</f>
        <v>0</v>
      </c>
      <c r="O71" s="103"/>
      <c r="P71" s="104" t="n">
        <f aca="false">IF(N71=0,0,ROUND(IF((COUNTIF(D71:M71,"&gt;0"))&gt;1,N71/AVERAGEA(D71:M71)*100,0),2))</f>
        <v>0</v>
      </c>
      <c r="Q71" s="104"/>
      <c r="R71" s="105"/>
      <c r="S71" s="106" t="str">
        <f aca="false">IF(COUNTIF(D71:M71,"&gt;0")&gt;0,ROUND(SUM(D71:M71)/(COUNTIF(D71:M71,"&gt;0")),2),"")</f>
        <v/>
      </c>
      <c r="T71" s="107"/>
      <c r="U71" s="106" t="str">
        <f aca="false">IF(COUNTIF(D71:M71,"&gt;0")&gt;1,T71*ROUND((SUM(D71:M71)/(COUNTIF(D71:M71,"&gt;0"))),2),"")</f>
        <v/>
      </c>
      <c r="V71" s="106"/>
    </row>
    <row r="72" customFormat="false" ht="15.75" hidden="false" customHeight="true" outlineLevel="0" collapsed="false">
      <c r="A72" s="102" t="s">
        <v>118</v>
      </c>
      <c r="B72" s="102"/>
      <c r="C72" s="108"/>
      <c r="D72" s="90"/>
      <c r="E72" s="91"/>
      <c r="F72" s="96"/>
      <c r="G72" s="93"/>
      <c r="H72" s="94"/>
      <c r="I72" s="95"/>
      <c r="J72" s="93"/>
      <c r="K72" s="96"/>
      <c r="L72" s="93"/>
      <c r="M72" s="94"/>
      <c r="N72" s="103" t="n">
        <f aca="false">IF(IF((COUNTIF(D72:M72,"&gt;0"))&gt;1,SQRT(DEVSQ(D72:M72)/((COUNTIF(D72:M72,"&gt;0")-1))),0)=0,0,IF((COUNTIF(D72:M72,"&gt;0"))&gt;1,SQRT(DEVSQ(D72:M72)/((COUNTIF(D72:M72,"&gt;0")-1))),0))</f>
        <v>0</v>
      </c>
      <c r="O72" s="103"/>
      <c r="P72" s="104" t="n">
        <f aca="false">IF(N72=0,0,ROUND(IF((COUNTIF(D72:M72,"&gt;0"))&gt;1,N72/AVERAGEA(D72:M72)*100,0),2))</f>
        <v>0</v>
      </c>
      <c r="Q72" s="104"/>
      <c r="R72" s="105"/>
      <c r="S72" s="106" t="str">
        <f aca="false">IF(COUNTIF(D72:M72,"&gt;0")&gt;0,ROUND(SUM(D72:M72)/(COUNTIF(D72:M72,"&gt;0")),2),"")</f>
        <v/>
      </c>
      <c r="T72" s="107"/>
      <c r="U72" s="106" t="str">
        <f aca="false">IF(COUNTIF(D72:M72,"&gt;0")&gt;1,T72*ROUND((SUM(D72:M72)/(COUNTIF(D72:M72,"&gt;0"))),2),"")</f>
        <v/>
      </c>
      <c r="V72" s="106"/>
    </row>
    <row r="73" customFormat="false" ht="15.75" hidden="false" customHeight="true" outlineLevel="0" collapsed="false">
      <c r="A73" s="102" t="s">
        <v>119</v>
      </c>
      <c r="B73" s="102"/>
      <c r="C73" s="108"/>
      <c r="D73" s="90"/>
      <c r="E73" s="91"/>
      <c r="F73" s="96"/>
      <c r="G73" s="93"/>
      <c r="H73" s="94"/>
      <c r="I73" s="95"/>
      <c r="J73" s="93"/>
      <c r="K73" s="96"/>
      <c r="L73" s="93"/>
      <c r="M73" s="94"/>
      <c r="N73" s="103" t="n">
        <f aca="false">IF(IF((COUNTIF(D73:M73,"&gt;0"))&gt;1,SQRT(DEVSQ(D73:M73)/((COUNTIF(D73:M73,"&gt;0")-1))),0)=0,0,IF((COUNTIF(D73:M73,"&gt;0"))&gt;1,SQRT(DEVSQ(D73:M73)/((COUNTIF(D73:M73,"&gt;0")-1))),0))</f>
        <v>0</v>
      </c>
      <c r="O73" s="103"/>
      <c r="P73" s="104" t="n">
        <f aca="false">IF(N73=0,0,ROUND(IF((COUNTIF(D73:M73,"&gt;0"))&gt;1,N73/AVERAGEA(D73:M73)*100,0),2))</f>
        <v>0</v>
      </c>
      <c r="Q73" s="104"/>
      <c r="R73" s="105"/>
      <c r="S73" s="106" t="str">
        <f aca="false">IF(COUNTIF(D73:M73,"&gt;0")&gt;0,ROUND(SUM(D73:M73)/(COUNTIF(D73:M73,"&gt;0")),2),"")</f>
        <v/>
      </c>
      <c r="T73" s="107"/>
      <c r="U73" s="106" t="str">
        <f aca="false">IF(COUNTIF(D73:M73,"&gt;0")&gt;1,T73*ROUND((SUM(D73:M73)/(COUNTIF(D73:M73,"&gt;0"))),2),"")</f>
        <v/>
      </c>
      <c r="V73" s="106"/>
    </row>
    <row r="74" customFormat="false" ht="15.75" hidden="false" customHeight="true" outlineLevel="0" collapsed="false">
      <c r="A74" s="102" t="s">
        <v>120</v>
      </c>
      <c r="B74" s="102"/>
      <c r="C74" s="108"/>
      <c r="D74" s="90"/>
      <c r="E74" s="91"/>
      <c r="F74" s="96"/>
      <c r="G74" s="93"/>
      <c r="H74" s="94"/>
      <c r="I74" s="95"/>
      <c r="J74" s="93"/>
      <c r="K74" s="96"/>
      <c r="L74" s="93"/>
      <c r="M74" s="94"/>
      <c r="N74" s="103" t="n">
        <f aca="false">IF(IF((COUNTIF(D74:M74,"&gt;0"))&gt;1,SQRT(DEVSQ(D74:M74)/((COUNTIF(D74:M74,"&gt;0")-1))),0)=0,0,IF((COUNTIF(D74:M74,"&gt;0"))&gt;1,SQRT(DEVSQ(D74:M74)/((COUNTIF(D74:M74,"&gt;0")-1))),0))</f>
        <v>0</v>
      </c>
      <c r="O74" s="103"/>
      <c r="P74" s="104" t="n">
        <f aca="false">IF(N74=0,0,ROUND(IF((COUNTIF(D74:M74,"&gt;0"))&gt;1,N74/AVERAGEA(D74:M74)*100,0),2))</f>
        <v>0</v>
      </c>
      <c r="Q74" s="104"/>
      <c r="R74" s="105"/>
      <c r="S74" s="106" t="str">
        <f aca="false">IF(COUNTIF(D74:M74,"&gt;0")&gt;0,ROUND(SUM(D74:M74)/(COUNTIF(D74:M74,"&gt;0")),2),"")</f>
        <v/>
      </c>
      <c r="T74" s="107"/>
      <c r="U74" s="106" t="str">
        <f aca="false">IF(COUNTIF(D74:M74,"&gt;0")&gt;1,T74*ROUND((SUM(D74:M74)/(COUNTIF(D74:M74,"&gt;0"))),2),"")</f>
        <v/>
      </c>
      <c r="V74" s="106"/>
    </row>
    <row r="75" customFormat="false" ht="15.75" hidden="false" customHeight="true" outlineLevel="0" collapsed="false">
      <c r="A75" s="102" t="s">
        <v>121</v>
      </c>
      <c r="B75" s="102"/>
      <c r="C75" s="108"/>
      <c r="D75" s="90"/>
      <c r="E75" s="91"/>
      <c r="F75" s="96"/>
      <c r="G75" s="93"/>
      <c r="H75" s="94"/>
      <c r="I75" s="95"/>
      <c r="J75" s="93"/>
      <c r="K75" s="96"/>
      <c r="L75" s="93"/>
      <c r="M75" s="94"/>
      <c r="N75" s="103" t="n">
        <f aca="false">IF(IF((COUNTIF(D75:M75,"&gt;0"))&gt;1,SQRT(DEVSQ(D75:M75)/((COUNTIF(D75:M75,"&gt;0")-1))),0)=0,0,IF((COUNTIF(D75:M75,"&gt;0"))&gt;1,SQRT(DEVSQ(D75:M75)/((COUNTIF(D75:M75,"&gt;0")-1))),0))</f>
        <v>0</v>
      </c>
      <c r="O75" s="103"/>
      <c r="P75" s="104" t="n">
        <f aca="false">IF(N75=0,0,ROUND(IF((COUNTIF(D75:M75,"&gt;0"))&gt;1,N75/AVERAGEA(D75:M75)*100,0),2))</f>
        <v>0</v>
      </c>
      <c r="Q75" s="104"/>
      <c r="R75" s="105"/>
      <c r="S75" s="106" t="str">
        <f aca="false">IF(COUNTIF(D75:M75,"&gt;0")&gt;0,ROUND(SUM(D75:M75)/(COUNTIF(D75:M75,"&gt;0")),2),"")</f>
        <v/>
      </c>
      <c r="T75" s="107"/>
      <c r="U75" s="106" t="str">
        <f aca="false">IF(COUNTIF(D75:M75,"&gt;0")&gt;1,T75*ROUND((SUM(D75:M75)/(COUNTIF(D75:M75,"&gt;0"))),2),"")</f>
        <v/>
      </c>
      <c r="V75" s="106"/>
    </row>
    <row r="76" customFormat="false" ht="15.75" hidden="false" customHeight="true" outlineLevel="0" collapsed="false">
      <c r="A76" s="102" t="s">
        <v>122</v>
      </c>
      <c r="B76" s="102"/>
      <c r="C76" s="108"/>
      <c r="D76" s="90"/>
      <c r="E76" s="91"/>
      <c r="F76" s="96"/>
      <c r="G76" s="93"/>
      <c r="H76" s="94"/>
      <c r="I76" s="95"/>
      <c r="J76" s="93"/>
      <c r="K76" s="96"/>
      <c r="L76" s="93"/>
      <c r="M76" s="94"/>
      <c r="N76" s="103" t="n">
        <f aca="false">IF(IF((COUNTIF(D76:M76,"&gt;0"))&gt;1,SQRT(DEVSQ(D76:M76)/((COUNTIF(D76:M76,"&gt;0")-1))),0)=0,0,IF((COUNTIF(D76:M76,"&gt;0"))&gt;1,SQRT(DEVSQ(D76:M76)/((COUNTIF(D76:M76,"&gt;0")-1))),0))</f>
        <v>0</v>
      </c>
      <c r="O76" s="103"/>
      <c r="P76" s="104" t="n">
        <f aca="false">IF(N76=0,0,ROUND(IF((COUNTIF(D76:M76,"&gt;0"))&gt;1,N76/AVERAGEA(D76:M76)*100,0),2))</f>
        <v>0</v>
      </c>
      <c r="Q76" s="104"/>
      <c r="R76" s="105"/>
      <c r="S76" s="106" t="str">
        <f aca="false">IF(COUNTIF(D76:M76,"&gt;0")&gt;0,ROUND(SUM(D76:M76)/(COUNTIF(D76:M76,"&gt;0")),2),"")</f>
        <v/>
      </c>
      <c r="T76" s="107"/>
      <c r="U76" s="106" t="str">
        <f aca="false">IF(COUNTIF(D76:M76,"&gt;0")&gt;1,T76*ROUND((SUM(D76:M76)/(COUNTIF(D76:M76,"&gt;0"))),2),"")</f>
        <v/>
      </c>
      <c r="V76" s="106"/>
    </row>
    <row r="77" customFormat="false" ht="15.75" hidden="false" customHeight="true" outlineLevel="0" collapsed="false">
      <c r="A77" s="102" t="s">
        <v>123</v>
      </c>
      <c r="B77" s="102"/>
      <c r="C77" s="108"/>
      <c r="D77" s="90"/>
      <c r="E77" s="91"/>
      <c r="F77" s="96"/>
      <c r="G77" s="93"/>
      <c r="H77" s="94"/>
      <c r="I77" s="95"/>
      <c r="J77" s="93"/>
      <c r="K77" s="96"/>
      <c r="L77" s="93"/>
      <c r="M77" s="94"/>
      <c r="N77" s="103" t="n">
        <f aca="false">IF(IF((COUNTIF(D77:M77,"&gt;0"))&gt;1,SQRT(DEVSQ(D77:M77)/((COUNTIF(D77:M77,"&gt;0")-1))),0)=0,0,IF((COUNTIF(D77:M77,"&gt;0"))&gt;1,SQRT(DEVSQ(D77:M77)/((COUNTIF(D77:M77,"&gt;0")-1))),0))</f>
        <v>0</v>
      </c>
      <c r="O77" s="103"/>
      <c r="P77" s="104" t="n">
        <f aca="false">IF(N77=0,0,ROUND(IF((COUNTIF(D77:M77,"&gt;0"))&gt;1,N77/AVERAGEA(D77:M77)*100,0),2))</f>
        <v>0</v>
      </c>
      <c r="Q77" s="104"/>
      <c r="R77" s="105"/>
      <c r="S77" s="106" t="str">
        <f aca="false">IF(COUNTIF(D77:M77,"&gt;0")&gt;0,ROUND(SUM(D77:M77)/(COUNTIF(D77:M77,"&gt;0")),2),"")</f>
        <v/>
      </c>
      <c r="T77" s="107"/>
      <c r="U77" s="106" t="str">
        <f aca="false">IF(COUNTIF(D77:M77,"&gt;0")&gt;1,T77*ROUND((SUM(D77:M77)/(COUNTIF(D77:M77,"&gt;0"))),2),"")</f>
        <v/>
      </c>
      <c r="V77" s="106"/>
    </row>
    <row r="78" customFormat="false" ht="15.75" hidden="false" customHeight="true" outlineLevel="0" collapsed="false">
      <c r="A78" s="102" t="s">
        <v>124</v>
      </c>
      <c r="B78" s="102"/>
      <c r="C78" s="108"/>
      <c r="D78" s="90"/>
      <c r="E78" s="91"/>
      <c r="F78" s="96"/>
      <c r="G78" s="93"/>
      <c r="H78" s="94"/>
      <c r="I78" s="95"/>
      <c r="J78" s="93"/>
      <c r="K78" s="96"/>
      <c r="L78" s="93"/>
      <c r="M78" s="94"/>
      <c r="N78" s="103" t="n">
        <f aca="false">IF(IF((COUNTIF(D78:M78,"&gt;0"))&gt;1,SQRT(DEVSQ(D78:M78)/((COUNTIF(D78:M78,"&gt;0")-1))),0)=0,0,IF((COUNTIF(D78:M78,"&gt;0"))&gt;1,SQRT(DEVSQ(D78:M78)/((COUNTIF(D78:M78,"&gt;0")-1))),0))</f>
        <v>0</v>
      </c>
      <c r="O78" s="103"/>
      <c r="P78" s="104" t="n">
        <f aca="false">IF(N78=0,0,ROUND(IF((COUNTIF(D78:M78,"&gt;0"))&gt;1,N78/AVERAGEA(D78:M78)*100,0),2))</f>
        <v>0</v>
      </c>
      <c r="Q78" s="104"/>
      <c r="R78" s="105"/>
      <c r="S78" s="106" t="str">
        <f aca="false">IF(COUNTIF(D78:M78,"&gt;0")&gt;0,ROUND(SUM(D78:M78)/(COUNTIF(D78:M78,"&gt;0")),2),"")</f>
        <v/>
      </c>
      <c r="T78" s="107"/>
      <c r="U78" s="106" t="str">
        <f aca="false">IF(COUNTIF(D78:M78,"&gt;0")&gt;1,T78*ROUND((SUM(D78:M78)/(COUNTIF(D78:M78,"&gt;0"))),2),"")</f>
        <v/>
      </c>
      <c r="V78" s="106"/>
    </row>
    <row r="79" customFormat="false" ht="15.75" hidden="false" customHeight="true" outlineLevel="0" collapsed="false">
      <c r="A79" s="102" t="s">
        <v>125</v>
      </c>
      <c r="B79" s="102"/>
      <c r="C79" s="108"/>
      <c r="D79" s="90"/>
      <c r="E79" s="91"/>
      <c r="F79" s="96"/>
      <c r="G79" s="93"/>
      <c r="H79" s="94"/>
      <c r="I79" s="95"/>
      <c r="J79" s="93"/>
      <c r="K79" s="96"/>
      <c r="L79" s="93"/>
      <c r="M79" s="94"/>
      <c r="N79" s="103" t="n">
        <f aca="false">IF(IF((COUNTIF(D79:M79,"&gt;0"))&gt;1,SQRT(DEVSQ(D79:M79)/((COUNTIF(D79:M79,"&gt;0")-1))),0)=0,0,IF((COUNTIF(D79:M79,"&gt;0"))&gt;1,SQRT(DEVSQ(D79:M79)/((COUNTIF(D79:M79,"&gt;0")-1))),0))</f>
        <v>0</v>
      </c>
      <c r="O79" s="103"/>
      <c r="P79" s="104" t="n">
        <f aca="false">IF(N79=0,0,ROUND(IF((COUNTIF(D79:M79,"&gt;0"))&gt;1,N79/AVERAGEA(D79:M79)*100,0),2))</f>
        <v>0</v>
      </c>
      <c r="Q79" s="104"/>
      <c r="R79" s="105"/>
      <c r="S79" s="106" t="str">
        <f aca="false">IF(COUNTIF(D79:M79,"&gt;0")&gt;0,ROUND(SUM(D79:M79)/(COUNTIF(D79:M79,"&gt;0")),2),"")</f>
        <v/>
      </c>
      <c r="T79" s="107"/>
      <c r="U79" s="106" t="str">
        <f aca="false">IF(COUNTIF(D79:M79,"&gt;0")&gt;1,T79*ROUND((SUM(D79:M79)/(COUNTIF(D79:M79,"&gt;0"))),2),"")</f>
        <v/>
      </c>
      <c r="V79" s="106"/>
    </row>
    <row r="80" customFormat="false" ht="15.75" hidden="false" customHeight="true" outlineLevel="0" collapsed="false">
      <c r="A80" s="102" t="s">
        <v>126</v>
      </c>
      <c r="B80" s="102"/>
      <c r="C80" s="108"/>
      <c r="D80" s="90"/>
      <c r="E80" s="91"/>
      <c r="F80" s="96"/>
      <c r="G80" s="93"/>
      <c r="H80" s="94"/>
      <c r="I80" s="95"/>
      <c r="J80" s="93"/>
      <c r="K80" s="96"/>
      <c r="L80" s="93"/>
      <c r="M80" s="94"/>
      <c r="N80" s="103" t="n">
        <f aca="false">IF(IF((COUNTIF(D80:M80,"&gt;0"))&gt;1,SQRT(DEVSQ(D80:M80)/((COUNTIF(D80:M80,"&gt;0")-1))),0)=0,0,IF((COUNTIF(D80:M80,"&gt;0"))&gt;1,SQRT(DEVSQ(D80:M80)/((COUNTIF(D80:M80,"&gt;0")-1))),0))</f>
        <v>0</v>
      </c>
      <c r="O80" s="103"/>
      <c r="P80" s="104" t="n">
        <f aca="false">IF(N80=0,0,ROUND(IF((COUNTIF(D80:M80,"&gt;0"))&gt;1,N80/AVERAGEA(D80:M80)*100,0),2))</f>
        <v>0</v>
      </c>
      <c r="Q80" s="104"/>
      <c r="R80" s="105"/>
      <c r="S80" s="106" t="str">
        <f aca="false">IF(COUNTIF(D80:M80,"&gt;0")&gt;0,ROUND(SUM(D80:M80)/(COUNTIF(D80:M80,"&gt;0")),2),"")</f>
        <v/>
      </c>
      <c r="T80" s="107"/>
      <c r="U80" s="106" t="str">
        <f aca="false">IF(COUNTIF(D80:M80,"&gt;0")&gt;1,T80*ROUND((SUM(D80:M80)/(COUNTIF(D80:M80,"&gt;0"))),2),"")</f>
        <v/>
      </c>
      <c r="V80" s="106"/>
    </row>
    <row r="81" customFormat="false" ht="15.75" hidden="false" customHeight="true" outlineLevel="0" collapsed="false">
      <c r="A81" s="102" t="s">
        <v>127</v>
      </c>
      <c r="B81" s="102"/>
      <c r="C81" s="108"/>
      <c r="D81" s="90"/>
      <c r="E81" s="91"/>
      <c r="F81" s="96"/>
      <c r="G81" s="93"/>
      <c r="H81" s="94"/>
      <c r="I81" s="95"/>
      <c r="J81" s="93"/>
      <c r="K81" s="96"/>
      <c r="L81" s="93"/>
      <c r="M81" s="94"/>
      <c r="N81" s="103" t="n">
        <f aca="false">IF(IF((COUNTIF(D81:M81,"&gt;0"))&gt;1,SQRT(DEVSQ(D81:M81)/((COUNTIF(D81:M81,"&gt;0")-1))),0)=0,0,IF((COUNTIF(D81:M81,"&gt;0"))&gt;1,SQRT(DEVSQ(D81:M81)/((COUNTIF(D81:M81,"&gt;0")-1))),0))</f>
        <v>0</v>
      </c>
      <c r="O81" s="103"/>
      <c r="P81" s="104" t="n">
        <f aca="false">IF(N81=0,0,ROUND(IF((COUNTIF(D81:M81,"&gt;0"))&gt;1,N81/AVERAGEA(D81:M81)*100,0),2))</f>
        <v>0</v>
      </c>
      <c r="Q81" s="104"/>
      <c r="R81" s="105"/>
      <c r="S81" s="106" t="str">
        <f aca="false">IF(COUNTIF(D81:M81,"&gt;0")&gt;0,ROUND(SUM(D81:M81)/(COUNTIF(D81:M81,"&gt;0")),2),"")</f>
        <v/>
      </c>
      <c r="T81" s="107"/>
      <c r="U81" s="106" t="str">
        <f aca="false">IF(COUNTIF(D81:M81,"&gt;0")&gt;1,T81*ROUND((SUM(D81:M81)/(COUNTIF(D81:M81,"&gt;0"))),2),"")</f>
        <v/>
      </c>
      <c r="V81" s="106"/>
    </row>
    <row r="82" customFormat="false" ht="15.75" hidden="false" customHeight="true" outlineLevel="0" collapsed="false">
      <c r="A82" s="102" t="s">
        <v>128</v>
      </c>
      <c r="B82" s="102"/>
      <c r="C82" s="108"/>
      <c r="D82" s="90"/>
      <c r="E82" s="91"/>
      <c r="F82" s="96"/>
      <c r="G82" s="93"/>
      <c r="H82" s="94"/>
      <c r="I82" s="95"/>
      <c r="J82" s="93"/>
      <c r="K82" s="96"/>
      <c r="L82" s="93"/>
      <c r="M82" s="94"/>
      <c r="N82" s="103" t="n">
        <f aca="false">IF(IF((COUNTIF(D82:M82,"&gt;0"))&gt;1,SQRT(DEVSQ(D82:M82)/((COUNTIF(D82:M82,"&gt;0")-1))),0)=0,0,IF((COUNTIF(D82:M82,"&gt;0"))&gt;1,SQRT(DEVSQ(D82:M82)/((COUNTIF(D82:M82,"&gt;0")-1))),0))</f>
        <v>0</v>
      </c>
      <c r="O82" s="103"/>
      <c r="P82" s="104" t="n">
        <f aca="false">IF(N82=0,0,ROUND(IF((COUNTIF(D82:M82,"&gt;0"))&gt;1,N82/AVERAGEA(D82:M82)*100,0),2))</f>
        <v>0</v>
      </c>
      <c r="Q82" s="104"/>
      <c r="R82" s="105"/>
      <c r="S82" s="106" t="str">
        <f aca="false">IF(COUNTIF(D82:M82,"&gt;0")&gt;0,ROUND(SUM(D82:M82)/(COUNTIF(D82:M82,"&gt;0")),2),"")</f>
        <v/>
      </c>
      <c r="T82" s="107"/>
      <c r="U82" s="106" t="str">
        <f aca="false">IF(COUNTIF(D82:M82,"&gt;0")&gt;1,T82*ROUND((SUM(D82:M82)/(COUNTIF(D82:M82,"&gt;0"))),2),"")</f>
        <v/>
      </c>
      <c r="V82" s="106"/>
    </row>
    <row r="83" customFormat="false" ht="15.75" hidden="false" customHeight="true" outlineLevel="0" collapsed="false">
      <c r="A83" s="102" t="s">
        <v>129</v>
      </c>
      <c r="B83" s="102"/>
      <c r="C83" s="108"/>
      <c r="D83" s="90"/>
      <c r="E83" s="91"/>
      <c r="F83" s="96"/>
      <c r="G83" s="93"/>
      <c r="H83" s="94"/>
      <c r="I83" s="95"/>
      <c r="J83" s="93"/>
      <c r="K83" s="96"/>
      <c r="L83" s="93"/>
      <c r="M83" s="94"/>
      <c r="N83" s="103" t="n">
        <f aca="false">IF(IF((COUNTIF(D83:M83,"&gt;0"))&gt;1,SQRT(DEVSQ(D83:M83)/((COUNTIF(D83:M83,"&gt;0")-1))),0)=0,0,IF((COUNTIF(D83:M83,"&gt;0"))&gt;1,SQRT(DEVSQ(D83:M83)/((COUNTIF(D83:M83,"&gt;0")-1))),0))</f>
        <v>0</v>
      </c>
      <c r="O83" s="103"/>
      <c r="P83" s="104" t="n">
        <f aca="false">IF(N83=0,0,ROUND(IF((COUNTIF(D83:M83,"&gt;0"))&gt;1,N83/AVERAGEA(D83:M83)*100,0),2))</f>
        <v>0</v>
      </c>
      <c r="Q83" s="104"/>
      <c r="R83" s="105"/>
      <c r="S83" s="106" t="str">
        <f aca="false">IF(COUNTIF(D83:M83,"&gt;0")&gt;0,ROUND(SUM(D83:M83)/(COUNTIF(D83:M83,"&gt;0")),2),"")</f>
        <v/>
      </c>
      <c r="T83" s="107"/>
      <c r="U83" s="106" t="str">
        <f aca="false">IF(COUNTIF(D83:M83,"&gt;0")&gt;1,T83*ROUND((SUM(D83:M83)/(COUNTIF(D83:M83,"&gt;0"))),2),"")</f>
        <v/>
      </c>
      <c r="V83" s="106"/>
    </row>
    <row r="84" customFormat="false" ht="15.75" hidden="false" customHeight="true" outlineLevel="0" collapsed="false">
      <c r="A84" s="102" t="s">
        <v>130</v>
      </c>
      <c r="B84" s="102"/>
      <c r="C84" s="108"/>
      <c r="D84" s="90"/>
      <c r="E84" s="91"/>
      <c r="F84" s="96"/>
      <c r="G84" s="93"/>
      <c r="H84" s="94"/>
      <c r="I84" s="95"/>
      <c r="J84" s="93"/>
      <c r="K84" s="96"/>
      <c r="L84" s="93"/>
      <c r="M84" s="94"/>
      <c r="N84" s="103" t="n">
        <f aca="false">IF(IF((COUNTIF(D84:M84,"&gt;0"))&gt;1,SQRT(DEVSQ(D84:M84)/((COUNTIF(D84:M84,"&gt;0")-1))),0)=0,0,IF((COUNTIF(D84:M84,"&gt;0"))&gt;1,SQRT(DEVSQ(D84:M84)/((COUNTIF(D84:M84,"&gt;0")-1))),0))</f>
        <v>0</v>
      </c>
      <c r="O84" s="103"/>
      <c r="P84" s="104" t="n">
        <f aca="false">IF(N84=0,0,ROUND(IF((COUNTIF(D84:M84,"&gt;0"))&gt;1,N84/AVERAGEA(D84:M84)*100,0),2))</f>
        <v>0</v>
      </c>
      <c r="Q84" s="104"/>
      <c r="R84" s="105"/>
      <c r="S84" s="106" t="str">
        <f aca="false">IF(COUNTIF(D84:M84,"&gt;0")&gt;0,ROUND(SUM(D84:M84)/(COUNTIF(D84:M84,"&gt;0")),2),"")</f>
        <v/>
      </c>
      <c r="T84" s="107"/>
      <c r="U84" s="106" t="str">
        <f aca="false">IF(COUNTIF(D84:M84,"&gt;0")&gt;1,T84*ROUND((SUM(D84:M84)/(COUNTIF(D84:M84,"&gt;0"))),2),"")</f>
        <v/>
      </c>
      <c r="V84" s="106"/>
    </row>
    <row r="85" customFormat="false" ht="15.75" hidden="false" customHeight="true" outlineLevel="0" collapsed="false">
      <c r="A85" s="102" t="s">
        <v>131</v>
      </c>
      <c r="B85" s="102"/>
      <c r="C85" s="108"/>
      <c r="D85" s="90"/>
      <c r="E85" s="91"/>
      <c r="F85" s="96"/>
      <c r="G85" s="93"/>
      <c r="H85" s="94"/>
      <c r="I85" s="95"/>
      <c r="J85" s="93"/>
      <c r="K85" s="96"/>
      <c r="L85" s="93"/>
      <c r="M85" s="94"/>
      <c r="N85" s="103" t="n">
        <f aca="false">IF(IF((COUNTIF(D85:M85,"&gt;0"))&gt;1,SQRT(DEVSQ(D85:M85)/((COUNTIF(D85:M85,"&gt;0")-1))),0)=0,0,IF((COUNTIF(D85:M85,"&gt;0"))&gt;1,SQRT(DEVSQ(D85:M85)/((COUNTIF(D85:M85,"&gt;0")-1))),0))</f>
        <v>0</v>
      </c>
      <c r="O85" s="103"/>
      <c r="P85" s="104" t="n">
        <f aca="false">IF(N85=0,0,ROUND(IF((COUNTIF(D85:M85,"&gt;0"))&gt;1,N85/AVERAGEA(D85:M85)*100,0),2))</f>
        <v>0</v>
      </c>
      <c r="Q85" s="104"/>
      <c r="R85" s="105"/>
      <c r="S85" s="106" t="str">
        <f aca="false">IF(COUNTIF(D85:M85,"&gt;0")&gt;0,ROUND(SUM(D85:M85)/(COUNTIF(D85:M85,"&gt;0")),2),"")</f>
        <v/>
      </c>
      <c r="T85" s="107"/>
      <c r="U85" s="106" t="str">
        <f aca="false">IF(COUNTIF(D85:M85,"&gt;0")&gt;1,T85*ROUND((SUM(D85:M85)/(COUNTIF(D85:M85,"&gt;0"))),2),"")</f>
        <v/>
      </c>
      <c r="V85" s="106"/>
    </row>
    <row r="86" customFormat="false" ht="15.75" hidden="false" customHeight="true" outlineLevel="0" collapsed="false">
      <c r="A86" s="102" t="s">
        <v>132</v>
      </c>
      <c r="B86" s="102"/>
      <c r="C86" s="108"/>
      <c r="D86" s="90"/>
      <c r="E86" s="91"/>
      <c r="F86" s="96"/>
      <c r="G86" s="93"/>
      <c r="H86" s="94"/>
      <c r="I86" s="95"/>
      <c r="J86" s="93"/>
      <c r="K86" s="96"/>
      <c r="L86" s="93"/>
      <c r="M86" s="94"/>
      <c r="N86" s="103" t="n">
        <f aca="false">IF(IF((COUNTIF(D86:M86,"&gt;0"))&gt;1,SQRT(DEVSQ(D86:M86)/((COUNTIF(D86:M86,"&gt;0")-1))),0)=0,0,IF((COUNTIF(D86:M86,"&gt;0"))&gt;1,SQRT(DEVSQ(D86:M86)/((COUNTIF(D86:M86,"&gt;0")-1))),0))</f>
        <v>0</v>
      </c>
      <c r="O86" s="103"/>
      <c r="P86" s="104" t="n">
        <f aca="false">IF(N86=0,0,ROUND(IF((COUNTIF(D86:M86,"&gt;0"))&gt;1,N86/AVERAGEA(D86:M86)*100,0),2))</f>
        <v>0</v>
      </c>
      <c r="Q86" s="104"/>
      <c r="R86" s="105"/>
      <c r="S86" s="106" t="str">
        <f aca="false">IF(COUNTIF(D86:M86,"&gt;0")&gt;0,ROUND(SUM(D86:M86)/(COUNTIF(D86:M86,"&gt;0")),2),"")</f>
        <v/>
      </c>
      <c r="T86" s="107"/>
      <c r="U86" s="106" t="str">
        <f aca="false">IF(COUNTIF(D86:M86,"&gt;0")&gt;1,T86*ROUND((SUM(D86:M86)/(COUNTIF(D86:M86,"&gt;0"))),2),"")</f>
        <v/>
      </c>
      <c r="V86" s="106"/>
    </row>
    <row r="87" customFormat="false" ht="15.75" hidden="false" customHeight="true" outlineLevel="0" collapsed="false">
      <c r="A87" s="102" t="s">
        <v>133</v>
      </c>
      <c r="B87" s="102"/>
      <c r="C87" s="108"/>
      <c r="D87" s="90"/>
      <c r="E87" s="91"/>
      <c r="F87" s="96"/>
      <c r="G87" s="93"/>
      <c r="H87" s="94"/>
      <c r="I87" s="95"/>
      <c r="J87" s="93"/>
      <c r="K87" s="96"/>
      <c r="L87" s="93"/>
      <c r="M87" s="94"/>
      <c r="N87" s="103" t="n">
        <f aca="false">IF(IF((COUNTIF(D87:M87,"&gt;0"))&gt;1,SQRT(DEVSQ(D87:M87)/((COUNTIF(D87:M87,"&gt;0")-1))),0)=0,0,IF((COUNTIF(D87:M87,"&gt;0"))&gt;1,SQRT(DEVSQ(D87:M87)/((COUNTIF(D87:M87,"&gt;0")-1))),0))</f>
        <v>0</v>
      </c>
      <c r="O87" s="103"/>
      <c r="P87" s="104" t="n">
        <f aca="false">IF(N87=0,0,ROUND(IF((COUNTIF(D87:M87,"&gt;0"))&gt;1,N87/AVERAGEA(D87:M87)*100,0),2))</f>
        <v>0</v>
      </c>
      <c r="Q87" s="104"/>
      <c r="R87" s="105"/>
      <c r="S87" s="106" t="str">
        <f aca="false">IF(COUNTIF(D87:M87,"&gt;0")&gt;0,ROUND(SUM(D87:M87)/(COUNTIF(D87:M87,"&gt;0")),2),"")</f>
        <v/>
      </c>
      <c r="T87" s="107"/>
      <c r="U87" s="106" t="str">
        <f aca="false">IF(COUNTIF(D87:M87,"&gt;0")&gt;1,T87*ROUND((SUM(D87:M87)/(COUNTIF(D87:M87,"&gt;0"))),2),"")</f>
        <v/>
      </c>
      <c r="V87" s="106"/>
    </row>
    <row r="88" customFormat="false" ht="15.75" hidden="false" customHeight="true" outlineLevel="0" collapsed="false">
      <c r="A88" s="102" t="s">
        <v>134</v>
      </c>
      <c r="B88" s="102"/>
      <c r="C88" s="108"/>
      <c r="D88" s="90"/>
      <c r="E88" s="91"/>
      <c r="F88" s="96"/>
      <c r="G88" s="93"/>
      <c r="H88" s="94"/>
      <c r="I88" s="95"/>
      <c r="J88" s="93"/>
      <c r="K88" s="96"/>
      <c r="L88" s="93"/>
      <c r="M88" s="94"/>
      <c r="N88" s="103" t="n">
        <f aca="false">IF(IF((COUNTIF(D88:M88,"&gt;0"))&gt;1,SQRT(DEVSQ(D88:M88)/((COUNTIF(D88:M88,"&gt;0")-1))),0)=0,0,IF((COUNTIF(D88:M88,"&gt;0"))&gt;1,SQRT(DEVSQ(D88:M88)/((COUNTIF(D88:M88,"&gt;0")-1))),0))</f>
        <v>0</v>
      </c>
      <c r="O88" s="103"/>
      <c r="P88" s="104" t="n">
        <f aca="false">IF(N88=0,0,ROUND(IF((COUNTIF(D88:M88,"&gt;0"))&gt;1,N88/AVERAGEA(D88:M88)*100,0),2))</f>
        <v>0</v>
      </c>
      <c r="Q88" s="104"/>
      <c r="R88" s="105"/>
      <c r="S88" s="106" t="str">
        <f aca="false">IF(COUNTIF(D88:M88,"&gt;0")&gt;0,ROUND(SUM(D88:M88)/(COUNTIF(D88:M88,"&gt;0")),2),"")</f>
        <v/>
      </c>
      <c r="T88" s="107"/>
      <c r="U88" s="106" t="str">
        <f aca="false">IF(COUNTIF(D88:M88,"&gt;0")&gt;1,T88*ROUND((SUM(D88:M88)/(COUNTIF(D88:M88,"&gt;0"))),2),"")</f>
        <v/>
      </c>
      <c r="V88" s="106"/>
    </row>
    <row r="89" customFormat="false" ht="15.75" hidden="false" customHeight="true" outlineLevel="0" collapsed="false">
      <c r="A89" s="102" t="s">
        <v>135</v>
      </c>
      <c r="B89" s="102"/>
      <c r="C89" s="108"/>
      <c r="D89" s="90"/>
      <c r="E89" s="91"/>
      <c r="F89" s="96"/>
      <c r="G89" s="93"/>
      <c r="H89" s="94"/>
      <c r="I89" s="95"/>
      <c r="J89" s="93"/>
      <c r="K89" s="96"/>
      <c r="L89" s="93"/>
      <c r="M89" s="94"/>
      <c r="N89" s="103" t="n">
        <f aca="false">IF(IF((COUNTIF(D89:M89,"&gt;0"))&gt;1,SQRT(DEVSQ(D89:M89)/((COUNTIF(D89:M89,"&gt;0")-1))),0)=0,0,IF((COUNTIF(D89:M89,"&gt;0"))&gt;1,SQRT(DEVSQ(D89:M89)/((COUNTIF(D89:M89,"&gt;0")-1))),0))</f>
        <v>0</v>
      </c>
      <c r="O89" s="103"/>
      <c r="P89" s="104" t="n">
        <f aca="false">IF(N89=0,0,ROUND(IF((COUNTIF(D89:M89,"&gt;0"))&gt;1,N89/AVERAGEA(D89:M89)*100,0),2))</f>
        <v>0</v>
      </c>
      <c r="Q89" s="104"/>
      <c r="R89" s="105"/>
      <c r="S89" s="106" t="str">
        <f aca="false">IF(COUNTIF(D89:M89,"&gt;0")&gt;0,ROUND(SUM(D89:M89)/(COUNTIF(D89:M89,"&gt;0")),2),"")</f>
        <v/>
      </c>
      <c r="T89" s="107"/>
      <c r="U89" s="106" t="str">
        <f aca="false">IF(COUNTIF(D89:M89,"&gt;0")&gt;1,T89*ROUND((SUM(D89:M89)/(COUNTIF(D89:M89,"&gt;0"))),2),"")</f>
        <v/>
      </c>
      <c r="V89" s="106"/>
    </row>
    <row r="90" customFormat="false" ht="15.75" hidden="false" customHeight="true" outlineLevel="0" collapsed="false">
      <c r="A90" s="102" t="s">
        <v>136</v>
      </c>
      <c r="B90" s="102"/>
      <c r="C90" s="108"/>
      <c r="D90" s="90"/>
      <c r="E90" s="91"/>
      <c r="F90" s="96"/>
      <c r="G90" s="93"/>
      <c r="H90" s="94"/>
      <c r="I90" s="95"/>
      <c r="J90" s="93"/>
      <c r="K90" s="96"/>
      <c r="L90" s="93"/>
      <c r="M90" s="94"/>
      <c r="N90" s="103" t="n">
        <f aca="false">IF(IF((COUNTIF(D90:M90,"&gt;0"))&gt;1,SQRT(DEVSQ(D90:M90)/((COUNTIF(D90:M90,"&gt;0")-1))),0)=0,0,IF((COUNTIF(D90:M90,"&gt;0"))&gt;1,SQRT(DEVSQ(D90:M90)/((COUNTIF(D90:M90,"&gt;0")-1))),0))</f>
        <v>0</v>
      </c>
      <c r="O90" s="103"/>
      <c r="P90" s="104" t="n">
        <f aca="false">IF(N90=0,0,ROUND(IF((COUNTIF(D90:M90,"&gt;0"))&gt;1,N90/AVERAGEA(D90:M90)*100,0),2))</f>
        <v>0</v>
      </c>
      <c r="Q90" s="104"/>
      <c r="R90" s="105"/>
      <c r="S90" s="106" t="str">
        <f aca="false">IF(COUNTIF(D90:M90,"&gt;0")&gt;0,ROUND(SUM(D90:M90)/(COUNTIF(D90:M90,"&gt;0")),2),"")</f>
        <v/>
      </c>
      <c r="T90" s="107"/>
      <c r="U90" s="106" t="str">
        <f aca="false">IF(COUNTIF(D90:M90,"&gt;0")&gt;1,T90*ROUND((SUM(D90:M90)/(COUNTIF(D90:M90,"&gt;0"))),2),"")</f>
        <v/>
      </c>
      <c r="V90" s="106"/>
    </row>
    <row r="91" customFormat="false" ht="15.75" hidden="false" customHeight="true" outlineLevel="0" collapsed="false">
      <c r="A91" s="102" t="s">
        <v>137</v>
      </c>
      <c r="B91" s="102"/>
      <c r="C91" s="108"/>
      <c r="D91" s="90"/>
      <c r="E91" s="91"/>
      <c r="F91" s="96"/>
      <c r="G91" s="93"/>
      <c r="H91" s="94"/>
      <c r="I91" s="95"/>
      <c r="J91" s="93"/>
      <c r="K91" s="96"/>
      <c r="L91" s="93"/>
      <c r="M91" s="94"/>
      <c r="N91" s="103" t="n">
        <f aca="false">IF(IF((COUNTIF(D91:M91,"&gt;0"))&gt;1,SQRT(DEVSQ(D91:M91)/((COUNTIF(D91:M91,"&gt;0")-1))),0)=0,0,IF((COUNTIF(D91:M91,"&gt;0"))&gt;1,SQRT(DEVSQ(D91:M91)/((COUNTIF(D91:M91,"&gt;0")-1))),0))</f>
        <v>0</v>
      </c>
      <c r="O91" s="103"/>
      <c r="P91" s="104" t="n">
        <f aca="false">IF(N91=0,0,ROUND(IF((COUNTIF(D91:M91,"&gt;0"))&gt;1,N91/AVERAGEA(D91:M91)*100,0),2))</f>
        <v>0</v>
      </c>
      <c r="Q91" s="104"/>
      <c r="R91" s="105"/>
      <c r="S91" s="106" t="str">
        <f aca="false">IF(COUNTIF(D91:M91,"&gt;0")&gt;0,ROUND(SUM(D91:M91)/(COUNTIF(D91:M91,"&gt;0")),2),"")</f>
        <v/>
      </c>
      <c r="T91" s="107"/>
      <c r="U91" s="106" t="str">
        <f aca="false">IF(COUNTIF(D91:M91,"&gt;0")&gt;1,T91*ROUND((SUM(D91:M91)/(COUNTIF(D91:M91,"&gt;0"))),2),"")</f>
        <v/>
      </c>
      <c r="V91" s="106"/>
    </row>
    <row r="92" customFormat="false" ht="15.75" hidden="false" customHeight="true" outlineLevel="0" collapsed="false">
      <c r="A92" s="102" t="s">
        <v>138</v>
      </c>
      <c r="B92" s="102"/>
      <c r="C92" s="108"/>
      <c r="D92" s="90"/>
      <c r="E92" s="91"/>
      <c r="F92" s="96"/>
      <c r="G92" s="93"/>
      <c r="H92" s="94"/>
      <c r="I92" s="95"/>
      <c r="J92" s="93"/>
      <c r="K92" s="96"/>
      <c r="L92" s="93"/>
      <c r="M92" s="94"/>
      <c r="N92" s="103" t="n">
        <f aca="false">IF(IF((COUNTIF(D92:M92,"&gt;0"))&gt;1,SQRT(DEVSQ(D92:M92)/((COUNTIF(D92:M92,"&gt;0")-1))),0)=0,0,IF((COUNTIF(D92:M92,"&gt;0"))&gt;1,SQRT(DEVSQ(D92:M92)/((COUNTIF(D92:M92,"&gt;0")-1))),0))</f>
        <v>0</v>
      </c>
      <c r="O92" s="103"/>
      <c r="P92" s="104" t="n">
        <f aca="false">IF(N92=0,0,ROUND(IF((COUNTIF(D92:M92,"&gt;0"))&gt;1,N92/AVERAGEA(D92:M92)*100,0),2))</f>
        <v>0</v>
      </c>
      <c r="Q92" s="104"/>
      <c r="R92" s="105"/>
      <c r="S92" s="106" t="str">
        <f aca="false">IF(COUNTIF(D92:M92,"&gt;0")&gt;0,ROUND(SUM(D92:M92)/(COUNTIF(D92:M92,"&gt;0")),2),"")</f>
        <v/>
      </c>
      <c r="T92" s="107"/>
      <c r="U92" s="106" t="str">
        <f aca="false">IF(COUNTIF(D92:M92,"&gt;0")&gt;1,T92*ROUND((SUM(D92:M92)/(COUNTIF(D92:M92,"&gt;0"))),2),"")</f>
        <v/>
      </c>
      <c r="V92" s="106"/>
    </row>
    <row r="93" customFormat="false" ht="15.75" hidden="false" customHeight="true" outlineLevel="0" collapsed="false">
      <c r="A93" s="102" t="s">
        <v>139</v>
      </c>
      <c r="B93" s="102"/>
      <c r="C93" s="108"/>
      <c r="D93" s="90"/>
      <c r="E93" s="91"/>
      <c r="F93" s="96"/>
      <c r="G93" s="93"/>
      <c r="H93" s="94"/>
      <c r="I93" s="95"/>
      <c r="J93" s="93"/>
      <c r="K93" s="96"/>
      <c r="L93" s="93"/>
      <c r="M93" s="94"/>
      <c r="N93" s="103" t="n">
        <f aca="false">IF(IF((COUNTIF(D93:M93,"&gt;0"))&gt;1,SQRT(DEVSQ(D93:M93)/((COUNTIF(D93:M93,"&gt;0")-1))),0)=0,0,IF((COUNTIF(D93:M93,"&gt;0"))&gt;1,SQRT(DEVSQ(D93:M93)/((COUNTIF(D93:M93,"&gt;0")-1))),0))</f>
        <v>0</v>
      </c>
      <c r="O93" s="103"/>
      <c r="P93" s="104" t="n">
        <f aca="false">IF(N93=0,0,ROUND(IF((COUNTIF(D93:M93,"&gt;0"))&gt;1,N93/AVERAGEA(D93:M93)*100,0),2))</f>
        <v>0</v>
      </c>
      <c r="Q93" s="104"/>
      <c r="R93" s="105"/>
      <c r="S93" s="106" t="str">
        <f aca="false">IF(COUNTIF(D93:M93,"&gt;0")&gt;0,ROUND(SUM(D93:M93)/(COUNTIF(D93:M93,"&gt;0")),2),"")</f>
        <v/>
      </c>
      <c r="T93" s="107"/>
      <c r="U93" s="106" t="str">
        <f aca="false">IF(COUNTIF(D93:M93,"&gt;0")&gt;1,T93*ROUND((SUM(D93:M93)/(COUNTIF(D93:M93,"&gt;0"))),2),"")</f>
        <v/>
      </c>
      <c r="V93" s="106"/>
    </row>
    <row r="94" customFormat="false" ht="15.75" hidden="false" customHeight="true" outlineLevel="0" collapsed="false">
      <c r="A94" s="102" t="s">
        <v>140</v>
      </c>
      <c r="B94" s="102"/>
      <c r="C94" s="108"/>
      <c r="D94" s="90"/>
      <c r="E94" s="91"/>
      <c r="F94" s="96"/>
      <c r="G94" s="93"/>
      <c r="H94" s="94"/>
      <c r="I94" s="95"/>
      <c r="J94" s="93"/>
      <c r="K94" s="96"/>
      <c r="L94" s="93"/>
      <c r="M94" s="94"/>
      <c r="N94" s="103" t="n">
        <f aca="false">IF(IF((COUNTIF(D94:M94,"&gt;0"))&gt;1,SQRT(DEVSQ(D94:M94)/((COUNTIF(D94:M94,"&gt;0")-1))),0)=0,0,IF((COUNTIF(D94:M94,"&gt;0"))&gt;1,SQRT(DEVSQ(D94:M94)/((COUNTIF(D94:M94,"&gt;0")-1))),0))</f>
        <v>0</v>
      </c>
      <c r="O94" s="103"/>
      <c r="P94" s="104" t="n">
        <f aca="false">IF(N94=0,0,ROUND(IF((COUNTIF(D94:M94,"&gt;0"))&gt;1,N94/AVERAGEA(D94:M94)*100,0),2))</f>
        <v>0</v>
      </c>
      <c r="Q94" s="104"/>
      <c r="R94" s="105"/>
      <c r="S94" s="106" t="str">
        <f aca="false">IF(COUNTIF(D94:M94,"&gt;0")&gt;0,ROUND(SUM(D94:M94)/(COUNTIF(D94:M94,"&gt;0")),2),"")</f>
        <v/>
      </c>
      <c r="T94" s="107"/>
      <c r="U94" s="106" t="str">
        <f aca="false">IF(COUNTIF(D94:M94,"&gt;0")&gt;1,T94*ROUND((SUM(D94:M94)/(COUNTIF(D94:M94,"&gt;0"))),2),"")</f>
        <v/>
      </c>
      <c r="V94" s="106"/>
    </row>
    <row r="95" customFormat="false" ht="15.75" hidden="false" customHeight="true" outlineLevel="0" collapsed="false">
      <c r="A95" s="102" t="s">
        <v>141</v>
      </c>
      <c r="B95" s="102"/>
      <c r="C95" s="108"/>
      <c r="D95" s="90"/>
      <c r="E95" s="91"/>
      <c r="F95" s="96"/>
      <c r="G95" s="93"/>
      <c r="H95" s="94"/>
      <c r="I95" s="95"/>
      <c r="J95" s="93"/>
      <c r="K95" s="96"/>
      <c r="L95" s="93"/>
      <c r="M95" s="94"/>
      <c r="N95" s="103" t="n">
        <f aca="false">IF(IF((COUNTIF(D95:M95,"&gt;0"))&gt;1,SQRT(DEVSQ(D95:M95)/((COUNTIF(D95:M95,"&gt;0")-1))),0)=0,0,IF((COUNTIF(D95:M95,"&gt;0"))&gt;1,SQRT(DEVSQ(D95:M95)/((COUNTIF(D95:M95,"&gt;0")-1))),0))</f>
        <v>0</v>
      </c>
      <c r="O95" s="103"/>
      <c r="P95" s="104" t="n">
        <f aca="false">IF(N95=0,0,ROUND(IF((COUNTIF(D95:M95,"&gt;0"))&gt;1,N95/AVERAGEA(D95:M95)*100,0),2))</f>
        <v>0</v>
      </c>
      <c r="Q95" s="104"/>
      <c r="R95" s="105"/>
      <c r="S95" s="106" t="str">
        <f aca="false">IF(COUNTIF(D95:M95,"&gt;0")&gt;0,ROUND(SUM(D95:M95)/(COUNTIF(D95:M95,"&gt;0")),2),"")</f>
        <v/>
      </c>
      <c r="T95" s="107"/>
      <c r="U95" s="106" t="str">
        <f aca="false">IF(COUNTIF(D95:M95,"&gt;0")&gt;1,T95*ROUND((SUM(D95:M95)/(COUNTIF(D95:M95,"&gt;0"))),2),"")</f>
        <v/>
      </c>
      <c r="V95" s="106"/>
    </row>
    <row r="96" customFormat="false" ht="15.75" hidden="false" customHeight="true" outlineLevel="0" collapsed="false">
      <c r="A96" s="102" t="s">
        <v>142</v>
      </c>
      <c r="B96" s="102"/>
      <c r="C96" s="108"/>
      <c r="D96" s="90"/>
      <c r="E96" s="91"/>
      <c r="F96" s="96"/>
      <c r="G96" s="93"/>
      <c r="H96" s="94"/>
      <c r="I96" s="95"/>
      <c r="J96" s="93"/>
      <c r="K96" s="96"/>
      <c r="L96" s="93"/>
      <c r="M96" s="94"/>
      <c r="N96" s="103" t="n">
        <f aca="false">IF(IF((COUNTIF(D96:M96,"&gt;0"))&gt;1,SQRT(DEVSQ(D96:M96)/((COUNTIF(D96:M96,"&gt;0")-1))),0)=0,0,IF((COUNTIF(D96:M96,"&gt;0"))&gt;1,SQRT(DEVSQ(D96:M96)/((COUNTIF(D96:M96,"&gt;0")-1))),0))</f>
        <v>0</v>
      </c>
      <c r="O96" s="103"/>
      <c r="P96" s="104" t="n">
        <f aca="false">IF(N96=0,0,ROUND(IF((COUNTIF(D96:M96,"&gt;0"))&gt;1,N96/AVERAGEA(D96:M96)*100,0),2))</f>
        <v>0</v>
      </c>
      <c r="Q96" s="104"/>
      <c r="R96" s="105" t="str">
        <f aca="false">IF((COUNTIF(D96:M96,"&gt;0"))=0,"",IF(P96&gt;33,"Нет","Да"))</f>
        <v/>
      </c>
      <c r="S96" s="106" t="str">
        <f aca="false">IF(COUNTIF(D96:M96,"&gt;0")&gt;0,ROUND(SUM(D96:M96)/(COUNTIF(D96:M96,"&gt;0")),2),"")</f>
        <v/>
      </c>
      <c r="T96" s="107"/>
      <c r="U96" s="106" t="str">
        <f aca="false">IF(COUNTIF(D96:M96,"&gt;0")&gt;1,T96*ROUND((SUM(D96:M96)/(COUNTIF(D96:M96,"&gt;0"))),2),"")</f>
        <v/>
      </c>
      <c r="V96" s="106"/>
    </row>
    <row r="97" customFormat="false" ht="15.75" hidden="false" customHeight="true" outlineLevel="0" collapsed="false">
      <c r="A97" s="102" t="s">
        <v>143</v>
      </c>
      <c r="B97" s="102"/>
      <c r="C97" s="108"/>
      <c r="D97" s="90"/>
      <c r="E97" s="91"/>
      <c r="F97" s="96"/>
      <c r="G97" s="93"/>
      <c r="H97" s="94"/>
      <c r="I97" s="95"/>
      <c r="J97" s="93"/>
      <c r="K97" s="96"/>
      <c r="L97" s="93"/>
      <c r="M97" s="94"/>
      <c r="N97" s="103" t="n">
        <f aca="false">IF(IF((COUNTIF(D97:M97,"&gt;0"))&gt;1,SQRT(DEVSQ(D97:M97)/((COUNTIF(D97:M97,"&gt;0")-1))),0)=0,0,IF((COUNTIF(D97:M97,"&gt;0"))&gt;1,SQRT(DEVSQ(D97:M97)/((COUNTIF(D97:M97,"&gt;0")-1))),0))</f>
        <v>0</v>
      </c>
      <c r="O97" s="103"/>
      <c r="P97" s="104" t="n">
        <f aca="false">IF(N97=0,0,ROUND(IF((COUNTIF(D97:M97,"&gt;0"))&gt;1,N97/AVERAGEA(D97:M97)*100,0),2))</f>
        <v>0</v>
      </c>
      <c r="Q97" s="104"/>
      <c r="R97" s="105" t="str">
        <f aca="false">IF((COUNTIF(D97:M97,"&gt;0"))=0,"",IF(P97&gt;33,"Нет","Да"))</f>
        <v/>
      </c>
      <c r="S97" s="106" t="str">
        <f aca="false">IF(COUNTIF(D97:M97,"&gt;0")&gt;0,ROUND(SUM(D97:M97)/(COUNTIF(D97:M97,"&gt;0")),2),"")</f>
        <v/>
      </c>
      <c r="T97" s="107"/>
      <c r="U97" s="106" t="str">
        <f aca="false">IF(COUNTIF(D97:M97,"&gt;0")&gt;1,T97*ROUND((SUM(D97:M97)/(COUNTIF(D97:M97,"&gt;0"))),2),"")</f>
        <v/>
      </c>
      <c r="V97" s="106"/>
    </row>
    <row r="98" customFormat="false" ht="15.75" hidden="false" customHeight="true" outlineLevel="0" collapsed="false">
      <c r="A98" s="102" t="s">
        <v>144</v>
      </c>
      <c r="B98" s="102"/>
      <c r="C98" s="108"/>
      <c r="D98" s="90"/>
      <c r="E98" s="91"/>
      <c r="F98" s="96"/>
      <c r="G98" s="93"/>
      <c r="H98" s="94"/>
      <c r="I98" s="95"/>
      <c r="J98" s="93"/>
      <c r="K98" s="96"/>
      <c r="L98" s="93"/>
      <c r="M98" s="94"/>
      <c r="N98" s="103" t="n">
        <f aca="false">IF(IF((COUNTIF(D98:M98,"&gt;0"))&gt;1,SQRT(DEVSQ(D98:M98)/((COUNTIF(D98:M98,"&gt;0")-1))),0)=0,0,IF((COUNTIF(D98:M98,"&gt;0"))&gt;1,SQRT(DEVSQ(D98:M98)/((COUNTIF(D98:M98,"&gt;0")-1))),0))</f>
        <v>0</v>
      </c>
      <c r="O98" s="103"/>
      <c r="P98" s="104" t="n">
        <f aca="false">IF(N98=0,0,ROUND(IF((COUNTIF(D98:M98,"&gt;0"))&gt;1,N98/AVERAGEA(D98:M98)*100,0),2))</f>
        <v>0</v>
      </c>
      <c r="Q98" s="104"/>
      <c r="R98" s="105" t="str">
        <f aca="false">IF((COUNTIF(D98:M98,"&gt;0"))=0,"",IF(P98&gt;33,"Нет","Да"))</f>
        <v/>
      </c>
      <c r="S98" s="106" t="str">
        <f aca="false">IF(COUNTIF(D98:M98,"&gt;0")&gt;0,ROUND(SUM(D98:M98)/(COUNTIF(D98:M98,"&gt;0")),2),"")</f>
        <v/>
      </c>
      <c r="T98" s="107"/>
      <c r="U98" s="106" t="str">
        <f aca="false">IF(COUNTIF(D98:M98,"&gt;0")&gt;1,T98*ROUND((SUM(D98:M98)/(COUNTIF(D98:M98,"&gt;0"))),2),"")</f>
        <v/>
      </c>
      <c r="V98" s="106"/>
    </row>
    <row r="99" customFormat="false" ht="15.75" hidden="false" customHeight="true" outlineLevel="0" collapsed="false">
      <c r="A99" s="102" t="s">
        <v>145</v>
      </c>
      <c r="B99" s="102"/>
      <c r="C99" s="108"/>
      <c r="D99" s="90"/>
      <c r="E99" s="91"/>
      <c r="F99" s="96"/>
      <c r="G99" s="93"/>
      <c r="H99" s="94"/>
      <c r="I99" s="95"/>
      <c r="J99" s="93"/>
      <c r="K99" s="96"/>
      <c r="L99" s="93"/>
      <c r="M99" s="94"/>
      <c r="N99" s="103" t="n">
        <f aca="false">IF(IF((COUNTIF(D99:M99,"&gt;0"))&gt;1,SQRT(DEVSQ(D99:M99)/((COUNTIF(D99:M99,"&gt;0")-1))),0)=0,0,IF((COUNTIF(D99:M99,"&gt;0"))&gt;1,SQRT(DEVSQ(D99:M99)/((COUNTIF(D99:M99,"&gt;0")-1))),0))</f>
        <v>0</v>
      </c>
      <c r="O99" s="103"/>
      <c r="P99" s="104" t="n">
        <f aca="false">IF(N99=0,0,ROUND(IF((COUNTIF(D99:M99,"&gt;0"))&gt;1,N99/AVERAGEA(D99:M99)*100,0),2))</f>
        <v>0</v>
      </c>
      <c r="Q99" s="104"/>
      <c r="R99" s="105" t="str">
        <f aca="false">IF((COUNTIF(D99:M99,"&gt;0"))=0,"",IF(P99&gt;33,"Нет","Да"))</f>
        <v/>
      </c>
      <c r="S99" s="106" t="str">
        <f aca="false">IF(COUNTIF(D99:M99,"&gt;0")&gt;0,ROUND(SUM(D99:M99)/(COUNTIF(D99:M99,"&gt;0")),2),"")</f>
        <v/>
      </c>
      <c r="T99" s="107"/>
      <c r="U99" s="106" t="str">
        <f aca="false">IF(COUNTIF(D99:M99,"&gt;0")&gt;1,T99*ROUND((SUM(D99:M99)/(COUNTIF(D99:M99,"&gt;0"))),2),"")</f>
        <v/>
      </c>
      <c r="V99" s="106"/>
    </row>
    <row r="100" customFormat="false" ht="15.75" hidden="false" customHeight="true" outlineLevel="0" collapsed="false">
      <c r="A100" s="102" t="s">
        <v>146</v>
      </c>
      <c r="B100" s="102"/>
      <c r="C100" s="108"/>
      <c r="D100" s="90"/>
      <c r="E100" s="91"/>
      <c r="F100" s="96"/>
      <c r="G100" s="93"/>
      <c r="H100" s="94"/>
      <c r="I100" s="95"/>
      <c r="J100" s="93"/>
      <c r="K100" s="96"/>
      <c r="L100" s="93"/>
      <c r="M100" s="94"/>
      <c r="N100" s="103" t="n">
        <f aca="false">IF(IF((COUNTIF(D100:M100,"&gt;0"))&gt;1,SQRT(DEVSQ(D100:M100)/((COUNTIF(D100:M100,"&gt;0")-1))),0)=0,0,IF((COUNTIF(D100:M100,"&gt;0"))&gt;1,SQRT(DEVSQ(D100:M100)/((COUNTIF(D100:M100,"&gt;0")-1))),0))</f>
        <v>0</v>
      </c>
      <c r="O100" s="103"/>
      <c r="P100" s="104" t="n">
        <f aca="false">IF(N100=0,0,ROUND(IF((COUNTIF(D100:M100,"&gt;0"))&gt;1,N100/AVERAGEA(D100:M100)*100,0),2))</f>
        <v>0</v>
      </c>
      <c r="Q100" s="104"/>
      <c r="R100" s="105" t="str">
        <f aca="false">IF((COUNTIF(D100:M100,"&gt;0"))=0,"",IF(P100&gt;33,"Нет","Да"))</f>
        <v/>
      </c>
      <c r="S100" s="106" t="str">
        <f aca="false">IF(COUNTIF(D100:M100,"&gt;0")&gt;0,ROUND(SUM(D100:M100)/(COUNTIF(D100:M100,"&gt;0")),2),"")</f>
        <v/>
      </c>
      <c r="T100" s="107"/>
      <c r="U100" s="106" t="str">
        <f aca="false">IF(COUNTIF(D100:M100,"&gt;0")&gt;1,T100*ROUND((SUM(D100:M100)/(COUNTIF(D100:M100,"&gt;0"))),2),"")</f>
        <v/>
      </c>
      <c r="V100" s="106"/>
    </row>
    <row r="101" customFormat="false" ht="15.75" hidden="false" customHeight="true" outlineLevel="0" collapsed="false">
      <c r="A101" s="102" t="s">
        <v>147</v>
      </c>
      <c r="B101" s="102"/>
      <c r="C101" s="108"/>
      <c r="D101" s="90"/>
      <c r="E101" s="91"/>
      <c r="F101" s="96"/>
      <c r="G101" s="93"/>
      <c r="H101" s="94"/>
      <c r="I101" s="95"/>
      <c r="J101" s="93"/>
      <c r="K101" s="96"/>
      <c r="L101" s="93"/>
      <c r="M101" s="94"/>
      <c r="N101" s="103" t="n">
        <f aca="false">IF(IF((COUNTIF(D101:M101,"&gt;0"))&gt;1,SQRT(DEVSQ(D101:M101)/((COUNTIF(D101:M101,"&gt;0")-1))),0)=0,0,IF((COUNTIF(D101:M101,"&gt;0"))&gt;1,SQRT(DEVSQ(D101:M101)/((COUNTIF(D101:M101,"&gt;0")-1))),0))</f>
        <v>0</v>
      </c>
      <c r="O101" s="103"/>
      <c r="P101" s="104" t="n">
        <f aca="false">IF(N101=0,0,ROUND(IF((COUNTIF(D101:M101,"&gt;0"))&gt;1,N101/AVERAGEA(D101:M101)*100,0),2))</f>
        <v>0</v>
      </c>
      <c r="Q101" s="104"/>
      <c r="R101" s="105" t="str">
        <f aca="false">IF((COUNTIF(D101:M101,"&gt;0"))=0,"",IF(P101&gt;33,"Нет","Да"))</f>
        <v/>
      </c>
      <c r="S101" s="106" t="str">
        <f aca="false">IF(COUNTIF(D101:M101,"&gt;0")&gt;0,ROUND(SUM(D101:M101)/(COUNTIF(D101:M101,"&gt;0")),2),"")</f>
        <v/>
      </c>
      <c r="T101" s="107"/>
      <c r="U101" s="106" t="str">
        <f aca="false">IF(COUNTIF(D101:M101,"&gt;0")&gt;1,T101*ROUND((SUM(D101:M101)/(COUNTIF(D101:M101,"&gt;0"))),2),"")</f>
        <v/>
      </c>
      <c r="V101" s="106"/>
    </row>
    <row r="102" customFormat="false" ht="15.75" hidden="false" customHeight="true" outlineLevel="0" collapsed="false">
      <c r="A102" s="102" t="s">
        <v>148</v>
      </c>
      <c r="B102" s="102"/>
      <c r="C102" s="108"/>
      <c r="D102" s="90"/>
      <c r="E102" s="91"/>
      <c r="F102" s="96"/>
      <c r="G102" s="93"/>
      <c r="H102" s="94"/>
      <c r="I102" s="95"/>
      <c r="J102" s="93"/>
      <c r="K102" s="96"/>
      <c r="L102" s="93"/>
      <c r="M102" s="94"/>
      <c r="N102" s="103" t="n">
        <f aca="false">IF(IF((COUNTIF(D102:M102,"&gt;0"))&gt;1,SQRT(DEVSQ(D102:M102)/((COUNTIF(D102:M102,"&gt;0")-1))),0)=0,0,IF((COUNTIF(D102:M102,"&gt;0"))&gt;1,SQRT(DEVSQ(D102:M102)/((COUNTIF(D102:M102,"&gt;0")-1))),0))</f>
        <v>0</v>
      </c>
      <c r="O102" s="103"/>
      <c r="P102" s="104" t="n">
        <f aca="false">IF(N102=0,0,ROUND(IF((COUNTIF(D102:M102,"&gt;0"))&gt;1,N102/AVERAGEA(D102:M102)*100,0),2))</f>
        <v>0</v>
      </c>
      <c r="Q102" s="104"/>
      <c r="R102" s="105" t="str">
        <f aca="false">IF((COUNTIF(D102:M102,"&gt;0"))=0,"",IF(P102&gt;33,"Нет","Да"))</f>
        <v/>
      </c>
      <c r="S102" s="106" t="str">
        <f aca="false">IF(COUNTIF(D102:M102,"&gt;0")&gt;0,ROUND(SUM(D102:M102)/(COUNTIF(D102:M102,"&gt;0")),2),"")</f>
        <v/>
      </c>
      <c r="T102" s="107"/>
      <c r="U102" s="106" t="str">
        <f aca="false">IF(COUNTIF(D102:M102,"&gt;0")&gt;1,T102*ROUND((SUM(D102:M102)/(COUNTIF(D102:M102,"&gt;0"))),2),"")</f>
        <v/>
      </c>
      <c r="V102" s="106"/>
    </row>
    <row r="103" customFormat="false" ht="15.75" hidden="false" customHeight="true" outlineLevel="0" collapsed="false">
      <c r="A103" s="102" t="s">
        <v>149</v>
      </c>
      <c r="B103" s="102"/>
      <c r="C103" s="108"/>
      <c r="D103" s="90"/>
      <c r="E103" s="91"/>
      <c r="F103" s="96"/>
      <c r="G103" s="93"/>
      <c r="H103" s="94"/>
      <c r="I103" s="95"/>
      <c r="J103" s="93"/>
      <c r="K103" s="96"/>
      <c r="L103" s="93"/>
      <c r="M103" s="94"/>
      <c r="N103" s="103" t="n">
        <f aca="false">IF(IF((COUNTIF(D103:M103,"&gt;0"))&gt;1,SQRT(DEVSQ(D103:M103)/((COUNTIF(D103:M103,"&gt;0")-1))),0)=0,0,IF((COUNTIF(D103:M103,"&gt;0"))&gt;1,SQRT(DEVSQ(D103:M103)/((COUNTIF(D103:M103,"&gt;0")-1))),0))</f>
        <v>0</v>
      </c>
      <c r="O103" s="103"/>
      <c r="P103" s="104" t="n">
        <f aca="false">IF(N103=0,0,ROUND(IF((COUNTIF(D103:M103,"&gt;0"))&gt;1,N103/AVERAGEA(D103:M103)*100,0),2))</f>
        <v>0</v>
      </c>
      <c r="Q103" s="104"/>
      <c r="R103" s="105" t="str">
        <f aca="false">IF((COUNTIF(D103:M103,"&gt;0"))=0,"",IF(P103&gt;33,"Нет","Да"))</f>
        <v/>
      </c>
      <c r="S103" s="106" t="str">
        <f aca="false">IF(COUNTIF(D103:M103,"&gt;0")&gt;0,ROUND(SUM(D103:M103)/(COUNTIF(D103:M103,"&gt;0")),2),"")</f>
        <v/>
      </c>
      <c r="T103" s="107"/>
      <c r="U103" s="106" t="str">
        <f aca="false">IF(COUNTIF(D103:M103,"&gt;0")&gt;1,T103*ROUND((SUM(D103:M103)/(COUNTIF(D103:M103,"&gt;0"))),2),"")</f>
        <v/>
      </c>
      <c r="V103" s="106"/>
    </row>
    <row r="104" customFormat="false" ht="15.75" hidden="false" customHeight="true" outlineLevel="0" collapsed="false">
      <c r="A104" s="102" t="s">
        <v>150</v>
      </c>
      <c r="B104" s="102"/>
      <c r="C104" s="108"/>
      <c r="D104" s="90"/>
      <c r="E104" s="91"/>
      <c r="F104" s="96"/>
      <c r="G104" s="93"/>
      <c r="H104" s="94"/>
      <c r="I104" s="95"/>
      <c r="J104" s="93"/>
      <c r="K104" s="96"/>
      <c r="L104" s="93"/>
      <c r="M104" s="94"/>
      <c r="N104" s="103" t="n">
        <f aca="false">IF(IF((COUNTIF(D104:M104,"&gt;0"))&gt;1,SQRT(DEVSQ(D104:M104)/((COUNTIF(D104:M104,"&gt;0")-1))),0)=0,0,IF((COUNTIF(D104:M104,"&gt;0"))&gt;1,SQRT(DEVSQ(D104:M104)/((COUNTIF(D104:M104,"&gt;0")-1))),0))</f>
        <v>0</v>
      </c>
      <c r="O104" s="103"/>
      <c r="P104" s="104" t="n">
        <f aca="false">IF(N104=0,0,ROUND(IF((COUNTIF(D104:M104,"&gt;0"))&gt;1,N104/AVERAGEA(D104:M104)*100,0),2))</f>
        <v>0</v>
      </c>
      <c r="Q104" s="104"/>
      <c r="R104" s="105" t="str">
        <f aca="false">IF((COUNTIF(D104:M104,"&gt;0"))=0,"",IF(P104&gt;33,"Нет","Да"))</f>
        <v/>
      </c>
      <c r="S104" s="106" t="str">
        <f aca="false">IF(COUNTIF(D104:M104,"&gt;0")&gt;0,ROUND(SUM(D104:M104)/(COUNTIF(D104:M104,"&gt;0")),2),"")</f>
        <v/>
      </c>
      <c r="T104" s="107"/>
      <c r="U104" s="106" t="str">
        <f aca="false">IF(COUNTIF(D104:M104,"&gt;0")&gt;1,T104*ROUND((SUM(D104:M104)/(COUNTIF(D104:M104,"&gt;0"))),2),"")</f>
        <v/>
      </c>
      <c r="V104" s="106"/>
    </row>
    <row r="105" customFormat="false" ht="15.75" hidden="false" customHeight="true" outlineLevel="0" collapsed="false">
      <c r="A105" s="102" t="s">
        <v>151</v>
      </c>
      <c r="B105" s="102"/>
      <c r="C105" s="108"/>
      <c r="D105" s="90"/>
      <c r="E105" s="91"/>
      <c r="F105" s="96"/>
      <c r="G105" s="93"/>
      <c r="H105" s="94"/>
      <c r="I105" s="95"/>
      <c r="J105" s="93"/>
      <c r="K105" s="96"/>
      <c r="L105" s="93"/>
      <c r="M105" s="94"/>
      <c r="N105" s="103" t="n">
        <f aca="false">IF(IF((COUNTIF(D105:M105,"&gt;0"))&gt;1,SQRT(DEVSQ(D105:M105)/((COUNTIF(D105:M105,"&gt;0")-1))),0)=0,0,IF((COUNTIF(D105:M105,"&gt;0"))&gt;1,SQRT(DEVSQ(D105:M105)/((COUNTIF(D105:M105,"&gt;0")-1))),0))</f>
        <v>0</v>
      </c>
      <c r="O105" s="103"/>
      <c r="P105" s="104" t="n">
        <f aca="false">IF(N105=0,0,ROUND(IF((COUNTIF(D105:M105,"&gt;0"))&gt;1,N105/AVERAGEA(D105:M105)*100,0),2))</f>
        <v>0</v>
      </c>
      <c r="Q105" s="104"/>
      <c r="R105" s="105" t="str">
        <f aca="false">IF((COUNTIF(D105:M105,"&gt;0"))=0,"",IF(P105&gt;33,"Нет","Да"))</f>
        <v/>
      </c>
      <c r="S105" s="106" t="str">
        <f aca="false">IF(COUNTIF(D105:M105,"&gt;0")&gt;0,ROUND(SUM(D105:M105)/(COUNTIF(D105:M105,"&gt;0")),2),"")</f>
        <v/>
      </c>
      <c r="T105" s="107"/>
      <c r="U105" s="106" t="str">
        <f aca="false">IF(COUNTIF(D105:M105,"&gt;0")&gt;1,T105*ROUND((SUM(D105:M105)/(COUNTIF(D105:M105,"&gt;0"))),2),"")</f>
        <v/>
      </c>
      <c r="V105" s="106"/>
    </row>
    <row r="106" customFormat="false" ht="16.5" hidden="false" customHeight="true" outlineLevel="0" collapsed="false">
      <c r="A106" s="109" t="s">
        <v>152</v>
      </c>
      <c r="B106" s="109"/>
      <c r="C106" s="110"/>
      <c r="D106" s="111"/>
      <c r="E106" s="112"/>
      <c r="F106" s="113"/>
      <c r="G106" s="112"/>
      <c r="H106" s="114"/>
      <c r="I106" s="115"/>
      <c r="J106" s="112"/>
      <c r="K106" s="113"/>
      <c r="L106" s="112"/>
      <c r="M106" s="114"/>
      <c r="N106" s="116" t="n">
        <f aca="false">IF(IF((COUNTIF(D106:M106,"&gt;0"))&gt;1,SQRT(DEVSQ(D106:M106)/((COUNTIF(D106:M106,"&gt;0")-1))),0)=0,0,IF((COUNTIF(D106:M106,"&gt;0"))&gt;1,SQRT(DEVSQ(D106:M106)/((COUNTIF(D106:M106,"&gt;0")-1))),0))</f>
        <v>0</v>
      </c>
      <c r="O106" s="116"/>
      <c r="P106" s="117" t="n">
        <f aca="false">IF(N106=0,0,ROUND(IF((COUNTIF(D106:M106,"&gt;0"))&gt;1,N106/AVERAGEA(D106:M106)*100,0),2))</f>
        <v>0</v>
      </c>
      <c r="Q106" s="117"/>
      <c r="R106" s="118" t="str">
        <f aca="false">IF((COUNTIF(D106:M106,"&gt;0"))=0,"",IF(P106&gt;33,"Нет","Да"))</f>
        <v/>
      </c>
      <c r="S106" s="119" t="str">
        <f aca="false">IF(COUNTIF(D106:M106,"&gt;0")&gt;0,ROUND(SUM(D106:M106)/(COUNTIF(D106:M106,"&gt;0")),2),"")</f>
        <v/>
      </c>
      <c r="T106" s="120"/>
      <c r="U106" s="119" t="str">
        <f aca="false">IF(COUNTIF(D106:M106,"&gt;0")&gt;1,T106*ROUND((SUM(D106:M106)/(COUNTIF(D106:M106,"&gt;0"))),2),"")</f>
        <v/>
      </c>
      <c r="V106" s="119"/>
    </row>
    <row r="107" customFormat="false" ht="22.5" hidden="false" customHeight="true" outlineLevel="0" collapsed="false">
      <c r="A107" s="121" t="s">
        <v>45</v>
      </c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2" t="n">
        <f aca="false">SUM(U7:V106)</f>
        <v>27564.56</v>
      </c>
      <c r="V107" s="122"/>
    </row>
    <row r="108" customFormat="false" ht="15.75" hidden="false" customHeight="false" outlineLevel="0" collapsed="false">
      <c r="A108" s="46"/>
      <c r="B108" s="46"/>
      <c r="C108" s="46"/>
      <c r="D108" s="46"/>
      <c r="E108" s="46"/>
      <c r="F108" s="46"/>
      <c r="G108" s="46"/>
    </row>
    <row r="109" s="45" customFormat="true" ht="16.5" hidden="false" customHeight="true" outlineLevel="0" collapsed="false">
      <c r="A109" s="123" t="s">
        <v>153</v>
      </c>
      <c r="B109" s="123"/>
      <c r="C109" s="123"/>
      <c r="D109" s="123"/>
      <c r="E109" s="123"/>
      <c r="F109" s="123"/>
      <c r="G109" s="124"/>
      <c r="L109" s="46"/>
      <c r="N109" s="125"/>
      <c r="O109" s="125"/>
      <c r="P109" s="125"/>
      <c r="Q109" s="126"/>
      <c r="R109" s="125"/>
      <c r="S109" s="125"/>
      <c r="T109" s="125"/>
      <c r="U109" s="125"/>
      <c r="V109" s="125"/>
    </row>
    <row r="110" s="45" customFormat="true" ht="30" hidden="false" customHeight="true" outlineLevel="0" collapsed="false">
      <c r="A110" s="123"/>
      <c r="B110" s="123"/>
      <c r="C110" s="123"/>
      <c r="D110" s="123"/>
      <c r="E110" s="123"/>
      <c r="F110" s="123"/>
      <c r="G110" s="46"/>
      <c r="L110" s="46"/>
      <c r="N110" s="69" t="s">
        <v>40</v>
      </c>
      <c r="O110" s="69"/>
      <c r="P110" s="69"/>
      <c r="Q110" s="46"/>
      <c r="R110" s="67" t="s">
        <v>41</v>
      </c>
      <c r="S110" s="67"/>
      <c r="T110" s="67"/>
      <c r="U110" s="67"/>
      <c r="V110" s="67"/>
    </row>
    <row r="111" s="45" customFormat="true" ht="30" hidden="false" customHeight="true" outlineLevel="0" collapsed="false">
      <c r="A111" s="123"/>
      <c r="B111" s="123"/>
      <c r="C111" s="123"/>
      <c r="D111" s="123"/>
      <c r="E111" s="123"/>
      <c r="F111" s="123"/>
      <c r="G111" s="46"/>
      <c r="L111" s="46"/>
      <c r="N111" s="66"/>
      <c r="O111" s="66"/>
      <c r="P111" s="66"/>
      <c r="Q111" s="66"/>
      <c r="R111" s="66"/>
      <c r="S111" s="66"/>
      <c r="T111" s="66"/>
      <c r="U111" s="1"/>
      <c r="V111" s="1"/>
    </row>
    <row r="112" s="45" customFormat="true" ht="16.5" hidden="false" customHeight="false" outlineLevel="0" collapsed="false">
      <c r="A112" s="124"/>
      <c r="B112" s="124"/>
      <c r="C112" s="124"/>
      <c r="D112" s="124"/>
      <c r="E112" s="124"/>
      <c r="F112" s="124"/>
      <c r="G112" s="46"/>
      <c r="L112" s="46"/>
      <c r="O112" s="70" t="s">
        <v>42</v>
      </c>
      <c r="P112" s="70"/>
      <c r="Q112" s="1"/>
      <c r="R112" s="71"/>
      <c r="S112" s="71"/>
      <c r="T112" s="71"/>
      <c r="U112" s="1"/>
      <c r="V112" s="1"/>
    </row>
    <row r="113" s="45" customFormat="true" ht="15.75" hidden="false" customHeight="false" outlineLevel="0" collapsed="false">
      <c r="A113" s="46"/>
      <c r="B113" s="46"/>
      <c r="C113" s="46"/>
      <c r="D113" s="46"/>
      <c r="E113" s="46"/>
      <c r="F113" s="46"/>
      <c r="G113" s="46"/>
      <c r="L113" s="46"/>
      <c r="N113" s="72"/>
      <c r="O113" s="72"/>
      <c r="P113" s="72"/>
      <c r="Q113" s="1"/>
      <c r="R113" s="73" t="s">
        <v>43</v>
      </c>
      <c r="S113" s="73"/>
      <c r="T113" s="73"/>
      <c r="U113" s="1"/>
      <c r="V113" s="1"/>
    </row>
    <row r="114" customFormat="false" ht="45" hidden="false" customHeight="true" outlineLevel="0" collapsed="false"/>
    <row r="115" customFormat="false" ht="15.75" hidden="false" customHeight="true" outlineLevel="0" collapsed="false">
      <c r="A115" s="6" t="s">
        <v>6</v>
      </c>
      <c r="B115" s="6"/>
      <c r="C115" s="6"/>
      <c r="D115" s="6"/>
      <c r="E115" s="6"/>
    </row>
    <row r="116" customFormat="false" ht="47.25" hidden="false" customHeight="true" outlineLevel="0" collapsed="false">
      <c r="A116" s="6" t="s">
        <v>7</v>
      </c>
      <c r="B116" s="6"/>
      <c r="C116" s="6"/>
      <c r="D116" s="6"/>
      <c r="E116" s="6"/>
    </row>
    <row r="117" customFormat="false" ht="63" hidden="false" customHeight="true" outlineLevel="0" collapsed="false">
      <c r="A117" s="6" t="s">
        <v>8</v>
      </c>
      <c r="B117" s="6"/>
      <c r="C117" s="6"/>
      <c r="D117" s="6"/>
      <c r="E117" s="6"/>
    </row>
  </sheetData>
  <sheetProtection sheet="true" password="dc48" formatCells="false" formatColumns="false" formatRows="false" sort="false" autoFilter="false" pivotTables="false"/>
  <protectedRanges>
    <protectedRange name="Диапазон2" sqref="P4:Q4"/>
    <protectedRange name="Диапазон1" sqref="G6:M6 G7:M106 T7:T106 A7:F106 D6:F6"/>
    <protectedRange name="Диапазон5" sqref="N109 R109 R112"/>
  </protectedRanges>
  <mergeCells count="427">
    <mergeCell ref="D3:E3"/>
    <mergeCell ref="F3:Q3"/>
    <mergeCell ref="P4:Q4"/>
    <mergeCell ref="S4:T4"/>
    <mergeCell ref="U4:V4"/>
    <mergeCell ref="A5:B6"/>
    <mergeCell ref="C5:C6"/>
    <mergeCell ref="D5:M5"/>
    <mergeCell ref="N5:O6"/>
    <mergeCell ref="P5:Q6"/>
    <mergeCell ref="R5:R6"/>
    <mergeCell ref="S5:S6"/>
    <mergeCell ref="T5:T6"/>
    <mergeCell ref="U5:V6"/>
    <mergeCell ref="A7:B7"/>
    <mergeCell ref="N7:O7"/>
    <mergeCell ref="P7:Q7"/>
    <mergeCell ref="U7:V7"/>
    <mergeCell ref="A8:B8"/>
    <mergeCell ref="N8:O8"/>
    <mergeCell ref="P8:Q8"/>
    <mergeCell ref="U8:V8"/>
    <mergeCell ref="A9:B9"/>
    <mergeCell ref="N9:O9"/>
    <mergeCell ref="P9:Q9"/>
    <mergeCell ref="U9:V9"/>
    <mergeCell ref="A10:B10"/>
    <mergeCell ref="N10:O10"/>
    <mergeCell ref="P10:Q10"/>
    <mergeCell ref="U10:V10"/>
    <mergeCell ref="A11:B11"/>
    <mergeCell ref="N11:O11"/>
    <mergeCell ref="P11:Q11"/>
    <mergeCell ref="U11:V11"/>
    <mergeCell ref="A12:B12"/>
    <mergeCell ref="N12:O12"/>
    <mergeCell ref="P12:Q12"/>
    <mergeCell ref="U12:V12"/>
    <mergeCell ref="A13:B13"/>
    <mergeCell ref="N13:O13"/>
    <mergeCell ref="P13:Q13"/>
    <mergeCell ref="U13:V13"/>
    <mergeCell ref="A14:B14"/>
    <mergeCell ref="N14:O14"/>
    <mergeCell ref="P14:Q14"/>
    <mergeCell ref="U14:V14"/>
    <mergeCell ref="A15:B15"/>
    <mergeCell ref="N15:O15"/>
    <mergeCell ref="P15:Q15"/>
    <mergeCell ref="U15:V15"/>
    <mergeCell ref="A16:B16"/>
    <mergeCell ref="N16:O16"/>
    <mergeCell ref="P16:Q16"/>
    <mergeCell ref="U16:V16"/>
    <mergeCell ref="A17:B17"/>
    <mergeCell ref="N17:O17"/>
    <mergeCell ref="P17:Q17"/>
    <mergeCell ref="U17:V17"/>
    <mergeCell ref="A18:B18"/>
    <mergeCell ref="N18:O18"/>
    <mergeCell ref="P18:Q18"/>
    <mergeCell ref="U18:V18"/>
    <mergeCell ref="A19:B19"/>
    <mergeCell ref="N19:O19"/>
    <mergeCell ref="P19:Q19"/>
    <mergeCell ref="U19:V19"/>
    <mergeCell ref="A20:B20"/>
    <mergeCell ref="N20:O20"/>
    <mergeCell ref="P20:Q20"/>
    <mergeCell ref="U20:V20"/>
    <mergeCell ref="A21:B21"/>
    <mergeCell ref="N21:O21"/>
    <mergeCell ref="P21:Q21"/>
    <mergeCell ref="U21:V21"/>
    <mergeCell ref="A22:B22"/>
    <mergeCell ref="N22:O22"/>
    <mergeCell ref="P22:Q22"/>
    <mergeCell ref="U22:V22"/>
    <mergeCell ref="A23:B23"/>
    <mergeCell ref="N23:O23"/>
    <mergeCell ref="P23:Q23"/>
    <mergeCell ref="U23:V23"/>
    <mergeCell ref="A24:B24"/>
    <mergeCell ref="N24:O24"/>
    <mergeCell ref="P24:Q24"/>
    <mergeCell ref="U24:V24"/>
    <mergeCell ref="A25:B25"/>
    <mergeCell ref="N25:O25"/>
    <mergeCell ref="P25:Q25"/>
    <mergeCell ref="U25:V25"/>
    <mergeCell ref="A26:B26"/>
    <mergeCell ref="N26:O26"/>
    <mergeCell ref="P26:Q26"/>
    <mergeCell ref="U26:V26"/>
    <mergeCell ref="A27:B27"/>
    <mergeCell ref="N27:O27"/>
    <mergeCell ref="P27:Q27"/>
    <mergeCell ref="U27:V27"/>
    <mergeCell ref="A28:B28"/>
    <mergeCell ref="N28:O28"/>
    <mergeCell ref="P28:Q28"/>
    <mergeCell ref="U28:V28"/>
    <mergeCell ref="A29:B29"/>
    <mergeCell ref="N29:O29"/>
    <mergeCell ref="P29:Q29"/>
    <mergeCell ref="U29:V29"/>
    <mergeCell ref="A30:B30"/>
    <mergeCell ref="N30:O30"/>
    <mergeCell ref="P30:Q30"/>
    <mergeCell ref="U30:V30"/>
    <mergeCell ref="A31:B31"/>
    <mergeCell ref="N31:O31"/>
    <mergeCell ref="P31:Q31"/>
    <mergeCell ref="U31:V31"/>
    <mergeCell ref="A32:B32"/>
    <mergeCell ref="N32:O32"/>
    <mergeCell ref="P32:Q32"/>
    <mergeCell ref="U32:V32"/>
    <mergeCell ref="A33:B33"/>
    <mergeCell ref="N33:O33"/>
    <mergeCell ref="P33:Q33"/>
    <mergeCell ref="U33:V33"/>
    <mergeCell ref="A34:B34"/>
    <mergeCell ref="N34:O34"/>
    <mergeCell ref="P34:Q34"/>
    <mergeCell ref="U34:V34"/>
    <mergeCell ref="A35:B35"/>
    <mergeCell ref="N35:O35"/>
    <mergeCell ref="P35:Q35"/>
    <mergeCell ref="U35:V35"/>
    <mergeCell ref="A36:B36"/>
    <mergeCell ref="N36:O36"/>
    <mergeCell ref="P36:Q36"/>
    <mergeCell ref="U36:V36"/>
    <mergeCell ref="A37:B37"/>
    <mergeCell ref="N37:O37"/>
    <mergeCell ref="P37:Q37"/>
    <mergeCell ref="U37:V37"/>
    <mergeCell ref="A38:B38"/>
    <mergeCell ref="N38:O38"/>
    <mergeCell ref="P38:Q38"/>
    <mergeCell ref="U38:V38"/>
    <mergeCell ref="A39:B39"/>
    <mergeCell ref="N39:O39"/>
    <mergeCell ref="P39:Q39"/>
    <mergeCell ref="U39:V39"/>
    <mergeCell ref="A40:B40"/>
    <mergeCell ref="N40:O40"/>
    <mergeCell ref="P40:Q40"/>
    <mergeCell ref="U40:V40"/>
    <mergeCell ref="A41:B41"/>
    <mergeCell ref="N41:O41"/>
    <mergeCell ref="P41:Q41"/>
    <mergeCell ref="U41:V41"/>
    <mergeCell ref="A42:B42"/>
    <mergeCell ref="N42:O42"/>
    <mergeCell ref="P42:Q42"/>
    <mergeCell ref="U42:V42"/>
    <mergeCell ref="A43:B43"/>
    <mergeCell ref="N43:O43"/>
    <mergeCell ref="P43:Q43"/>
    <mergeCell ref="U43:V43"/>
    <mergeCell ref="A44:B44"/>
    <mergeCell ref="N44:O44"/>
    <mergeCell ref="P44:Q44"/>
    <mergeCell ref="U44:V44"/>
    <mergeCell ref="A45:B45"/>
    <mergeCell ref="N45:O45"/>
    <mergeCell ref="P45:Q45"/>
    <mergeCell ref="U45:V45"/>
    <mergeCell ref="A46:B46"/>
    <mergeCell ref="N46:O46"/>
    <mergeCell ref="P46:Q46"/>
    <mergeCell ref="U46:V46"/>
    <mergeCell ref="A47:B47"/>
    <mergeCell ref="N47:O47"/>
    <mergeCell ref="P47:Q47"/>
    <mergeCell ref="U47:V47"/>
    <mergeCell ref="A48:B48"/>
    <mergeCell ref="N48:O48"/>
    <mergeCell ref="P48:Q48"/>
    <mergeCell ref="U48:V48"/>
    <mergeCell ref="A49:B49"/>
    <mergeCell ref="N49:O49"/>
    <mergeCell ref="P49:Q49"/>
    <mergeCell ref="U49:V49"/>
    <mergeCell ref="A50:B50"/>
    <mergeCell ref="N50:O50"/>
    <mergeCell ref="P50:Q50"/>
    <mergeCell ref="U50:V50"/>
    <mergeCell ref="A51:B51"/>
    <mergeCell ref="N51:O51"/>
    <mergeCell ref="P51:Q51"/>
    <mergeCell ref="U51:V51"/>
    <mergeCell ref="A52:B52"/>
    <mergeCell ref="N52:O52"/>
    <mergeCell ref="P52:Q52"/>
    <mergeCell ref="U52:V52"/>
    <mergeCell ref="A53:B53"/>
    <mergeCell ref="N53:O53"/>
    <mergeCell ref="P53:Q53"/>
    <mergeCell ref="U53:V53"/>
    <mergeCell ref="A54:B54"/>
    <mergeCell ref="N54:O54"/>
    <mergeCell ref="P54:Q54"/>
    <mergeCell ref="U54:V54"/>
    <mergeCell ref="A55:B55"/>
    <mergeCell ref="N55:O55"/>
    <mergeCell ref="P55:Q55"/>
    <mergeCell ref="U55:V55"/>
    <mergeCell ref="A56:B56"/>
    <mergeCell ref="N56:O56"/>
    <mergeCell ref="P56:Q56"/>
    <mergeCell ref="U56:V56"/>
    <mergeCell ref="A57:B57"/>
    <mergeCell ref="N57:O57"/>
    <mergeCell ref="P57:Q57"/>
    <mergeCell ref="U57:V57"/>
    <mergeCell ref="A58:B58"/>
    <mergeCell ref="N58:O58"/>
    <mergeCell ref="P58:Q58"/>
    <mergeCell ref="U58:V58"/>
    <mergeCell ref="A59:B59"/>
    <mergeCell ref="N59:O59"/>
    <mergeCell ref="P59:Q59"/>
    <mergeCell ref="U59:V59"/>
    <mergeCell ref="A60:B60"/>
    <mergeCell ref="N60:O60"/>
    <mergeCell ref="P60:Q60"/>
    <mergeCell ref="U60:V60"/>
    <mergeCell ref="A61:B61"/>
    <mergeCell ref="N61:O61"/>
    <mergeCell ref="P61:Q61"/>
    <mergeCell ref="U61:V61"/>
    <mergeCell ref="A62:B62"/>
    <mergeCell ref="N62:O62"/>
    <mergeCell ref="P62:Q62"/>
    <mergeCell ref="U62:V62"/>
    <mergeCell ref="A63:B63"/>
    <mergeCell ref="N63:O63"/>
    <mergeCell ref="P63:Q63"/>
    <mergeCell ref="U63:V63"/>
    <mergeCell ref="A64:B64"/>
    <mergeCell ref="N64:O64"/>
    <mergeCell ref="P64:Q64"/>
    <mergeCell ref="U64:V64"/>
    <mergeCell ref="A65:B65"/>
    <mergeCell ref="N65:O65"/>
    <mergeCell ref="P65:Q65"/>
    <mergeCell ref="U65:V65"/>
    <mergeCell ref="A66:B66"/>
    <mergeCell ref="N66:O66"/>
    <mergeCell ref="P66:Q66"/>
    <mergeCell ref="U66:V66"/>
    <mergeCell ref="A67:B67"/>
    <mergeCell ref="N67:O67"/>
    <mergeCell ref="P67:Q67"/>
    <mergeCell ref="U67:V67"/>
    <mergeCell ref="A68:B68"/>
    <mergeCell ref="N68:O68"/>
    <mergeCell ref="P68:Q68"/>
    <mergeCell ref="U68:V68"/>
    <mergeCell ref="A69:B69"/>
    <mergeCell ref="N69:O69"/>
    <mergeCell ref="P69:Q69"/>
    <mergeCell ref="U69:V69"/>
    <mergeCell ref="A70:B70"/>
    <mergeCell ref="N70:O70"/>
    <mergeCell ref="P70:Q70"/>
    <mergeCell ref="U70:V70"/>
    <mergeCell ref="A71:B71"/>
    <mergeCell ref="N71:O71"/>
    <mergeCell ref="P71:Q71"/>
    <mergeCell ref="U71:V71"/>
    <mergeCell ref="A72:B72"/>
    <mergeCell ref="N72:O72"/>
    <mergeCell ref="P72:Q72"/>
    <mergeCell ref="U72:V72"/>
    <mergeCell ref="A73:B73"/>
    <mergeCell ref="N73:O73"/>
    <mergeCell ref="P73:Q73"/>
    <mergeCell ref="U73:V73"/>
    <mergeCell ref="A74:B74"/>
    <mergeCell ref="N74:O74"/>
    <mergeCell ref="P74:Q74"/>
    <mergeCell ref="U74:V74"/>
    <mergeCell ref="A75:B75"/>
    <mergeCell ref="N75:O75"/>
    <mergeCell ref="P75:Q75"/>
    <mergeCell ref="U75:V75"/>
    <mergeCell ref="A76:B76"/>
    <mergeCell ref="N76:O76"/>
    <mergeCell ref="P76:Q76"/>
    <mergeCell ref="U76:V76"/>
    <mergeCell ref="A77:B77"/>
    <mergeCell ref="N77:O77"/>
    <mergeCell ref="P77:Q77"/>
    <mergeCell ref="U77:V77"/>
    <mergeCell ref="A78:B78"/>
    <mergeCell ref="N78:O78"/>
    <mergeCell ref="P78:Q78"/>
    <mergeCell ref="U78:V78"/>
    <mergeCell ref="A79:B79"/>
    <mergeCell ref="N79:O79"/>
    <mergeCell ref="P79:Q79"/>
    <mergeCell ref="U79:V79"/>
    <mergeCell ref="A80:B80"/>
    <mergeCell ref="N80:O80"/>
    <mergeCell ref="P80:Q80"/>
    <mergeCell ref="U80:V80"/>
    <mergeCell ref="A81:B81"/>
    <mergeCell ref="N81:O81"/>
    <mergeCell ref="P81:Q81"/>
    <mergeCell ref="U81:V81"/>
    <mergeCell ref="A82:B82"/>
    <mergeCell ref="N82:O82"/>
    <mergeCell ref="P82:Q82"/>
    <mergeCell ref="U82:V82"/>
    <mergeCell ref="A83:B83"/>
    <mergeCell ref="N83:O83"/>
    <mergeCell ref="P83:Q83"/>
    <mergeCell ref="U83:V83"/>
    <mergeCell ref="A84:B84"/>
    <mergeCell ref="N84:O84"/>
    <mergeCell ref="P84:Q84"/>
    <mergeCell ref="U84:V84"/>
    <mergeCell ref="A85:B85"/>
    <mergeCell ref="N85:O85"/>
    <mergeCell ref="P85:Q85"/>
    <mergeCell ref="U85:V85"/>
    <mergeCell ref="A86:B86"/>
    <mergeCell ref="N86:O86"/>
    <mergeCell ref="P86:Q86"/>
    <mergeCell ref="U86:V86"/>
    <mergeCell ref="A87:B87"/>
    <mergeCell ref="N87:O87"/>
    <mergeCell ref="P87:Q87"/>
    <mergeCell ref="U87:V87"/>
    <mergeCell ref="A88:B88"/>
    <mergeCell ref="N88:O88"/>
    <mergeCell ref="P88:Q88"/>
    <mergeCell ref="U88:V88"/>
    <mergeCell ref="A89:B89"/>
    <mergeCell ref="N89:O89"/>
    <mergeCell ref="P89:Q89"/>
    <mergeCell ref="U89:V89"/>
    <mergeCell ref="A90:B90"/>
    <mergeCell ref="N90:O90"/>
    <mergeCell ref="P90:Q90"/>
    <mergeCell ref="U90:V90"/>
    <mergeCell ref="A91:B91"/>
    <mergeCell ref="N91:O91"/>
    <mergeCell ref="P91:Q91"/>
    <mergeCell ref="U91:V91"/>
    <mergeCell ref="A92:B92"/>
    <mergeCell ref="N92:O92"/>
    <mergeCell ref="P92:Q92"/>
    <mergeCell ref="U92:V92"/>
    <mergeCell ref="A93:B93"/>
    <mergeCell ref="N93:O93"/>
    <mergeCell ref="P93:Q93"/>
    <mergeCell ref="U93:V93"/>
    <mergeCell ref="A94:B94"/>
    <mergeCell ref="N94:O94"/>
    <mergeCell ref="P94:Q94"/>
    <mergeCell ref="U94:V94"/>
    <mergeCell ref="A95:B95"/>
    <mergeCell ref="N95:O95"/>
    <mergeCell ref="P95:Q95"/>
    <mergeCell ref="U95:V95"/>
    <mergeCell ref="A96:B96"/>
    <mergeCell ref="N96:O96"/>
    <mergeCell ref="P96:Q96"/>
    <mergeCell ref="U96:V96"/>
    <mergeCell ref="A97:B97"/>
    <mergeCell ref="N97:O97"/>
    <mergeCell ref="P97:Q97"/>
    <mergeCell ref="U97:V97"/>
    <mergeCell ref="A98:B98"/>
    <mergeCell ref="N98:O98"/>
    <mergeCell ref="P98:Q98"/>
    <mergeCell ref="U98:V98"/>
    <mergeCell ref="A99:B99"/>
    <mergeCell ref="N99:O99"/>
    <mergeCell ref="P99:Q99"/>
    <mergeCell ref="U99:V99"/>
    <mergeCell ref="A100:B100"/>
    <mergeCell ref="N100:O100"/>
    <mergeCell ref="P100:Q100"/>
    <mergeCell ref="U100:V100"/>
    <mergeCell ref="A101:B101"/>
    <mergeCell ref="N101:O101"/>
    <mergeCell ref="P101:Q101"/>
    <mergeCell ref="U101:V101"/>
    <mergeCell ref="A102:B102"/>
    <mergeCell ref="N102:O102"/>
    <mergeCell ref="P102:Q102"/>
    <mergeCell ref="U102:V102"/>
    <mergeCell ref="A103:B103"/>
    <mergeCell ref="N103:O103"/>
    <mergeCell ref="P103:Q103"/>
    <mergeCell ref="U103:V103"/>
    <mergeCell ref="A104:B104"/>
    <mergeCell ref="N104:O104"/>
    <mergeCell ref="P104:Q104"/>
    <mergeCell ref="U104:V104"/>
    <mergeCell ref="A105:B105"/>
    <mergeCell ref="N105:O105"/>
    <mergeCell ref="P105:Q105"/>
    <mergeCell ref="U105:V105"/>
    <mergeCell ref="A106:B106"/>
    <mergeCell ref="N106:O106"/>
    <mergeCell ref="P106:Q106"/>
    <mergeCell ref="U106:V106"/>
    <mergeCell ref="A107:T107"/>
    <mergeCell ref="U107:V107"/>
    <mergeCell ref="A109:F111"/>
    <mergeCell ref="N109:P109"/>
    <mergeCell ref="R109:V109"/>
    <mergeCell ref="N110:P110"/>
    <mergeCell ref="R110:V110"/>
    <mergeCell ref="O112:P112"/>
    <mergeCell ref="R112:T112"/>
    <mergeCell ref="R113:T113"/>
    <mergeCell ref="A115:E115"/>
    <mergeCell ref="A116:E116"/>
    <mergeCell ref="A117:E117"/>
  </mergeCells>
  <conditionalFormatting sqref="R7:S106">
    <cfRule type="expression" priority="2" aboveAverage="0" equalAverage="0" bottom="0" percent="0" rank="0" text="" dxfId="0">
      <formula>NOT(ISERROR(SEARCH("Нет",R7)))</formula>
    </cfRule>
  </conditionalFormatting>
  <dataValidations count="3">
    <dataValidation allowBlank="true" error="Ввод в данную ячейку запрещен!" errorStyle="stop" errorTitle="Внимание!" operator="between" showDropDown="false" showErrorMessage="true" showInputMessage="false" sqref="O4:Q4" type="none">
      <formula1>0</formula1>
      <formula2>0</formula2>
    </dataValidation>
    <dataValidation allowBlank="true" error="Наблюдается неоднородность. Необходимы дополнительные исследования." errorStyle="warning" errorTitle="Внимание!" operator="between" showDropDown="false" showErrorMessage="true" showInputMessage="false" sqref="T7:T106" type="custom">
      <formula1>R7="Да"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S111:V111 U112:V113 N113:P113 R113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3">
              <controlPr defaultSize="0" print="false" autoFill="0" autoPict="0" macro="ARBKManyHide.Кнопка90_Щелчок">
                <anchor moveWithCells="true" sizeWithCells="false">
                  <from>
                    <xdr:col>0</xdr:col>
                    <xdr:colOff>70200</xdr:colOff>
                    <xdr:row>2</xdr:row>
                    <xdr:rowOff>77400</xdr:rowOff>
                  </from>
                  <to>
                    <xdr:col>1</xdr:col>
                    <xdr:colOff>573840</xdr:colOff>
                    <xdr:row>3</xdr:row>
                    <xdr:rowOff>31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5">
              <controlPr defaultSize="0" print="false" autoFill="0" autoPict="0" macro="Minus.Кнопка30_Щелчок">
                <anchor moveWithCells="true" sizeWithCells="false">
                  <from>
                    <xdr:col>4</xdr:col>
                    <xdr:colOff>644040</xdr:colOff>
                    <xdr:row>3</xdr:row>
                    <xdr:rowOff>56520</xdr:rowOff>
                  </from>
                  <to>
                    <xdr:col>5</xdr:col>
                    <xdr:colOff>-149040</xdr:colOff>
                    <xdr:row>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6">
              <controlPr defaultSize="0" print="false" autoFill="0" autoPict="0" macro="Plus.Кнопка40_Щелчок">
                <anchor moveWithCells="true" sizeWithCells="false">
                  <from>
                    <xdr:col>4</xdr:col>
                    <xdr:colOff>231120</xdr:colOff>
                    <xdr:row>3</xdr:row>
                    <xdr:rowOff>47520</xdr:rowOff>
                  </from>
                  <to>
                    <xdr:col>5</xdr:col>
                    <xdr:colOff>-561960</xdr:colOff>
                    <xdr:row>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31">
              <controlPr defaultSize="0" print="false" autoFill="0" autoPict="0" macro="ModuleSave.Save90">
                <anchor moveWithCells="true" sizeWithCells="false">
                  <from>
                    <xdr:col>2</xdr:col>
                    <xdr:colOff>50040</xdr:colOff>
                    <xdr:row>3</xdr:row>
                    <xdr:rowOff>9000</xdr:rowOff>
                  </from>
                  <to>
                    <xdr:col>4</xdr:col>
                    <xdr:colOff>1080</xdr:colOff>
                    <xdr:row>4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5.7"/>
    <col collapsed="false" customWidth="true" hidden="false" outlineLevel="0" max="10" min="4" style="1" width="9.28"/>
    <col collapsed="false" customWidth="true" hidden="false" outlineLevel="0" max="11" min="11" style="1" width="14.28"/>
    <col collapsed="false" customWidth="true" hidden="false" outlineLevel="0" max="12" min="12" style="1" width="9.99"/>
    <col collapsed="false" customWidth="true" hidden="false" outlineLevel="0" max="15" min="13" style="1" width="9.28"/>
    <col collapsed="false" customWidth="true" hidden="false" outlineLevel="0" max="16" min="16" style="1" width="15.13"/>
    <col collapsed="false" customWidth="true" hidden="false" outlineLevel="0" max="17" min="17" style="1" width="5.28"/>
    <col collapsed="false" customWidth="true" hidden="false" outlineLevel="0" max="19" min="18" style="7" width="13.28"/>
    <col collapsed="false" customWidth="true" hidden="true" outlineLevel="0" max="21" min="20" style="7" width="13.28"/>
    <col collapsed="false" customWidth="true" hidden="false" outlineLevel="0" max="22" min="22" style="7" width="13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74" t="s">
        <v>9</v>
      </c>
    </row>
    <row r="2" customFormat="false" ht="21" hidden="false" customHeight="true" outlineLevel="0" collapsed="false">
      <c r="C2" s="127" t="s">
        <v>154</v>
      </c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4" customFormat="false" ht="15.75" hidden="false" customHeight="false" outlineLevel="0" collapsed="false">
      <c r="A4" s="11" t="s">
        <v>11</v>
      </c>
      <c r="B4" s="11"/>
      <c r="C4" s="128"/>
      <c r="D4" s="128"/>
      <c r="E4" s="128"/>
      <c r="F4" s="128"/>
      <c r="G4" s="128"/>
      <c r="H4" s="128"/>
      <c r="I4" s="128"/>
      <c r="J4" s="128"/>
      <c r="K4" s="13" t="s">
        <v>13</v>
      </c>
      <c r="L4" s="71"/>
      <c r="M4" s="13" t="s">
        <v>15</v>
      </c>
      <c r="N4" s="15" t="n">
        <v>45756</v>
      </c>
      <c r="O4" s="15"/>
    </row>
    <row r="5" s="1" customFormat="true" ht="15" hidden="false" customHeight="false" outlineLevel="0" collapsed="false">
      <c r="A5" s="18"/>
      <c r="B5" s="129"/>
      <c r="C5" s="130"/>
      <c r="D5" s="131"/>
      <c r="E5" s="131"/>
      <c r="F5" s="131"/>
      <c r="G5" s="131"/>
      <c r="H5" s="131"/>
      <c r="I5" s="131"/>
      <c r="J5" s="131"/>
      <c r="M5" s="132"/>
      <c r="N5" s="133"/>
      <c r="O5" s="133"/>
      <c r="P5" s="134"/>
      <c r="Q5" s="134"/>
      <c r="R5" s="7"/>
      <c r="S5" s="7"/>
      <c r="T5" s="7"/>
      <c r="U5" s="7"/>
      <c r="V5" s="7"/>
    </row>
    <row r="6" s="1" customFormat="true" ht="15" hidden="false" customHeight="false" outlineLevel="0" collapsed="false">
      <c r="A6" s="17" t="s">
        <v>155</v>
      </c>
      <c r="B6" s="17"/>
      <c r="C6" s="17"/>
      <c r="D6" s="17"/>
      <c r="E6" s="17"/>
      <c r="F6" s="17"/>
      <c r="G6" s="17"/>
      <c r="H6" s="17"/>
      <c r="I6" s="17"/>
      <c r="J6" s="17"/>
      <c r="M6" s="132"/>
      <c r="N6" s="133"/>
      <c r="O6" s="133"/>
      <c r="P6" s="134"/>
      <c r="Q6" s="134"/>
      <c r="R6" s="7"/>
      <c r="S6" s="7"/>
      <c r="T6" s="7"/>
      <c r="U6" s="7"/>
      <c r="V6" s="7"/>
    </row>
    <row r="7" s="1" customFormat="true" ht="15.75" hidden="false" customHeight="false" outlineLevel="0" collapsed="false">
      <c r="A7" s="16"/>
      <c r="B7" s="135"/>
      <c r="C7" s="130"/>
      <c r="D7" s="131"/>
      <c r="E7" s="131"/>
      <c r="F7" s="131"/>
      <c r="G7" s="131"/>
      <c r="H7" s="131"/>
      <c r="I7" s="131"/>
      <c r="J7" s="131"/>
      <c r="M7" s="132"/>
      <c r="N7" s="133"/>
      <c r="O7" s="133"/>
      <c r="P7" s="134"/>
      <c r="Q7" s="134"/>
      <c r="R7" s="7"/>
      <c r="S7" s="7"/>
      <c r="T7" s="7"/>
      <c r="U7" s="7"/>
      <c r="V7" s="7"/>
    </row>
    <row r="8" s="1" customFormat="true" ht="48.75" hidden="false" customHeight="true" outlineLevel="0" collapsed="false">
      <c r="A8" s="20" t="s">
        <v>18</v>
      </c>
      <c r="B8" s="20"/>
      <c r="C8" s="136" t="s">
        <v>19</v>
      </c>
      <c r="D8" s="136"/>
      <c r="E8" s="131"/>
      <c r="F8" s="131"/>
      <c r="G8" s="131"/>
      <c r="H8" s="131"/>
      <c r="I8" s="131"/>
      <c r="J8" s="131"/>
      <c r="M8" s="132"/>
      <c r="N8" s="133"/>
      <c r="O8" s="133"/>
      <c r="P8" s="134"/>
      <c r="Q8" s="134"/>
      <c r="R8" s="7"/>
      <c r="S8" s="7"/>
      <c r="T8" s="7"/>
      <c r="U8" s="7"/>
      <c r="V8" s="7"/>
    </row>
    <row r="9" s="1" customFormat="true" ht="15" hidden="false" customHeight="false" outlineLevel="0" collapsed="false">
      <c r="A9" s="137" t="s">
        <v>21</v>
      </c>
      <c r="B9" s="137"/>
      <c r="C9" s="138"/>
      <c r="D9" s="138"/>
      <c r="E9" s="131"/>
      <c r="F9" s="131"/>
      <c r="G9" s="131"/>
      <c r="H9" s="131"/>
      <c r="I9" s="131"/>
      <c r="J9" s="131"/>
      <c r="M9" s="132"/>
      <c r="N9" s="133"/>
      <c r="O9" s="133"/>
      <c r="P9" s="134"/>
      <c r="Q9" s="134"/>
      <c r="R9" s="7"/>
      <c r="S9" s="7"/>
      <c r="T9" s="7"/>
      <c r="U9" s="7"/>
      <c r="V9" s="7"/>
    </row>
    <row r="10" s="1" customFormat="true" ht="15" hidden="false" customHeight="false" outlineLevel="0" collapsed="false">
      <c r="A10" s="139" t="s">
        <v>22</v>
      </c>
      <c r="B10" s="139"/>
      <c r="C10" s="140"/>
      <c r="D10" s="140"/>
      <c r="E10" s="131"/>
      <c r="F10" s="131"/>
      <c r="G10" s="131"/>
      <c r="H10" s="131"/>
      <c r="I10" s="131"/>
      <c r="J10" s="131"/>
      <c r="M10" s="132"/>
      <c r="N10" s="133"/>
      <c r="O10" s="133"/>
      <c r="P10" s="134"/>
      <c r="Q10" s="134"/>
      <c r="R10" s="7"/>
      <c r="S10" s="7"/>
      <c r="T10" s="7"/>
      <c r="U10" s="7"/>
      <c r="V10" s="7"/>
    </row>
    <row r="11" s="1" customFormat="true" ht="15" hidden="false" customHeight="true" outlineLevel="0" collapsed="false">
      <c r="A11" s="139" t="s">
        <v>24</v>
      </c>
      <c r="B11" s="139"/>
      <c r="C11" s="140"/>
      <c r="D11" s="140"/>
      <c r="E11" s="131"/>
      <c r="F11" s="131"/>
      <c r="G11" s="131"/>
      <c r="H11" s="131"/>
      <c r="I11" s="131"/>
      <c r="J11" s="131"/>
      <c r="M11" s="132"/>
      <c r="N11" s="133"/>
      <c r="O11" s="133"/>
      <c r="P11" s="134"/>
      <c r="Q11" s="134"/>
      <c r="R11" s="7"/>
      <c r="S11" s="7"/>
      <c r="T11" s="7"/>
      <c r="U11" s="7"/>
      <c r="V11" s="7"/>
    </row>
    <row r="12" s="1" customFormat="true" ht="15" hidden="false" customHeight="true" outlineLevel="0" collapsed="false">
      <c r="A12" s="139" t="s">
        <v>25</v>
      </c>
      <c r="B12" s="139"/>
      <c r="C12" s="140"/>
      <c r="D12" s="140"/>
      <c r="E12" s="131"/>
      <c r="F12" s="131"/>
      <c r="G12" s="131"/>
      <c r="H12" s="131"/>
      <c r="I12" s="131"/>
      <c r="J12" s="131"/>
      <c r="M12" s="132"/>
      <c r="N12" s="133"/>
      <c r="O12" s="133"/>
      <c r="P12" s="134"/>
      <c r="Q12" s="134"/>
      <c r="R12" s="7"/>
      <c r="S12" s="7"/>
      <c r="T12" s="7"/>
      <c r="U12" s="7"/>
      <c r="V12" s="7"/>
    </row>
    <row r="13" s="1" customFormat="true" ht="15" hidden="false" customHeight="true" outlineLevel="0" collapsed="false">
      <c r="A13" s="139" t="s">
        <v>26</v>
      </c>
      <c r="B13" s="139"/>
      <c r="C13" s="140"/>
      <c r="D13" s="140"/>
      <c r="E13" s="131"/>
      <c r="F13" s="131"/>
      <c r="G13" s="131"/>
      <c r="H13" s="131"/>
      <c r="I13" s="131"/>
      <c r="J13" s="131"/>
      <c r="M13" s="132"/>
      <c r="N13" s="133"/>
      <c r="O13" s="133"/>
      <c r="P13" s="134"/>
      <c r="Q13" s="134"/>
      <c r="R13" s="7"/>
      <c r="S13" s="7"/>
      <c r="T13" s="7"/>
      <c r="U13" s="7"/>
      <c r="V13" s="7"/>
    </row>
    <row r="14" s="1" customFormat="true" ht="15" hidden="false" customHeight="false" outlineLevel="0" collapsed="false">
      <c r="A14" s="139" t="s">
        <v>28</v>
      </c>
      <c r="B14" s="139"/>
      <c r="C14" s="140"/>
      <c r="D14" s="140"/>
      <c r="E14" s="131"/>
      <c r="F14" s="131"/>
      <c r="G14" s="131"/>
      <c r="H14" s="131"/>
      <c r="I14" s="131"/>
      <c r="J14" s="131"/>
      <c r="M14" s="132"/>
      <c r="N14" s="133"/>
      <c r="O14" s="133"/>
      <c r="P14" s="134"/>
      <c r="Q14" s="134"/>
      <c r="R14" s="7"/>
      <c r="S14" s="7"/>
      <c r="T14" s="7"/>
      <c r="U14" s="7"/>
      <c r="V14" s="7"/>
    </row>
    <row r="15" s="1" customFormat="true" ht="15" hidden="false" customHeight="false" outlineLevel="0" collapsed="false">
      <c r="A15" s="139" t="s">
        <v>29</v>
      </c>
      <c r="B15" s="139"/>
      <c r="C15" s="140"/>
      <c r="D15" s="140"/>
      <c r="E15" s="131"/>
      <c r="F15" s="131"/>
      <c r="G15" s="131"/>
      <c r="H15" s="131"/>
      <c r="I15" s="131"/>
      <c r="J15" s="131"/>
      <c r="M15" s="132"/>
      <c r="N15" s="133"/>
      <c r="O15" s="133"/>
      <c r="P15" s="134"/>
      <c r="Q15" s="134"/>
      <c r="R15" s="7"/>
      <c r="S15" s="7"/>
      <c r="T15" s="7"/>
      <c r="U15" s="7"/>
      <c r="V15" s="7"/>
    </row>
    <row r="16" s="1" customFormat="true" ht="15" hidden="false" customHeight="false" outlineLevel="0" collapsed="false">
      <c r="A16" s="139" t="s">
        <v>30</v>
      </c>
      <c r="B16" s="139"/>
      <c r="C16" s="140"/>
      <c r="D16" s="140"/>
      <c r="E16" s="131"/>
      <c r="F16" s="131"/>
      <c r="G16" s="131"/>
      <c r="H16" s="131"/>
      <c r="I16" s="131"/>
      <c r="J16" s="131"/>
      <c r="M16" s="132"/>
      <c r="N16" s="133"/>
      <c r="O16" s="133"/>
      <c r="P16" s="134"/>
      <c r="Q16" s="134"/>
      <c r="R16" s="7"/>
      <c r="S16" s="7"/>
      <c r="T16" s="7"/>
      <c r="U16" s="7"/>
      <c r="V16" s="7"/>
    </row>
    <row r="17" s="1" customFormat="true" ht="15" hidden="false" customHeight="false" outlineLevel="0" collapsed="false">
      <c r="A17" s="139" t="s">
        <v>31</v>
      </c>
      <c r="B17" s="139"/>
      <c r="C17" s="140"/>
      <c r="D17" s="140"/>
      <c r="E17" s="131"/>
      <c r="F17" s="131"/>
      <c r="G17" s="131"/>
      <c r="H17" s="131"/>
      <c r="I17" s="131"/>
      <c r="J17" s="131"/>
      <c r="M17" s="132"/>
      <c r="N17" s="133"/>
      <c r="O17" s="133"/>
      <c r="P17" s="134"/>
      <c r="Q17" s="134"/>
      <c r="R17" s="7"/>
      <c r="S17" s="7"/>
      <c r="T17" s="7"/>
      <c r="U17" s="7"/>
      <c r="V17" s="7"/>
    </row>
    <row r="18" s="1" customFormat="true" ht="15.75" hidden="false" customHeight="false" outlineLevel="0" collapsed="false">
      <c r="A18" s="141" t="s">
        <v>33</v>
      </c>
      <c r="B18" s="141"/>
      <c r="C18" s="142"/>
      <c r="D18" s="142"/>
      <c r="E18" s="131"/>
      <c r="F18" s="131"/>
      <c r="G18" s="131"/>
      <c r="H18" s="131"/>
      <c r="I18" s="131"/>
      <c r="J18" s="131"/>
      <c r="M18" s="132"/>
      <c r="N18" s="133"/>
      <c r="O18" s="133"/>
      <c r="P18" s="134"/>
      <c r="Q18" s="134"/>
      <c r="R18" s="7"/>
      <c r="S18" s="7"/>
      <c r="T18" s="7"/>
      <c r="U18" s="7"/>
      <c r="V18" s="7"/>
    </row>
    <row r="19" s="1" customFormat="true" ht="15" hidden="false" customHeight="false" outlineLevel="0" collapsed="false">
      <c r="A19" s="16"/>
      <c r="B19" s="135"/>
      <c r="C19" s="130"/>
      <c r="D19" s="131"/>
      <c r="E19" s="131"/>
      <c r="F19" s="131"/>
      <c r="G19" s="131"/>
      <c r="H19" s="131"/>
      <c r="I19" s="131"/>
      <c r="J19" s="131"/>
      <c r="M19" s="134"/>
      <c r="N19" s="134"/>
      <c r="O19" s="134"/>
      <c r="P19" s="134"/>
      <c r="Q19" s="134"/>
      <c r="R19" s="7"/>
      <c r="S19" s="7"/>
      <c r="T19" s="7"/>
      <c r="U19" s="7"/>
      <c r="V19" s="7"/>
    </row>
    <row r="20" customFormat="false" ht="15" hidden="false" customHeight="true" outlineLevel="0" collapsed="false">
      <c r="A20" s="16"/>
      <c r="B20" s="16"/>
      <c r="C20" s="16"/>
      <c r="D20" s="16"/>
      <c r="E20" s="16"/>
      <c r="L20" s="143"/>
      <c r="M20" s="134"/>
      <c r="N20" s="134"/>
      <c r="O20" s="134"/>
      <c r="P20" s="134"/>
      <c r="Q20" s="134"/>
      <c r="T20" s="7" t="s">
        <v>156</v>
      </c>
      <c r="U20" s="7" t="s">
        <v>157</v>
      </c>
    </row>
    <row r="21" customFormat="false" ht="15.75" hidden="false" customHeight="false" outlineLevel="0" collapsed="false">
      <c r="A21" s="17" t="s">
        <v>158</v>
      </c>
      <c r="B21" s="17"/>
      <c r="C21" s="17"/>
      <c r="D21" s="17"/>
      <c r="E21" s="17"/>
      <c r="F21" s="17"/>
      <c r="G21" s="17"/>
      <c r="H21" s="17"/>
      <c r="I21" s="144" t="s">
        <v>156</v>
      </c>
      <c r="L21" s="145"/>
      <c r="M21" s="146"/>
      <c r="N21" s="146"/>
      <c r="O21" s="146"/>
      <c r="P21" s="134"/>
      <c r="Q21" s="134"/>
      <c r="T21" s="7" t="s">
        <v>159</v>
      </c>
      <c r="U21" s="7" t="s">
        <v>160</v>
      </c>
    </row>
    <row r="22" customFormat="false" ht="30" hidden="false" customHeight="true" outlineLevel="0" collapsed="false">
      <c r="A22" s="147" t="s">
        <v>161</v>
      </c>
      <c r="B22" s="147"/>
      <c r="C22" s="148" t="s">
        <v>162</v>
      </c>
      <c r="D22" s="148"/>
      <c r="E22" s="148" t="s">
        <v>163</v>
      </c>
      <c r="F22" s="148"/>
      <c r="G22" s="148"/>
      <c r="H22" s="7"/>
      <c r="I22" s="7"/>
      <c r="J22" s="7"/>
      <c r="L22" s="135"/>
      <c r="M22" s="149" t="s">
        <v>164</v>
      </c>
      <c r="N22" s="149"/>
      <c r="O22" s="149"/>
      <c r="P22" s="150"/>
      <c r="U22" s="7" t="s">
        <v>165</v>
      </c>
    </row>
    <row r="23" customFormat="false" ht="15.75" hidden="false" customHeight="false" outlineLevel="0" collapsed="false">
      <c r="A23" s="151" t="str">
        <f aca="false">A9</f>
        <v>Ценовая информация № 1</v>
      </c>
      <c r="B23" s="151"/>
      <c r="C23" s="152"/>
      <c r="D23" s="152"/>
      <c r="E23" s="153"/>
      <c r="F23" s="153"/>
      <c r="G23" s="153"/>
      <c r="H23" s="154" t="str">
        <f aca="false">IF(C23="Конкурс",IF(E23&gt;10,"Коэффициент не должен превышать 10%!",""),IF(C23="Аукцион",IF(E23&gt;13,"Коэффициент не должен превышать 13 %!",""),IF(C23="Запрос котировок",IF(E23&gt;17,"Коэффициент не должен превышать 17 %!",""),IF(C23="Ед. поставщик",IF(E23&gt;0,"Коэффициент не устанавливается!",""),""))))</f>
        <v/>
      </c>
      <c r="I23" s="154"/>
      <c r="J23" s="154"/>
      <c r="K23" s="154"/>
      <c r="L23" s="154"/>
      <c r="M23" s="149"/>
      <c r="N23" s="149"/>
      <c r="O23" s="149"/>
      <c r="P23" s="155"/>
      <c r="U23" s="7" t="s">
        <v>166</v>
      </c>
    </row>
    <row r="24" customFormat="false" ht="15" hidden="false" customHeight="false" outlineLevel="0" collapsed="false">
      <c r="A24" s="156" t="str">
        <f aca="false">A10</f>
        <v>Ценовая информация № 2</v>
      </c>
      <c r="B24" s="156"/>
      <c r="C24" s="157"/>
      <c r="D24" s="157"/>
      <c r="E24" s="158"/>
      <c r="F24" s="158"/>
      <c r="G24" s="158"/>
      <c r="H24" s="154" t="str">
        <f aca="false">IF(C24="Конкурс",IF(E24&gt;10,"Коэффициент не должен превышать 10%!",""),IF(C24="Аукцион",IF(E24&gt;13,"Коэффициент не должен превышать 13 %!",""),IF(C24="Запрос котировок",IF(E24&gt;17,"Коэффициент не должен превышать 17 %!",""),IF(C24="Ед. поставщик",IF(E24&gt;0,"Коэффициент не устанавливается!",""),""))))</f>
        <v/>
      </c>
      <c r="I24" s="154"/>
      <c r="J24" s="154"/>
      <c r="K24" s="154"/>
      <c r="L24" s="154"/>
      <c r="M24" s="159" t="s">
        <v>157</v>
      </c>
      <c r="N24" s="159"/>
      <c r="O24" s="160" t="n">
        <v>10</v>
      </c>
      <c r="P24" s="7"/>
    </row>
    <row r="25" customFormat="false" ht="15" hidden="false" customHeight="false" outlineLevel="0" collapsed="false">
      <c r="A25" s="156" t="str">
        <f aca="false">A11</f>
        <v>Ценовая информация № 3</v>
      </c>
      <c r="B25" s="156"/>
      <c r="C25" s="157"/>
      <c r="D25" s="157"/>
      <c r="E25" s="158"/>
      <c r="F25" s="158"/>
      <c r="G25" s="158"/>
      <c r="H25" s="154" t="str">
        <f aca="false">IF(C25="Конкурс",IF(E25&gt;10,"Коэффициент не должен превышать 10%!",""),IF(C25="Аукцион",IF(E25&gt;13,"Коэффициент не должен превышать 13 %!",""),IF(C25="Запрос котировок",IF(E25&gt;17,"Коэффициент не должен превышать 17 %!",""),IF(C25="Ед. поставщик",IF(E25&gt;0,"Коэффициент не устанавливается!",""),""))))</f>
        <v/>
      </c>
      <c r="I25" s="154"/>
      <c r="J25" s="154"/>
      <c r="K25" s="154"/>
      <c r="L25" s="154"/>
      <c r="M25" s="161" t="s">
        <v>160</v>
      </c>
      <c r="N25" s="161"/>
      <c r="O25" s="162" t="n">
        <v>13</v>
      </c>
    </row>
    <row r="26" customFormat="false" ht="15" hidden="false" customHeight="false" outlineLevel="0" collapsed="false">
      <c r="A26" s="156" t="str">
        <f aca="false">A12</f>
        <v>Ценовая информация № 4</v>
      </c>
      <c r="B26" s="156"/>
      <c r="C26" s="157"/>
      <c r="D26" s="157"/>
      <c r="E26" s="158"/>
      <c r="F26" s="158"/>
      <c r="G26" s="158"/>
      <c r="H26" s="154" t="str">
        <f aca="false">IF(C26="Конкурс",IF(E26&gt;10,"Коэффициент не должен превышать 10%!",""),IF(C26="Аукцион",IF(E26&gt;13,"Коэффициент не должен превышать 13 %!",""),IF(C26="Запрос котировок",IF(E26&gt;17,"Коэффициент не должен превышать 17 %!",""),IF(C26="Ед. поставщик",IF(E26&gt;0,"Коэффициент не устанавливается!",""),""))))</f>
        <v/>
      </c>
      <c r="I26" s="154"/>
      <c r="J26" s="154"/>
      <c r="K26" s="154"/>
      <c r="L26" s="154"/>
      <c r="M26" s="161" t="s">
        <v>165</v>
      </c>
      <c r="N26" s="161"/>
      <c r="O26" s="162" t="n">
        <v>17</v>
      </c>
      <c r="V26" s="163"/>
    </row>
    <row r="27" customFormat="false" ht="15.75" hidden="false" customHeight="false" outlineLevel="0" collapsed="false">
      <c r="A27" s="156" t="str">
        <f aca="false">A13</f>
        <v>Ценовая информация № 5</v>
      </c>
      <c r="B27" s="156"/>
      <c r="C27" s="157"/>
      <c r="D27" s="157"/>
      <c r="E27" s="158"/>
      <c r="F27" s="158"/>
      <c r="G27" s="158"/>
      <c r="H27" s="154" t="str">
        <f aca="false">IF(C27="Конкурс",IF(E27&gt;10,"Коэффициент не должен превышать 10%!",""),IF(C27="Аукцион",IF(E27&gt;13,"Коэффициент не должен превышать 13 %!",""),IF(C27="Запрос котировок",IF(E27&gt;17,"Коэффициент не должен превышать 17 %!",""),IF(C27="Ед. поставщик",IF(E27&gt;0,"Коэффициент не устанавливается!",""),""))))</f>
        <v/>
      </c>
      <c r="I27" s="154"/>
      <c r="J27" s="154"/>
      <c r="K27" s="154"/>
      <c r="L27" s="154"/>
      <c r="M27" s="164" t="s">
        <v>166</v>
      </c>
      <c r="N27" s="164"/>
      <c r="O27" s="165" t="n">
        <v>0</v>
      </c>
    </row>
    <row r="28" customFormat="false" ht="15" hidden="false" customHeight="false" outlineLevel="0" collapsed="false">
      <c r="A28" s="156" t="str">
        <f aca="false">A14</f>
        <v>Ценовая информация № 6</v>
      </c>
      <c r="B28" s="156"/>
      <c r="C28" s="157"/>
      <c r="D28" s="157"/>
      <c r="E28" s="158"/>
      <c r="F28" s="158"/>
      <c r="G28" s="158"/>
      <c r="H28" s="154" t="str">
        <f aca="false">IF(C28="Конкурс",IF(E28&gt;10,"Коэффициент не должен превышать 10%!",""),IF(C28="Аукцион",IF(E28&gt;13,"Коэффициент не должен превышать 13 %!",""),IF(C28="Запрос котировок",IF(E28&gt;17,"Коэффициент не должен превышать 17 %!",""),IF(C28="Ед. поставщик",IF(E28&gt;0,"Коэффициент не устанавливается!",""),""))))</f>
        <v/>
      </c>
      <c r="I28" s="154"/>
      <c r="J28" s="154"/>
      <c r="K28" s="154"/>
      <c r="L28" s="154"/>
      <c r="M28" s="166"/>
    </row>
    <row r="29" customFormat="false" ht="15" hidden="false" customHeight="false" outlineLevel="0" collapsed="false">
      <c r="A29" s="156" t="str">
        <f aca="false">A15</f>
        <v>Ценовая информация № 7</v>
      </c>
      <c r="B29" s="156"/>
      <c r="C29" s="157"/>
      <c r="D29" s="157"/>
      <c r="E29" s="158"/>
      <c r="F29" s="158"/>
      <c r="G29" s="158"/>
      <c r="H29" s="154" t="str">
        <f aca="false">IF(C29="Конкурс",IF(E29&gt;10,"Коэффициент не должен превышать 10%!",""),IF(C29="Аукцион",IF(E29&gt;13,"Коэффициент не должен превышать 13 %!",""),IF(C29="Запрос котировок",IF(E29&gt;17,"Коэффициент не должен превышать 17 %!",""),IF(C29="Ед. поставщик",IF(E29&gt;0,"Коэффициент не устанавливается!",""),""))))</f>
        <v/>
      </c>
      <c r="I29" s="154"/>
      <c r="J29" s="154"/>
      <c r="K29" s="154"/>
      <c r="L29" s="154"/>
      <c r="M29" s="166"/>
    </row>
    <row r="30" customFormat="false" ht="15" hidden="false" customHeight="false" outlineLevel="0" collapsed="false">
      <c r="A30" s="156" t="str">
        <f aca="false">A16</f>
        <v>Ценовая информация № 8</v>
      </c>
      <c r="B30" s="156"/>
      <c r="C30" s="157"/>
      <c r="D30" s="157"/>
      <c r="E30" s="158"/>
      <c r="F30" s="158"/>
      <c r="G30" s="158"/>
      <c r="H30" s="154" t="str">
        <f aca="false">IF(C30="Конкурс",IF(E30&gt;10,"Коэффициент не должен превышать 10%!",""),IF(C30="Аукцион",IF(E30&gt;13,"Коэффициент не должен превышать 13 %!",""),IF(C30="Запрос котировок",IF(E30&gt;17,"Коэффициент не должен превышать 17 %!",""),IF(C30="Ед. поставщик",IF(E30&gt;0,"Коэффициент не устанавливается!",""),""))))</f>
        <v/>
      </c>
      <c r="I30" s="154"/>
      <c r="J30" s="154"/>
      <c r="K30" s="154"/>
      <c r="L30" s="154"/>
      <c r="M30" s="166"/>
    </row>
    <row r="31" customFormat="false" ht="15" hidden="false" customHeight="false" outlineLevel="0" collapsed="false">
      <c r="A31" s="156" t="str">
        <f aca="false">A17</f>
        <v>Ценовая информация № 9</v>
      </c>
      <c r="B31" s="156"/>
      <c r="C31" s="157"/>
      <c r="D31" s="157"/>
      <c r="E31" s="158"/>
      <c r="F31" s="158"/>
      <c r="G31" s="158"/>
      <c r="H31" s="154" t="str">
        <f aca="false">IF(C31="Конкурс",IF(E31&gt;10,"Коэффициент не должен превышать 10%!",""),IF(C31="Аукцион",IF(E31&gt;13,"Коэффициент не должен превышать 13 %!",""),IF(C31="Запрос котировок",IF(E31&gt;17,"Коэффициент не должен превышать 17 %!",""),IF(C31="Ед. поставщик",IF(E31&gt;0,"Коэффициент не устанавливается!",""),""))))</f>
        <v/>
      </c>
      <c r="I31" s="154"/>
      <c r="J31" s="154"/>
      <c r="K31" s="154"/>
      <c r="L31" s="154"/>
      <c r="M31" s="166"/>
      <c r="N31" s="167"/>
      <c r="O31" s="167"/>
    </row>
    <row r="32" customFormat="false" ht="15.75" hidden="false" customHeight="false" outlineLevel="0" collapsed="false">
      <c r="A32" s="168" t="str">
        <f aca="false">A18</f>
        <v>Ценовая информация № 10</v>
      </c>
      <c r="B32" s="168"/>
      <c r="C32" s="71"/>
      <c r="D32" s="71"/>
      <c r="E32" s="169"/>
      <c r="F32" s="169"/>
      <c r="G32" s="169"/>
      <c r="H32" s="154" t="str">
        <f aca="false">IF(C32="Конкурс",IF(E32&gt;10,"Коэффициент не должен превышать 10%!",""),IF(C32="Аукцион",IF(E32&gt;13,"Коэффициент не должен превышать 13 %!",""),IF(C32="Запрос котировок",IF(E32&gt;17,"Коэффициент не должен превышать 17 %!",""),IF(C32="Ед. поставщик",IF(E32&gt;0,"Коэффициент не устанавливается!",""),""))))</f>
        <v/>
      </c>
      <c r="I32" s="154"/>
      <c r="J32" s="154"/>
      <c r="K32" s="154"/>
      <c r="L32" s="154"/>
      <c r="M32" s="166"/>
      <c r="N32" s="167"/>
      <c r="O32" s="167"/>
    </row>
    <row r="34" customFormat="false" ht="15.75" hidden="false" customHeight="false" outlineLevel="0" collapsed="false">
      <c r="A34" s="170" t="s">
        <v>167</v>
      </c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44" t="s">
        <v>156</v>
      </c>
      <c r="M34" s="171" t="s">
        <v>168</v>
      </c>
      <c r="N34" s="171"/>
      <c r="O34" s="171"/>
      <c r="P34" s="171"/>
      <c r="Q34" s="171"/>
    </row>
    <row r="35" customFormat="false" ht="30" hidden="false" customHeight="true" outlineLevel="0" collapsed="false">
      <c r="A35" s="147" t="s">
        <v>161</v>
      </c>
      <c r="B35" s="147"/>
      <c r="C35" s="172" t="s">
        <v>169</v>
      </c>
      <c r="D35" s="173" t="s">
        <v>170</v>
      </c>
      <c r="E35" s="173" t="s">
        <v>171</v>
      </c>
      <c r="F35" s="173" t="s">
        <v>172</v>
      </c>
      <c r="G35" s="173" t="s">
        <v>173</v>
      </c>
      <c r="H35" s="173" t="s">
        <v>174</v>
      </c>
      <c r="I35" s="173" t="s">
        <v>175</v>
      </c>
      <c r="J35" s="173" t="s">
        <v>176</v>
      </c>
      <c r="K35" s="173" t="s">
        <v>177</v>
      </c>
      <c r="L35" s="173" t="s">
        <v>178</v>
      </c>
      <c r="M35" s="173" t="s">
        <v>179</v>
      </c>
      <c r="N35" s="173" t="s">
        <v>180</v>
      </c>
      <c r="O35" s="173" t="s">
        <v>181</v>
      </c>
      <c r="P35" s="173" t="s">
        <v>182</v>
      </c>
      <c r="Q35" s="173"/>
    </row>
    <row r="36" customFormat="false" ht="15" hidden="false" customHeight="false" outlineLevel="0" collapsed="false">
      <c r="A36" s="151" t="str">
        <f aca="false">A9</f>
        <v>Ценовая информация № 1</v>
      </c>
      <c r="B36" s="151"/>
      <c r="C36" s="174"/>
      <c r="D36" s="175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7"/>
      <c r="P36" s="178" t="n">
        <f aca="false">ROUND((100+(SUM(D36:O36)-100*COUNTA(D36:O36)))/100,2)</f>
        <v>1</v>
      </c>
      <c r="Q36" s="178"/>
    </row>
    <row r="37" customFormat="false" ht="15" hidden="false" customHeight="false" outlineLevel="0" collapsed="false">
      <c r="A37" s="156" t="str">
        <f aca="false">A10</f>
        <v>Ценовая информация № 2</v>
      </c>
      <c r="B37" s="156"/>
      <c r="C37" s="179"/>
      <c r="D37" s="180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2"/>
      <c r="P37" s="183" t="n">
        <f aca="false">ROUND((100+(SUM(D37:O37)-100*COUNTA(D37:O37)))/100,2)</f>
        <v>1</v>
      </c>
      <c r="Q37" s="183"/>
    </row>
    <row r="38" customFormat="false" ht="15" hidden="false" customHeight="false" outlineLevel="0" collapsed="false">
      <c r="A38" s="156" t="str">
        <f aca="false">A11</f>
        <v>Ценовая информация № 3</v>
      </c>
      <c r="B38" s="156"/>
      <c r="C38" s="179"/>
      <c r="D38" s="180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2"/>
      <c r="P38" s="183" t="n">
        <f aca="false">ROUND((100+(SUM(D38:O38)-100*COUNTA(D38:O38)))/100,2)</f>
        <v>1</v>
      </c>
      <c r="Q38" s="183"/>
    </row>
    <row r="39" customFormat="false" ht="15" hidden="false" customHeight="false" outlineLevel="0" collapsed="false">
      <c r="A39" s="156" t="str">
        <f aca="false">A12</f>
        <v>Ценовая информация № 4</v>
      </c>
      <c r="B39" s="156"/>
      <c r="C39" s="179"/>
      <c r="D39" s="180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2"/>
      <c r="P39" s="183" t="n">
        <f aca="false">ROUND((100+(SUM(D39:O39)-100*COUNTA(D39:O39)))/100,2)</f>
        <v>1</v>
      </c>
      <c r="Q39" s="183"/>
    </row>
    <row r="40" customFormat="false" ht="15" hidden="false" customHeight="false" outlineLevel="0" collapsed="false">
      <c r="A40" s="156" t="str">
        <f aca="false">A13</f>
        <v>Ценовая информация № 5</v>
      </c>
      <c r="B40" s="156"/>
      <c r="C40" s="179"/>
      <c r="D40" s="180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2"/>
      <c r="P40" s="183" t="n">
        <f aca="false">ROUND((100+(SUM(D40:O40)-100*COUNTA(D40:O40)))/100,2)</f>
        <v>1</v>
      </c>
      <c r="Q40" s="183"/>
    </row>
    <row r="41" customFormat="false" ht="15" hidden="false" customHeight="false" outlineLevel="0" collapsed="false">
      <c r="A41" s="156" t="str">
        <f aca="false">A14</f>
        <v>Ценовая информация № 6</v>
      </c>
      <c r="B41" s="156"/>
      <c r="C41" s="179"/>
      <c r="D41" s="180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2"/>
      <c r="P41" s="183" t="n">
        <f aca="false">ROUND((100+(SUM(D41:O41)-100*COUNTA(D41:O41)))/100,2)</f>
        <v>1</v>
      </c>
      <c r="Q41" s="183"/>
    </row>
    <row r="42" customFormat="false" ht="15" hidden="false" customHeight="false" outlineLevel="0" collapsed="false">
      <c r="A42" s="156" t="str">
        <f aca="false">A15</f>
        <v>Ценовая информация № 7</v>
      </c>
      <c r="B42" s="156"/>
      <c r="C42" s="179"/>
      <c r="D42" s="180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2"/>
      <c r="P42" s="183" t="n">
        <f aca="false">ROUND((100+(SUM(D42:O42)-100*COUNTA(D42:O42)))/100,2)</f>
        <v>1</v>
      </c>
      <c r="Q42" s="183"/>
    </row>
    <row r="43" customFormat="false" ht="15" hidden="false" customHeight="false" outlineLevel="0" collapsed="false">
      <c r="A43" s="156" t="str">
        <f aca="false">A16</f>
        <v>Ценовая информация № 8</v>
      </c>
      <c r="B43" s="156"/>
      <c r="C43" s="179"/>
      <c r="D43" s="180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2"/>
      <c r="P43" s="183" t="n">
        <f aca="false">ROUND((100+(SUM(D43:O43)-100*COUNTA(D43:O43)))/100,2)</f>
        <v>1</v>
      </c>
      <c r="Q43" s="183"/>
    </row>
    <row r="44" customFormat="false" ht="15" hidden="false" customHeight="false" outlineLevel="0" collapsed="false">
      <c r="A44" s="156" t="str">
        <f aca="false">A17</f>
        <v>Ценовая информация № 9</v>
      </c>
      <c r="B44" s="156"/>
      <c r="C44" s="179"/>
      <c r="D44" s="180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2"/>
      <c r="P44" s="183" t="n">
        <f aca="false">ROUND((100+(SUM(D44:O44)-100*COUNTA(D44:O44)))/100,2)</f>
        <v>1</v>
      </c>
      <c r="Q44" s="183"/>
    </row>
    <row r="45" customFormat="false" ht="15.75" hidden="false" customHeight="false" outlineLevel="0" collapsed="false">
      <c r="A45" s="168" t="str">
        <f aca="false">A18</f>
        <v>Ценовая информация № 10</v>
      </c>
      <c r="B45" s="168"/>
      <c r="C45" s="184"/>
      <c r="D45" s="185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7"/>
      <c r="P45" s="188" t="n">
        <f aca="false">ROUND((100+(SUM(D45:O45)-100*COUNTA(D45:O45)))/100,2)</f>
        <v>1</v>
      </c>
      <c r="Q45" s="188"/>
    </row>
    <row r="46" customFormat="false" ht="15.75" hidden="false" customHeight="false" outlineLevel="0" collapsed="false"/>
    <row r="47" customFormat="false" ht="48.75" hidden="false" customHeight="true" outlineLevel="0" collapsed="false">
      <c r="A47" s="20" t="s">
        <v>18</v>
      </c>
      <c r="B47" s="20"/>
      <c r="C47" s="189" t="s">
        <v>19</v>
      </c>
      <c r="D47" s="189"/>
      <c r="E47" s="20" t="s">
        <v>183</v>
      </c>
      <c r="F47" s="20"/>
      <c r="H47" s="23" t="s">
        <v>184</v>
      </c>
      <c r="I47" s="23"/>
      <c r="J47" s="23"/>
      <c r="K47" s="23"/>
      <c r="L47" s="23"/>
      <c r="M47" s="23"/>
      <c r="N47" s="23"/>
      <c r="O47" s="23"/>
      <c r="P47" s="23"/>
      <c r="Q47" s="190"/>
      <c r="S47" s="191"/>
      <c r="V47" s="192"/>
    </row>
    <row r="48" customFormat="false" ht="15" hidden="false" customHeight="false" outlineLevel="0" collapsed="false">
      <c r="A48" s="193" t="str">
        <f aca="false">A9</f>
        <v>Ценовая информация № 1</v>
      </c>
      <c r="B48" s="193"/>
      <c r="C48" s="194" t="str">
        <f aca="false">IF(C9=0,"",C9)</f>
        <v/>
      </c>
      <c r="D48" s="194"/>
      <c r="E48" s="195" t="str">
        <f aca="false">IF(C48="","",C48*(IF($I$21="да",((100+E23)/100),1)*(IF($L$34="да",P36,1))))</f>
        <v/>
      </c>
      <c r="F48" s="195"/>
      <c r="G48" s="190"/>
      <c r="H48" s="23"/>
      <c r="I48" s="23"/>
      <c r="J48" s="23"/>
      <c r="K48" s="23"/>
      <c r="L48" s="23"/>
      <c r="M48" s="23"/>
      <c r="N48" s="23"/>
      <c r="O48" s="23"/>
      <c r="P48" s="23"/>
      <c r="Q48" s="190"/>
      <c r="S48" s="29"/>
      <c r="T48" s="29"/>
      <c r="V48" s="192"/>
    </row>
    <row r="49" customFormat="false" ht="15" hidden="false" customHeight="true" outlineLevel="0" collapsed="false">
      <c r="A49" s="196" t="str">
        <f aca="false">A10</f>
        <v>Ценовая информация № 2</v>
      </c>
      <c r="B49" s="196"/>
      <c r="C49" s="197" t="str">
        <f aca="false">IF(C10=0,"",C10)</f>
        <v/>
      </c>
      <c r="D49" s="197"/>
      <c r="E49" s="198" t="str">
        <f aca="false">IF(C49="","",C49*(IF($I$21="да",((100+E24)/100),1)*(IF($L$34="да",P37,1))))</f>
        <v/>
      </c>
      <c r="F49" s="198"/>
      <c r="H49" s="23"/>
      <c r="I49" s="23"/>
      <c r="J49" s="23"/>
      <c r="K49" s="23"/>
      <c r="L49" s="23"/>
      <c r="M49" s="23"/>
      <c r="N49" s="23"/>
      <c r="O49" s="23"/>
      <c r="P49" s="23"/>
      <c r="S49" s="29"/>
      <c r="T49" s="29"/>
      <c r="V49" s="192"/>
    </row>
    <row r="50" customFormat="false" ht="15" hidden="false" customHeight="true" outlineLevel="0" collapsed="false">
      <c r="A50" s="196" t="str">
        <f aca="false">A11</f>
        <v>Ценовая информация № 3</v>
      </c>
      <c r="B50" s="196"/>
      <c r="C50" s="197" t="str">
        <f aca="false">IF(C11=0,"",C11)</f>
        <v/>
      </c>
      <c r="D50" s="197"/>
      <c r="E50" s="198" t="str">
        <f aca="false">IF(C50="","",C50*(IF($I$21="да",((100+E25)/100),1)*(IF($L$34="да",P38,1))))</f>
        <v/>
      </c>
      <c r="F50" s="198"/>
      <c r="L50" s="36" t="s">
        <v>185</v>
      </c>
      <c r="M50" s="36"/>
      <c r="N50" s="36"/>
      <c r="O50" s="36"/>
      <c r="P50" s="36"/>
      <c r="S50" s="29"/>
      <c r="T50" s="29"/>
      <c r="V50" s="192"/>
    </row>
    <row r="51" customFormat="false" ht="15" hidden="false" customHeight="false" outlineLevel="0" collapsed="false">
      <c r="A51" s="196" t="str">
        <f aca="false">A12</f>
        <v>Ценовая информация № 4</v>
      </c>
      <c r="B51" s="196"/>
      <c r="C51" s="197" t="str">
        <f aca="false">IF(C12=0,"",C12)</f>
        <v/>
      </c>
      <c r="D51" s="197"/>
      <c r="E51" s="198" t="str">
        <f aca="false">IF(C51="","",C51*(IF($I$21="да",((100+E26)/100),1)*(IF($L$34="да",P39,1))))</f>
        <v/>
      </c>
      <c r="F51" s="198"/>
      <c r="K51" s="34"/>
      <c r="L51" s="36"/>
      <c r="M51" s="36"/>
      <c r="N51" s="36"/>
      <c r="O51" s="36"/>
      <c r="P51" s="36"/>
      <c r="S51" s="29"/>
      <c r="T51" s="29"/>
      <c r="V51" s="192"/>
    </row>
    <row r="52" customFormat="false" ht="15" hidden="false" customHeight="true" outlineLevel="0" collapsed="false">
      <c r="A52" s="196" t="str">
        <f aca="false">A13</f>
        <v>Ценовая информация № 5</v>
      </c>
      <c r="B52" s="196"/>
      <c r="C52" s="197" t="str">
        <f aca="false">IF(C13=0,"",C13)</f>
        <v/>
      </c>
      <c r="D52" s="197"/>
      <c r="E52" s="198" t="str">
        <f aca="false">IF(C52="","",C52*(IF($I$21="да",((100+E27)/100),1)*(IF($L$34="да",P40,1))))</f>
        <v/>
      </c>
      <c r="F52" s="198"/>
      <c r="K52" s="34"/>
      <c r="L52" s="36"/>
      <c r="M52" s="36"/>
      <c r="N52" s="36"/>
      <c r="O52" s="36"/>
      <c r="P52" s="36"/>
      <c r="S52" s="29"/>
      <c r="T52" s="29"/>
      <c r="V52" s="192"/>
    </row>
    <row r="53" customFormat="false" ht="15" hidden="false" customHeight="false" outlineLevel="0" collapsed="false">
      <c r="A53" s="196" t="str">
        <f aca="false">A14</f>
        <v>Ценовая информация № 6</v>
      </c>
      <c r="B53" s="196"/>
      <c r="C53" s="197" t="str">
        <f aca="false">IF(C14=0,"",C14)</f>
        <v/>
      </c>
      <c r="D53" s="197"/>
      <c r="E53" s="198" t="str">
        <f aca="false">IF(C53="","",C53*(IF($I$21="да",((100+E28)/100),1)*(IF($L$34="да",P41,1))))</f>
        <v/>
      </c>
      <c r="F53" s="198"/>
      <c r="H53" s="7"/>
      <c r="I53" s="7"/>
      <c r="K53" s="27"/>
      <c r="N53" s="28"/>
      <c r="O53" s="7"/>
      <c r="P53" s="29"/>
      <c r="S53" s="29"/>
      <c r="T53" s="29"/>
      <c r="V53" s="192"/>
    </row>
    <row r="54" customFormat="false" ht="15" hidden="false" customHeight="false" outlineLevel="0" collapsed="false">
      <c r="A54" s="196" t="str">
        <f aca="false">A15</f>
        <v>Ценовая информация № 7</v>
      </c>
      <c r="B54" s="196"/>
      <c r="C54" s="197" t="str">
        <f aca="false">IF(C15=0,"",C15)</f>
        <v/>
      </c>
      <c r="D54" s="197"/>
      <c r="E54" s="198" t="str">
        <f aca="false">IF(C54="","",C54*(IF($I$21="да",((100+E29)/100),1)*(IF($L$34="да",P42,1))))</f>
        <v/>
      </c>
      <c r="F54" s="198"/>
      <c r="H54" s="7"/>
      <c r="I54" s="7"/>
      <c r="J54" s="199" t="s">
        <v>23</v>
      </c>
      <c r="K54" s="199"/>
      <c r="L54" s="199"/>
      <c r="M54" s="199"/>
      <c r="N54" s="28"/>
      <c r="O54" s="7"/>
      <c r="P54" s="29"/>
      <c r="S54" s="29"/>
      <c r="T54" s="29"/>
      <c r="V54" s="192"/>
    </row>
    <row r="55" customFormat="false" ht="15" hidden="false" customHeight="false" outlineLevel="0" collapsed="false">
      <c r="A55" s="196" t="str">
        <f aca="false">A16</f>
        <v>Ценовая информация № 8</v>
      </c>
      <c r="B55" s="196"/>
      <c r="C55" s="197" t="str">
        <f aca="false">IF(C16=0,"",C16)</f>
        <v/>
      </c>
      <c r="D55" s="197"/>
      <c r="E55" s="198" t="str">
        <f aca="false">IF(C55="","",C55*(IF($I$21="да",((100+E30)/100),1)*(IF($L$34="да",P43,1))))</f>
        <v/>
      </c>
      <c r="F55" s="198"/>
      <c r="H55" s="7"/>
      <c r="I55" s="7"/>
      <c r="K55" s="7"/>
      <c r="L55" s="7"/>
      <c r="N55" s="28"/>
      <c r="O55" s="7"/>
      <c r="P55" s="29"/>
      <c r="S55" s="29"/>
      <c r="T55" s="29"/>
      <c r="V55" s="192"/>
    </row>
    <row r="56" customFormat="false" ht="15" hidden="false" customHeight="false" outlineLevel="0" collapsed="false">
      <c r="A56" s="196" t="str">
        <f aca="false">A17</f>
        <v>Ценовая информация № 9</v>
      </c>
      <c r="B56" s="196"/>
      <c r="C56" s="197" t="str">
        <f aca="false">IF(C17=0,"",C17)</f>
        <v/>
      </c>
      <c r="D56" s="197"/>
      <c r="E56" s="198" t="str">
        <f aca="false">IF(C56="","",C56*(IF($I$21="да",((100+E31)/100),1)*(IF($L$34="да",P44,1))))</f>
        <v/>
      </c>
      <c r="F56" s="198"/>
      <c r="H56" s="7"/>
      <c r="I56" s="7"/>
      <c r="J56" s="7"/>
      <c r="L56" s="27"/>
      <c r="M56" s="7"/>
      <c r="N56" s="28"/>
      <c r="O56" s="7"/>
      <c r="P56" s="29"/>
      <c r="S56" s="29"/>
      <c r="T56" s="29"/>
      <c r="V56" s="192"/>
    </row>
    <row r="57" customFormat="false" ht="15.75" hidden="false" customHeight="false" outlineLevel="0" collapsed="false">
      <c r="A57" s="200" t="str">
        <f aca="false">A18</f>
        <v>Ценовая информация № 10</v>
      </c>
      <c r="B57" s="200"/>
      <c r="C57" s="201" t="str">
        <f aca="false">IF(C18=0,"",C18)</f>
        <v/>
      </c>
      <c r="D57" s="201"/>
      <c r="E57" s="202" t="str">
        <f aca="false">IF(C57="","",C57*(IF($I$21="да",((100+E32)/100),1)*(IF($L$34="да",P45,1))))</f>
        <v/>
      </c>
      <c r="F57" s="202"/>
      <c r="H57" s="7"/>
      <c r="I57" s="7"/>
      <c r="J57" s="7"/>
      <c r="K57" s="203" t="s">
        <v>27</v>
      </c>
      <c r="L57" s="203"/>
      <c r="M57" s="203"/>
      <c r="N57" s="203"/>
      <c r="O57" s="7"/>
      <c r="P57" s="29"/>
      <c r="S57" s="29"/>
      <c r="T57" s="29"/>
      <c r="V57" s="192"/>
    </row>
    <row r="58" customFormat="false" ht="15.75" hidden="false" customHeight="false" outlineLevel="0" collapsed="false">
      <c r="A58" s="45"/>
      <c r="B58" s="45"/>
      <c r="C58" s="45"/>
      <c r="D58" s="45"/>
      <c r="E58" s="45"/>
      <c r="H58" s="7"/>
      <c r="I58" s="7"/>
      <c r="J58" s="7"/>
      <c r="K58" s="27"/>
      <c r="L58" s="27"/>
      <c r="M58" s="7"/>
      <c r="N58" s="7"/>
      <c r="O58" s="7"/>
    </row>
    <row r="59" customFormat="false" ht="16.5" hidden="false" customHeight="false" outlineLevel="0" collapsed="false">
      <c r="A59" s="204" t="s">
        <v>186</v>
      </c>
      <c r="B59" s="204"/>
      <c r="C59" s="204"/>
      <c r="D59" s="204"/>
      <c r="E59" s="48" t="n">
        <f aca="false">IF((COUNTIF(E48:F57,"&gt;0"))&gt;1,SQRT(DEVSQ(E48:F57)/((COUNTIF(E48:F57,"&gt;0")-1))),0)</f>
        <v>0</v>
      </c>
      <c r="F59" s="48"/>
      <c r="G59" s="16"/>
      <c r="H59" s="7"/>
      <c r="I59" s="7"/>
      <c r="J59" s="7"/>
      <c r="L59" s="7"/>
    </row>
    <row r="60" customFormat="false" ht="15.75" hidden="false" customHeight="false" outlineLevel="0" collapsed="false">
      <c r="A60" s="205"/>
      <c r="B60" s="206"/>
      <c r="C60" s="45"/>
      <c r="D60" s="45"/>
      <c r="E60" s="45"/>
      <c r="H60" s="7"/>
      <c r="I60" s="7"/>
      <c r="J60" s="7"/>
      <c r="K60" s="207" t="s">
        <v>32</v>
      </c>
      <c r="L60" s="207"/>
      <c r="M60" s="207"/>
      <c r="N60" s="207"/>
      <c r="O60" s="207"/>
      <c r="P60" s="207"/>
    </row>
    <row r="61" customFormat="false" ht="16.5" hidden="false" customHeight="false" outlineLevel="0" collapsed="false">
      <c r="A61" s="204" t="s">
        <v>187</v>
      </c>
      <c r="B61" s="204"/>
      <c r="C61" s="204"/>
      <c r="D61" s="204"/>
      <c r="E61" s="48" t="n">
        <f aca="false">ROUND(IF((COUNTIF(E48:F57,"&gt;0"))&gt;1,E59/D65*100,0),2)</f>
        <v>0</v>
      </c>
      <c r="F61" s="48"/>
      <c r="H61" s="7"/>
      <c r="I61" s="7"/>
      <c r="J61" s="7"/>
      <c r="K61" s="207"/>
      <c r="L61" s="207"/>
      <c r="M61" s="207"/>
      <c r="N61" s="207"/>
      <c r="O61" s="207"/>
      <c r="P61" s="207"/>
    </row>
    <row r="62" customFormat="false" ht="15.75" hidden="false" customHeight="false" outlineLevel="0" collapsed="false">
      <c r="A62" s="208"/>
      <c r="B62" s="45"/>
      <c r="C62" s="45"/>
      <c r="D62" s="45"/>
      <c r="E62" s="45"/>
    </row>
    <row r="63" customFormat="false" ht="19.5" hidden="false" customHeight="false" outlineLevel="0" collapsed="false">
      <c r="A63" s="51" t="str">
        <f aca="false">IF(E61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63" s="51"/>
      <c r="C63" s="51"/>
      <c r="D63" s="51"/>
      <c r="E63" s="51"/>
      <c r="F63" s="51"/>
      <c r="G63" s="51"/>
      <c r="H63" s="51"/>
      <c r="I63" s="51"/>
      <c r="J63" s="51"/>
    </row>
    <row r="64" s="45" customFormat="true" ht="15.75" hidden="false" customHeight="tru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J64" s="209"/>
      <c r="R64" s="46"/>
      <c r="S64" s="46"/>
      <c r="T64" s="46"/>
      <c r="U64" s="46"/>
      <c r="V64" s="46"/>
    </row>
    <row r="65" s="45" customFormat="true" ht="15.75" hidden="false" customHeight="true" outlineLevel="0" collapsed="false">
      <c r="A65" s="53" t="s">
        <v>36</v>
      </c>
      <c r="B65" s="53"/>
      <c r="C65" s="53"/>
      <c r="D65" s="54" t="str">
        <f aca="false">IF((COUNTIF(E48:F57,"&gt;0"))&gt;0,ROUND(SUM(E48:F57)/(COUNTIF(E48:F57,"&gt;0")),2),"")</f>
        <v/>
      </c>
      <c r="E65" s="54"/>
      <c r="F65" s="55" t="s">
        <v>13</v>
      </c>
      <c r="G65" s="55"/>
      <c r="H65" s="210" t="str">
        <f aca="false">IF(L4="","",L4)</f>
        <v/>
      </c>
      <c r="I65" s="209"/>
      <c r="J65" s="209"/>
      <c r="R65" s="46"/>
      <c r="S65" s="46"/>
      <c r="T65" s="46"/>
      <c r="U65" s="46"/>
      <c r="V65" s="46"/>
    </row>
    <row r="66" s="45" customFormat="true" ht="15.75" hidden="false" customHeight="false" outlineLevel="0" collapsed="false">
      <c r="R66" s="46"/>
      <c r="S66" s="46"/>
      <c r="T66" s="46"/>
      <c r="U66" s="46"/>
      <c r="V66" s="46"/>
    </row>
    <row r="67" s="45" customFormat="true" ht="15.75" hidden="false" customHeight="false" outlineLevel="0" collapsed="false">
      <c r="A67" s="211" t="s">
        <v>37</v>
      </c>
      <c r="B67" s="211"/>
      <c r="C67" s="211"/>
      <c r="D67" s="211"/>
      <c r="E67" s="211"/>
      <c r="F67" s="211"/>
      <c r="G67" s="211"/>
      <c r="R67" s="46"/>
      <c r="S67" s="46"/>
      <c r="T67" s="46"/>
      <c r="U67" s="46"/>
      <c r="V67" s="46"/>
    </row>
    <row r="68" s="45" customFormat="true" ht="15.75" hidden="false" customHeight="true" outlineLevel="0" collapsed="false">
      <c r="A68" s="60" t="n">
        <v>2</v>
      </c>
      <c r="B68" s="60"/>
      <c r="C68" s="60"/>
      <c r="D68" s="55" t="s">
        <v>13</v>
      </c>
      <c r="E68" s="55"/>
      <c r="F68" s="210" t="str">
        <f aca="false">IF(L4="","",L4)</f>
        <v/>
      </c>
      <c r="R68" s="46"/>
      <c r="S68" s="46"/>
      <c r="T68" s="46"/>
      <c r="U68" s="46"/>
      <c r="V68" s="46"/>
    </row>
    <row r="69" s="45" customFormat="true" ht="15.75" hidden="false" customHeight="false" outlineLevel="0" collapsed="false">
      <c r="R69" s="46"/>
      <c r="S69" s="46"/>
      <c r="T69" s="46"/>
      <c r="U69" s="46"/>
      <c r="V69" s="46"/>
    </row>
    <row r="70" customFormat="false" ht="18.75" hidden="false" customHeight="false" outlineLevel="0" collapsed="false">
      <c r="A70" s="62" t="s">
        <v>32</v>
      </c>
      <c r="B70" s="62"/>
      <c r="C70" s="62"/>
      <c r="D70" s="62"/>
      <c r="E70" s="62"/>
    </row>
    <row r="71" customFormat="false" ht="19.5" hidden="false" customHeight="false" outlineLevel="0" collapsed="false">
      <c r="A71" s="63" t="str">
        <f aca="false">IF(A68=0,"вы не заполнили п. 2",IF((COUNTIF(E48:F57,"&gt;0"))&gt;1,A68*ROUND(SUM(E48:F57)/(COUNTIF(E48:F57,"&gt;0")),2),"Недостаточно информации для исследования"))</f>
        <v>Недостаточно информации для исследования</v>
      </c>
      <c r="B71" s="63"/>
      <c r="C71" s="63"/>
      <c r="D71" s="63"/>
      <c r="E71" s="63"/>
    </row>
    <row r="72" s="1" customFormat="true" ht="18.75" hidden="false" customHeight="false" outlineLevel="0" collapsed="false">
      <c r="A72" s="64"/>
      <c r="B72" s="64"/>
      <c r="C72" s="64"/>
      <c r="D72" s="64"/>
      <c r="E72" s="64"/>
      <c r="R72" s="7"/>
      <c r="S72" s="7"/>
      <c r="T72" s="7"/>
      <c r="U72" s="7"/>
      <c r="V72" s="7"/>
    </row>
    <row r="73" s="1" customFormat="true" ht="18.75" hidden="false" customHeight="true" outlineLevel="0" collapsed="false">
      <c r="A73" s="125"/>
      <c r="B73" s="125"/>
      <c r="C73" s="125"/>
      <c r="D73" s="126"/>
      <c r="E73" s="65"/>
      <c r="F73" s="65"/>
      <c r="G73" s="65"/>
      <c r="H73" s="65"/>
      <c r="I73" s="65"/>
      <c r="J73" s="65"/>
      <c r="K73" s="65"/>
      <c r="S73" s="7"/>
    </row>
    <row r="74" s="1" customFormat="true" ht="30" hidden="false" customHeight="true" outlineLevel="0" collapsed="false">
      <c r="A74" s="69" t="s">
        <v>40</v>
      </c>
      <c r="B74" s="69"/>
      <c r="C74" s="69"/>
      <c r="D74" s="7"/>
      <c r="E74" s="69" t="s">
        <v>41</v>
      </c>
      <c r="F74" s="69"/>
      <c r="G74" s="69"/>
      <c r="H74" s="69"/>
      <c r="I74" s="69"/>
      <c r="J74" s="69"/>
      <c r="K74" s="69"/>
      <c r="S74" s="7"/>
    </row>
    <row r="75" s="1" customFormat="true" ht="30" hidden="false" customHeight="true" outlineLevel="0" collapsed="false">
      <c r="A75" s="66"/>
      <c r="B75" s="66"/>
      <c r="C75" s="66"/>
      <c r="D75" s="66"/>
      <c r="E75" s="66"/>
      <c r="F75" s="66"/>
      <c r="G75" s="66"/>
      <c r="S75" s="7"/>
    </row>
    <row r="76" s="1" customFormat="true" ht="18.75" hidden="false" customHeight="true" outlineLevel="0" collapsed="false">
      <c r="B76" s="212" t="s">
        <v>42</v>
      </c>
      <c r="C76" s="212"/>
      <c r="E76" s="71"/>
      <c r="F76" s="71"/>
      <c r="G76" s="71"/>
      <c r="S76" s="7"/>
    </row>
    <row r="77" s="1" customFormat="true" ht="18.75" hidden="false" customHeight="true" outlineLevel="0" collapsed="false">
      <c r="A77" s="72"/>
      <c r="B77" s="72"/>
      <c r="C77" s="72"/>
      <c r="E77" s="73" t="s">
        <v>43</v>
      </c>
      <c r="F77" s="73"/>
      <c r="G77" s="73"/>
      <c r="S77" s="7"/>
    </row>
    <row r="78" customFormat="false" ht="45" hidden="false" customHeight="true" outlineLevel="0" collapsed="false"/>
    <row r="79" customFormat="false" ht="15.75" hidden="false" customHeight="true" outlineLevel="0" collapsed="false">
      <c r="A79" s="6" t="s">
        <v>6</v>
      </c>
      <c r="B79" s="6"/>
      <c r="C79" s="6"/>
      <c r="D79" s="6"/>
      <c r="E79" s="6"/>
      <c r="F79" s="6"/>
    </row>
    <row r="80" customFormat="false" ht="47.25" hidden="false" customHeight="true" outlineLevel="0" collapsed="false">
      <c r="A80" s="6" t="s">
        <v>7</v>
      </c>
      <c r="B80" s="6"/>
      <c r="C80" s="6"/>
      <c r="D80" s="6"/>
      <c r="E80" s="6"/>
      <c r="F80" s="6"/>
    </row>
    <row r="81" customFormat="false" ht="63" hidden="false" customHeight="true" outlineLevel="0" collapsed="false">
      <c r="A81" s="6" t="s">
        <v>8</v>
      </c>
      <c r="B81" s="6"/>
      <c r="C81" s="6"/>
      <c r="D81" s="6"/>
      <c r="E81" s="6"/>
      <c r="F81" s="6"/>
    </row>
  </sheetData>
  <sheetProtection sheet="true" password="dc48" formatCells="false" formatColumns="false" formatRows="false" sort="false" autoFilter="false" pivotTables="false"/>
  <protectedRanges>
    <protectedRange name="Диапазон4" sqref="L4"/>
    <protectedRange name="Диапазон3" sqref="A73 E73 E76"/>
    <protectedRange name="Диапазон1" sqref="C4 A9:D18 C23:G32 I21 L34 C36:O45 A68"/>
    <protectedRange name="Диапазон2" sqref="N4"/>
  </protectedRanges>
  <mergeCells count="161">
    <mergeCell ref="C2:O2"/>
    <mergeCell ref="A4:B4"/>
    <mergeCell ref="C4:J4"/>
    <mergeCell ref="N4:O4"/>
    <mergeCell ref="A6:J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21:H21"/>
    <mergeCell ref="A22:B22"/>
    <mergeCell ref="C22:D22"/>
    <mergeCell ref="E22:G22"/>
    <mergeCell ref="M22:O23"/>
    <mergeCell ref="A23:B23"/>
    <mergeCell ref="C23:D23"/>
    <mergeCell ref="E23:G23"/>
    <mergeCell ref="H23:L23"/>
    <mergeCell ref="A24:B24"/>
    <mergeCell ref="C24:D24"/>
    <mergeCell ref="E24:G24"/>
    <mergeCell ref="H24:L24"/>
    <mergeCell ref="M24:N24"/>
    <mergeCell ref="A25:B25"/>
    <mergeCell ref="C25:D25"/>
    <mergeCell ref="E25:G25"/>
    <mergeCell ref="H25:L25"/>
    <mergeCell ref="M25:N25"/>
    <mergeCell ref="A26:B26"/>
    <mergeCell ref="C26:D26"/>
    <mergeCell ref="E26:G26"/>
    <mergeCell ref="H26:L26"/>
    <mergeCell ref="M26:N26"/>
    <mergeCell ref="A27:B27"/>
    <mergeCell ref="C27:D27"/>
    <mergeCell ref="E27:G27"/>
    <mergeCell ref="H27:L27"/>
    <mergeCell ref="M27:N27"/>
    <mergeCell ref="A28:B28"/>
    <mergeCell ref="C28:D28"/>
    <mergeCell ref="E28:G28"/>
    <mergeCell ref="H28:L28"/>
    <mergeCell ref="A29:B29"/>
    <mergeCell ref="C29:D29"/>
    <mergeCell ref="E29:G29"/>
    <mergeCell ref="H29:L29"/>
    <mergeCell ref="A30:B30"/>
    <mergeCell ref="C30:D30"/>
    <mergeCell ref="E30:G30"/>
    <mergeCell ref="H30:L30"/>
    <mergeCell ref="A31:B31"/>
    <mergeCell ref="C31:D31"/>
    <mergeCell ref="E31:G31"/>
    <mergeCell ref="H31:L31"/>
    <mergeCell ref="A32:B32"/>
    <mergeCell ref="C32:D32"/>
    <mergeCell ref="E32:G32"/>
    <mergeCell ref="H32:L32"/>
    <mergeCell ref="A34:K34"/>
    <mergeCell ref="M34:Q34"/>
    <mergeCell ref="A35:B35"/>
    <mergeCell ref="P35:Q35"/>
    <mergeCell ref="A36:B36"/>
    <mergeCell ref="P36:Q36"/>
    <mergeCell ref="A37:B37"/>
    <mergeCell ref="P37:Q37"/>
    <mergeCell ref="A38:B38"/>
    <mergeCell ref="P38:Q38"/>
    <mergeCell ref="A39:B39"/>
    <mergeCell ref="P39:Q39"/>
    <mergeCell ref="A40:B40"/>
    <mergeCell ref="P40:Q40"/>
    <mergeCell ref="A41:B41"/>
    <mergeCell ref="P41:Q41"/>
    <mergeCell ref="A42:B42"/>
    <mergeCell ref="P42:Q42"/>
    <mergeCell ref="A43:B43"/>
    <mergeCell ref="P43:Q43"/>
    <mergeCell ref="A44:B44"/>
    <mergeCell ref="P44:Q44"/>
    <mergeCell ref="A45:B45"/>
    <mergeCell ref="P45:Q45"/>
    <mergeCell ref="A47:B47"/>
    <mergeCell ref="C47:D47"/>
    <mergeCell ref="E47:F47"/>
    <mergeCell ref="H47:P49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L50:P52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J54:M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K57:N57"/>
    <mergeCell ref="A59:D59"/>
    <mergeCell ref="E59:F59"/>
    <mergeCell ref="K60:P61"/>
    <mergeCell ref="A61:D61"/>
    <mergeCell ref="E61:F61"/>
    <mergeCell ref="A63:J63"/>
    <mergeCell ref="A65:C65"/>
    <mergeCell ref="D65:E65"/>
    <mergeCell ref="F65:G65"/>
    <mergeCell ref="A67:G67"/>
    <mergeCell ref="A68:C68"/>
    <mergeCell ref="D68:E68"/>
    <mergeCell ref="A70:E70"/>
    <mergeCell ref="A71:E71"/>
    <mergeCell ref="A73:C73"/>
    <mergeCell ref="E73:K73"/>
    <mergeCell ref="A74:C74"/>
    <mergeCell ref="E74:K74"/>
    <mergeCell ref="B76:C76"/>
    <mergeCell ref="E76:G76"/>
    <mergeCell ref="E77:G77"/>
    <mergeCell ref="A79:F79"/>
    <mergeCell ref="A80:F80"/>
    <mergeCell ref="A81:F81"/>
  </mergeCells>
  <conditionalFormatting sqref="C23:G32">
    <cfRule type="expression" priority="2" aboveAverage="0" equalAverage="0" bottom="0" percent="0" rank="0" text="" dxfId="1">
      <formula>$I$21="нет"</formula>
    </cfRule>
  </conditionalFormatting>
  <conditionalFormatting sqref="C36:O45">
    <cfRule type="expression" priority="3" aboveAverage="0" equalAverage="0" bottom="0" percent="0" rank="0" text="" dxfId="2">
      <formula>$L$34="нет"</formula>
    </cfRule>
  </conditionalFormatting>
  <dataValidations count="7">
    <dataValidation allowBlank="true" error="Ввод в данную ячейку запрещен!" errorStyle="stop" errorTitle="Внимание!" operator="between" showDropDown="false" showErrorMessage="true" showInputMessage="false" sqref="M4:O4 M5:M18 A8:B18 F8 A21:H21 A22:B22 A34:K34 A35:B35 D35:O35 P36:P45 V36:V45 A48:B57 O53:P57 O58 A67 A79:F79" type="none">
      <formula1>0</formula1>
      <formula2>0</formula2>
    </dataValidation>
    <dataValidation allowBlank="false" errorStyle="stop" operator="between" showDropDown="false" showErrorMessage="true" showInputMessage="false" sqref="C23:D32" type="list">
      <formula1>$U$19:$U$23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C2 P2:IV2 A3:IV3 P4:IV20 N5:N18 A20:L20 J21:L21 P21:V21 C22:D22 K22 R22:V35 N28:O28 N29:Q32 A33:M33 W33:IV33 C35 P35 W35:IV35 R36:U45 A46:IV46 R47:U47 W47:IV47 R48:S48 U48:U57 Q49:R57 S50:S57 H53:I61 A58:G58 P58:U58 W58:IV72 M59:U59 Q60:U61 H62:U62 K63:V65 A66:V66 H67:V67 G68:V68 A69:V69 F70:V70 F71:Q72 T71:V72 S73:IV77 F75:K75 H76:K77 A77:C77 E77 A78:IV78 G79:IV79 A80:IV81 R82:V1081" type="custom">
      <formula1>FALSE()</formula1>
      <formula2>0</formula2>
    </dataValidation>
    <dataValidation allowBlank="false" errorStyle="stop" operator="between" showDropDown="false" showErrorMessage="true" showInputMessage="false" sqref="L34" type="list">
      <formula1>$T$20:$T$21</formula1>
      <formula2>0</formula2>
    </dataValidation>
    <dataValidation allowBlank="true" errorStyle="stop" operator="between" showDropDown="false" showErrorMessage="true" showInputMessage="false" sqref="I21" type="list">
      <formula1>$T$20:$T$21</formula1>
      <formula2>0</formula2>
    </dataValidation>
    <dataValidation allowBlank="false" errorStyle="stop" operator="between" showDropDown="false" showErrorMessage="true" showInputMessage="false" sqref="I22" type="none">
      <formula1>0</formula1>
      <formula2>0</formula2>
    </dataValidation>
    <dataValidation allowBlank="true" error="Процент корректировки не устанавливается в случае, если закупка осуществлялась у единственного поставщика (подрядчика, исполнителя) (основание - п. 3.16.4 Приказа Минэкономразвития РФ от 02.10.2013 N 567)." errorStyle="stop" errorTitle="Внимание!" operator="between" showDropDown="false" showErrorMessage="true" showInputMessage="false" sqref="E23:G32" type="none">
      <formula1>0</formula1>
      <formula2>0</formula2>
    </dataValidation>
  </dataValidations>
  <hyperlinks>
    <hyperlink ref="A1" location="'Главная страница'!A1" display="Вернуться"/>
    <hyperlink ref="M34" r:id="rId2" display="Официальный сайт в сети &quot;Интернет&quot; www.gk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8">
              <controlPr defaultSize="0" print="false" autoFill="0" autoPict="0" macro="AROneHide.Кнопка27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71532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087">
              <controlPr defaultSize="0" print="false" autoFill="0" autoPict="0" macro="ModuleSave.Save23">
                <anchor moveWithCells="true" sizeWithCells="false">
                  <from>
                    <xdr:col>1</xdr:col>
                    <xdr:colOff>875520</xdr:colOff>
                    <xdr:row>1</xdr:row>
                    <xdr:rowOff>75960</xdr:rowOff>
                  </from>
                  <to>
                    <xdr:col>2</xdr:col>
                    <xdr:colOff>87660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" width="11.42"/>
    <col collapsed="false" customWidth="false" hidden="false" outlineLevel="0" max="257" min="3" style="45" width="9.14"/>
  </cols>
  <sheetData>
    <row r="1" customFormat="false" ht="15.75" hidden="false" customHeight="false" outlineLevel="0" collapsed="false">
      <c r="A1" s="74" t="s">
        <v>9</v>
      </c>
    </row>
    <row r="2" customFormat="false" ht="20.25" hidden="false" customHeight="false" outlineLevel="0" collapsed="false">
      <c r="D2" s="127" t="s">
        <v>188</v>
      </c>
      <c r="E2" s="127"/>
      <c r="F2" s="127"/>
      <c r="G2" s="127"/>
      <c r="H2" s="127"/>
      <c r="I2" s="127"/>
      <c r="J2" s="127"/>
    </row>
    <row r="3" customFormat="false" ht="15.75" hidden="false" customHeight="false" outlineLevel="0" collapsed="false">
      <c r="E3" s="213"/>
      <c r="F3" s="213"/>
      <c r="G3" s="213"/>
      <c r="H3" s="213"/>
      <c r="I3" s="213"/>
    </row>
    <row r="5" customFormat="false" ht="16.5" hidden="false" customHeight="false" outlineLevel="0" collapsed="false">
      <c r="A5" s="214" t="s">
        <v>11</v>
      </c>
      <c r="B5" s="214"/>
      <c r="C5" s="215"/>
      <c r="D5" s="215"/>
      <c r="E5" s="215"/>
      <c r="F5" s="215"/>
      <c r="G5" s="215"/>
      <c r="H5" s="215"/>
      <c r="I5" s="215"/>
      <c r="J5" s="215"/>
      <c r="K5" s="215"/>
    </row>
    <row r="7" customFormat="false" ht="15.75" hidden="false" customHeight="false" outlineLevel="0" collapsed="false">
      <c r="A7" s="59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16" t="s">
        <v>189</v>
      </c>
    </row>
    <row r="10" customFormat="false" ht="16.5" hidden="false" customHeight="false" outlineLevel="0" collapsed="false">
      <c r="A10" s="60"/>
      <c r="B10" s="60"/>
      <c r="C10" s="60"/>
      <c r="D10" s="61" t="s">
        <v>190</v>
      </c>
      <c r="E10" s="61"/>
      <c r="F10" s="217"/>
      <c r="G10" s="217"/>
    </row>
    <row r="12" customFormat="false" ht="33.75" hidden="false" customHeight="true" outlineLevel="0" collapsed="false">
      <c r="A12" s="218" t="s">
        <v>191</v>
      </c>
      <c r="B12" s="218"/>
      <c r="C12" s="218"/>
      <c r="D12" s="218"/>
      <c r="E12" s="218"/>
      <c r="F12" s="218"/>
      <c r="G12" s="218"/>
      <c r="H12" s="218"/>
      <c r="I12" s="218"/>
      <c r="J12" s="218"/>
      <c r="K12" s="218"/>
    </row>
    <row r="13" customFormat="false" ht="16.5" hidden="false" customHeight="true" outlineLevel="0" collapsed="false">
      <c r="A13" s="219"/>
      <c r="B13" s="219"/>
      <c r="C13" s="219"/>
      <c r="G13" s="220" t="s">
        <v>192</v>
      </c>
      <c r="H13" s="220"/>
      <c r="I13" s="220"/>
      <c r="J13" s="220"/>
      <c r="K13" s="220"/>
      <c r="L13" s="220"/>
    </row>
    <row r="14" customFormat="false" ht="15.75" hidden="false" customHeight="false" outlineLevel="0" collapsed="false">
      <c r="G14" s="220"/>
      <c r="H14" s="220"/>
      <c r="I14" s="220"/>
      <c r="J14" s="220"/>
      <c r="K14" s="220"/>
      <c r="L14" s="220"/>
    </row>
    <row r="15" customFormat="false" ht="15.75" hidden="false" customHeight="false" outlineLevel="0" collapsed="false">
      <c r="A15" s="59" t="s">
        <v>193</v>
      </c>
      <c r="G15" s="220"/>
      <c r="H15" s="220"/>
      <c r="I15" s="220"/>
      <c r="J15" s="220"/>
      <c r="K15" s="220"/>
      <c r="L15" s="220"/>
    </row>
    <row r="16" customFormat="false" ht="18.75" hidden="false" customHeight="true" outlineLevel="0" collapsed="false">
      <c r="A16" s="221" t="n">
        <f aca="false">IF(A10=0,0,A10*A13)</f>
        <v>0</v>
      </c>
      <c r="B16" s="221"/>
      <c r="C16" s="221"/>
      <c r="J16" s="222" t="s">
        <v>32</v>
      </c>
      <c r="K16" s="222"/>
      <c r="L16" s="222"/>
    </row>
    <row r="17" customFormat="false" ht="18.75" hidden="false" customHeight="true" outlineLevel="0" collapsed="false">
      <c r="I17" s="223"/>
      <c r="J17" s="222"/>
      <c r="K17" s="222"/>
      <c r="L17" s="222"/>
    </row>
    <row r="18" s="45" customFormat="true" ht="18.75" hidden="false" customHeight="true" outlineLevel="0" collapsed="false">
      <c r="I18" s="223"/>
      <c r="J18" s="224"/>
      <c r="K18" s="224"/>
      <c r="L18" s="224"/>
    </row>
    <row r="19" s="1" customFormat="true" ht="18.75" hidden="false" customHeight="true" outlineLevel="0" collapsed="false">
      <c r="A19" s="125"/>
      <c r="B19" s="125"/>
      <c r="C19" s="125"/>
      <c r="D19" s="126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40</v>
      </c>
      <c r="B20" s="69"/>
      <c r="C20" s="69"/>
      <c r="D20" s="7"/>
      <c r="E20" s="69" t="s">
        <v>41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12" t="s">
        <v>42</v>
      </c>
      <c r="C22" s="212"/>
      <c r="E22" s="71"/>
      <c r="F22" s="71"/>
      <c r="G22" s="71"/>
      <c r="S22" s="7"/>
    </row>
    <row r="23" s="1" customFormat="true" ht="18.75" hidden="false" customHeight="true" outlineLevel="0" collapsed="false">
      <c r="A23" s="72"/>
      <c r="B23" s="72"/>
      <c r="C23" s="72"/>
      <c r="E23" s="73" t="s">
        <v>43</v>
      </c>
      <c r="F23" s="73"/>
      <c r="G23" s="73"/>
      <c r="S23" s="7"/>
    </row>
    <row r="24" s="45" customFormat="true" ht="45" hidden="false" customHeight="true" outlineLevel="0" collapsed="false">
      <c r="I24" s="223"/>
      <c r="J24" s="224"/>
      <c r="K24" s="224"/>
      <c r="L24" s="224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F10 A13"/>
  </protectedRanges>
  <mergeCells count="22">
    <mergeCell ref="D2:J2"/>
    <mergeCell ref="E3:I3"/>
    <mergeCell ref="A5:B5"/>
    <mergeCell ref="C5:K5"/>
    <mergeCell ref="A10:C10"/>
    <mergeCell ref="D10:E10"/>
    <mergeCell ref="F10:G10"/>
    <mergeCell ref="A12:K12"/>
    <mergeCell ref="A13:C13"/>
    <mergeCell ref="G13:L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 D10 F10 H10:I10 A12:K12 G13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2 A3:C3 J3:IV3 A4:IV4 M5:IV5 A6:IV8 B9:IV9 J10:AB10 A11:IV11 L12:IV12 D13:F13 M13:AD13 A14:F15 M14:IV18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3.Кнопка25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1">
              <controlPr defaultSize="0" print="false" autoFill="0" autoPict="0" macro="ModuleSave.Save25">
                <anchor moveWithCells="true" sizeWithCells="false">
                  <from>
                    <xdr:col>0</xdr:col>
                    <xdr:colOff>362160</xdr:colOff>
                    <xdr:row>2</xdr:row>
                    <xdr:rowOff>133560</xdr:rowOff>
                  </from>
                  <to>
                    <xdr:col>1</xdr:col>
                    <xdr:colOff>4636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" width="11.42"/>
    <col collapsed="false" customWidth="false" hidden="false" outlineLevel="0" max="257" min="3" style="45" width="9.14"/>
  </cols>
  <sheetData>
    <row r="1" customFormat="false" ht="15.75" hidden="false" customHeight="false" outlineLevel="0" collapsed="false">
      <c r="A1" s="74" t="s">
        <v>9</v>
      </c>
    </row>
    <row r="2" customFormat="false" ht="20.25" hidden="false" customHeight="false" outlineLevel="0" collapsed="false">
      <c r="D2" s="127" t="s">
        <v>194</v>
      </c>
      <c r="E2" s="127"/>
      <c r="F2" s="127"/>
      <c r="G2" s="127"/>
      <c r="H2" s="127"/>
      <c r="I2" s="127"/>
      <c r="J2" s="127"/>
    </row>
    <row r="3" s="45" customFormat="true" ht="15.75" hidden="false" customHeight="false" outlineLevel="0" collapsed="false">
      <c r="D3" s="225"/>
      <c r="E3" s="225"/>
      <c r="F3" s="225"/>
      <c r="G3" s="225"/>
      <c r="H3" s="225"/>
      <c r="I3" s="225"/>
      <c r="J3" s="225"/>
    </row>
    <row r="4" customFormat="false" ht="15.75" hidden="false" customHeight="false" outlineLevel="0" collapsed="false">
      <c r="D4" s="226"/>
    </row>
    <row r="5" customFormat="false" ht="16.5" hidden="false" customHeight="false" outlineLevel="0" collapsed="false">
      <c r="A5" s="211" t="s">
        <v>11</v>
      </c>
      <c r="B5" s="211"/>
      <c r="C5" s="215"/>
      <c r="D5" s="215"/>
      <c r="E5" s="215"/>
      <c r="F5" s="215"/>
      <c r="G5" s="215"/>
      <c r="H5" s="215"/>
      <c r="I5" s="215"/>
      <c r="J5" s="215"/>
      <c r="K5" s="215"/>
    </row>
    <row r="7" customFormat="false" ht="15.75" hidden="false" customHeight="false" outlineLevel="0" collapsed="false">
      <c r="A7" s="211"/>
      <c r="B7" s="211"/>
      <c r="C7" s="211"/>
      <c r="D7" s="211"/>
      <c r="E7" s="211"/>
      <c r="F7" s="211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27" t="s">
        <v>189</v>
      </c>
      <c r="B9" s="227"/>
      <c r="C9" s="227"/>
      <c r="D9" s="227"/>
      <c r="E9" s="227"/>
      <c r="F9" s="227"/>
      <c r="G9" s="227"/>
      <c r="H9" s="227"/>
    </row>
    <row r="10" customFormat="false" ht="16.5" hidden="false" customHeight="false" outlineLevel="0" collapsed="false">
      <c r="A10" s="60"/>
      <c r="B10" s="60"/>
      <c r="C10" s="60"/>
      <c r="D10" s="61" t="s">
        <v>190</v>
      </c>
      <c r="E10" s="61"/>
      <c r="F10" s="217"/>
      <c r="G10" s="217"/>
    </row>
    <row r="12" customFormat="false" ht="33.75" hidden="false" customHeight="true" outlineLevel="0" collapsed="false">
      <c r="A12" s="218" t="s">
        <v>195</v>
      </c>
      <c r="B12" s="218"/>
      <c r="C12" s="218"/>
      <c r="D12" s="218"/>
      <c r="E12" s="218"/>
      <c r="F12" s="218"/>
      <c r="G12" s="218"/>
      <c r="H12" s="218"/>
      <c r="I12" s="218"/>
      <c r="J12" s="218"/>
      <c r="K12" s="218"/>
    </row>
    <row r="13" customFormat="false" ht="16.5" hidden="false" customHeight="true" outlineLevel="0" collapsed="false">
      <c r="A13" s="219"/>
      <c r="B13" s="219"/>
      <c r="C13" s="219"/>
      <c r="G13" s="220" t="s">
        <v>196</v>
      </c>
      <c r="H13" s="220"/>
      <c r="I13" s="220"/>
      <c r="J13" s="220"/>
      <c r="K13" s="220"/>
      <c r="L13" s="220"/>
    </row>
    <row r="14" customFormat="false" ht="15.75" hidden="false" customHeight="false" outlineLevel="0" collapsed="false">
      <c r="G14" s="220"/>
      <c r="H14" s="220"/>
      <c r="I14" s="220"/>
      <c r="J14" s="220"/>
      <c r="K14" s="220"/>
      <c r="L14" s="220"/>
    </row>
    <row r="15" customFormat="false" ht="15.75" hidden="false" customHeight="false" outlineLevel="0" collapsed="false">
      <c r="A15" s="211" t="s">
        <v>193</v>
      </c>
      <c r="B15" s="211"/>
      <c r="C15" s="211"/>
      <c r="D15" s="211"/>
      <c r="E15" s="211"/>
      <c r="G15" s="220"/>
      <c r="H15" s="220"/>
      <c r="I15" s="220"/>
      <c r="J15" s="220"/>
      <c r="K15" s="220"/>
      <c r="L15" s="220"/>
    </row>
    <row r="16" customFormat="false" ht="18.75" hidden="false" customHeight="true" outlineLevel="0" collapsed="false">
      <c r="A16" s="221" t="n">
        <f aca="false">IF(A10=0,0,A10*A13)</f>
        <v>0</v>
      </c>
      <c r="B16" s="221"/>
      <c r="C16" s="221"/>
      <c r="J16" s="222" t="s">
        <v>32</v>
      </c>
      <c r="K16" s="222"/>
      <c r="L16" s="222"/>
    </row>
    <row r="17" customFormat="false" ht="18.75" hidden="false" customHeight="true" outlineLevel="0" collapsed="false">
      <c r="I17" s="228"/>
      <c r="J17" s="222"/>
      <c r="K17" s="222"/>
      <c r="L17" s="222"/>
    </row>
    <row r="18" s="45" customFormat="true" ht="18.75" hidden="false" customHeight="true" outlineLevel="0" collapsed="false">
      <c r="I18" s="228"/>
      <c r="J18" s="224"/>
      <c r="K18" s="224"/>
      <c r="L18" s="224"/>
    </row>
    <row r="19" s="1" customFormat="true" ht="18.75" hidden="false" customHeight="true" outlineLevel="0" collapsed="false">
      <c r="A19" s="125"/>
      <c r="B19" s="125"/>
      <c r="C19" s="125"/>
      <c r="D19" s="126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40</v>
      </c>
      <c r="B20" s="69"/>
      <c r="C20" s="69"/>
      <c r="D20" s="7"/>
      <c r="E20" s="69" t="s">
        <v>41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12" t="s">
        <v>42</v>
      </c>
      <c r="C22" s="212"/>
      <c r="E22" s="71"/>
      <c r="F22" s="71"/>
      <c r="G22" s="71"/>
      <c r="S22" s="7"/>
    </row>
    <row r="23" s="1" customFormat="true" ht="18.75" hidden="false" customHeight="true" outlineLevel="0" collapsed="false">
      <c r="A23" s="72"/>
      <c r="B23" s="72"/>
      <c r="C23" s="72"/>
      <c r="E23" s="73" t="s">
        <v>43</v>
      </c>
      <c r="F23" s="73"/>
      <c r="G23" s="73"/>
      <c r="S23" s="7"/>
    </row>
    <row r="24" s="45" customFormat="true" ht="45" hidden="false" customHeight="true" outlineLevel="0" collapsed="false">
      <c r="I24" s="228"/>
      <c r="J24" s="224"/>
      <c r="K24" s="224"/>
      <c r="L24" s="224"/>
    </row>
    <row r="25" s="45" customFormat="tru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s="45" customFormat="tru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s="45" customFormat="tru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A13 F10"/>
  </protectedRanges>
  <mergeCells count="24">
    <mergeCell ref="D2:J2"/>
    <mergeCell ref="A5:B5"/>
    <mergeCell ref="C5:K5"/>
    <mergeCell ref="A7:F7"/>
    <mergeCell ref="A9:H9"/>
    <mergeCell ref="A10:C10"/>
    <mergeCell ref="D10:E10"/>
    <mergeCell ref="F10:G10"/>
    <mergeCell ref="A12:K12"/>
    <mergeCell ref="A13:C13"/>
    <mergeCell ref="G13:L15"/>
    <mergeCell ref="A15:E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:H9 D10 F10 H10 A12:K12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4 A6:IV6 A7:A8 G7:IV7 B8:IV8 I9:IV9 I10:U10 A11:IV11 L12:IV12 D13:F13 M13:U13 A14:F14 M14:IV18 A15 F15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4.Кнопка26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4">
              <controlPr defaultSize="0" print="false" autoFill="0" autoPict="0" macro="ModuleSave.Save26">
                <anchor moveWithCells="true" sizeWithCells="false">
                  <from>
                    <xdr:col>0</xdr:col>
                    <xdr:colOff>402120</xdr:colOff>
                    <xdr:row>2</xdr:row>
                    <xdr:rowOff>133560</xdr:rowOff>
                  </from>
                  <to>
                    <xdr:col>1</xdr:col>
                    <xdr:colOff>50364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6:08:58Z</dcterms:created>
  <dc:creator>Светик;Артем Маркелов</dc:creator>
  <dc:description/>
  <dc:language>en-US</dc:language>
  <cp:lastModifiedBy>Данилова Мария Александровна</cp:lastModifiedBy>
  <cp:lastPrinted>2017-04-25T06:49:25Z</cp:lastPrinted>
  <dcterms:modified xsi:type="dcterms:W3CDTF">2025-04-09T09:21:01Z</dcterms:modified>
  <cp:revision>0</cp:revision>
  <dc:subject/>
  <dc:title/>
</cp:coreProperties>
</file>