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Лист3 (2)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1 к Разделу №2 Общие сведения</t>
  </si>
  <si>
    <t xml:space="preserve">                                         Обоснование максимальной суммы договора для размещения  заказа  на проведение работ «Дератизация и дезинсекция» комбината  и фирменных магазинов. Начальная (максимальная) цена  рассчитана с применением рыночного метода цен поставщиков, получены предложения от 3 поставщиков.   На основе собранных данных произведен расчет среднерыночной цены по ценам поставщиков и приведен в таблице. </t>
  </si>
  <si>
    <t xml:space="preserve">№</t>
  </si>
  <si>
    <t xml:space="preserve">Наименование товара</t>
  </si>
  <si>
    <t xml:space="preserve">Ед.изм. кв.м</t>
  </si>
  <si>
    <t xml:space="preserve">Кол-во ком. пред., n</t>
  </si>
  <si>
    <t xml:space="preserve">Цена единицы продукции (руб.) c НДС 20%</t>
  </si>
  <si>
    <t xml:space="preserve">Минимальная арифметическая&lt;ц&gt; </t>
  </si>
  <si>
    <t xml:space="preserve">Среднее квадр. отклон. </t>
  </si>
  <si>
    <t xml:space="preserve">Коэф. Вариации (%)</t>
  </si>
  <si>
    <t xml:space="preserve">НМЦК</t>
  </si>
  <si>
    <t xml:space="preserve">Источник №1 вх №58 от 26.03.2025</t>
  </si>
  <si>
    <t xml:space="preserve">Источник №2 б/н, б/д </t>
  </si>
  <si>
    <t xml:space="preserve">Источник №3 вх. № 253 от 08.04.2025</t>
  </si>
  <si>
    <t xml:space="preserve">Дератизация помещений (Общежитие)</t>
  </si>
  <si>
    <t xml:space="preserve">Дератизация помещений  (Столовая)</t>
  </si>
  <si>
    <t xml:space="preserve">Дератизация помещений  (Пекарня «горячий хлеб» с мучным цехом)</t>
  </si>
  <si>
    <t xml:space="preserve">Дератизация помещений  (Цех по переработке молока)</t>
  </si>
  <si>
    <t xml:space="preserve">Дератизация помещений (Склад строительный)</t>
  </si>
  <si>
    <t xml:space="preserve">Дератизация помещений (ЦПХО)</t>
  </si>
  <si>
    <t xml:space="preserve">Дератизация помещений (Лукохранилище)</t>
  </si>
  <si>
    <t xml:space="preserve">Дератизация помещений (МТМ, гараж)</t>
  </si>
  <si>
    <t xml:space="preserve">Дератизация (Редисочный комплекс, макаронный цех)</t>
  </si>
  <si>
    <t xml:space="preserve">Дератизация  помещений (БВС склады)</t>
  </si>
  <si>
    <t xml:space="preserve">Дератизация помещений (ЦПЗ)</t>
  </si>
  <si>
    <t xml:space="preserve">Дератизация ФМ (Республика Башкортостан, Уфимский район, у.Интернациональная, д. 1 мелкооптовой торгови)</t>
  </si>
  <si>
    <t xml:space="preserve">Дератизация помещений (Теплицы №6)</t>
  </si>
  <si>
    <t xml:space="preserve">Дератизация помещений (Теплицы №7)</t>
  </si>
  <si>
    <t xml:space="preserve">Дезинсекция помещений (Общежитие)</t>
  </si>
  <si>
    <t xml:space="preserve">Дезинсекция помещений  (Столовая)</t>
  </si>
  <si>
    <t xml:space="preserve">Дезинсекция помещений (Административное здание комбината)</t>
  </si>
  <si>
    <t xml:space="preserve">Дезинсекция помещений  (Пекарня «горячий хлеб» с мучным цехом)</t>
  </si>
  <si>
    <t xml:space="preserve">Дезинсекция помещений  (Цех по переработке молока)</t>
  </si>
  <si>
    <t xml:space="preserve">Дезинсекция (теплица №6</t>
  </si>
  <si>
    <t xml:space="preserve">Дезинсекция помещений (Теплица №7)</t>
  </si>
  <si>
    <t xml:space="preserve">Борьба с мухами (Цех по переработке молока)</t>
  </si>
  <si>
    <t xml:space="preserve">Итого</t>
  </si>
  <si>
    <t xml:space="preserve">Без  НДС</t>
  </si>
  <si>
    <t xml:space="preserve">В результате проведенного расчета Н(М)ЦК составила:</t>
  </si>
  <si>
    <t xml:space="preserve">руб.</t>
  </si>
  <si>
    <t xml:space="preserve">Так как в расчете использованы цены на товары, полученные в ответ на запросы ценовой информации, корректировка условий не производится.
В целях определения однородности совокупности значений выявленных цен, используемых в расчете НМЦК, определен коэффициент вариации. Совокупность значений, используемых в расчете, при определении НМЦК однородна.</t>
  </si>
  <si>
    <t xml:space="preserve">Коэффициент вариации цены определяется по следующей формуле:
где:
V - коэффициент вариации;
- среднее квадратичное отклонение;
- цена единицы товара, работы, услуги, указанная в источнике с номером i;
&lt;ц&gt; - средняя арифметическая величина цены единицы товара, работы, услуги;
n - количество значений, используемых в расчете.
</t>
  </si>
  <si>
    <t xml:space="preserve">НМЦК методом сопоставимых рыночных цен (анализа рынка) определяется по формуле:
где:
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, определяемых в соответствии с настоящим разделом. Итоговые результаты в таблице округлены с точностью до сотых аналогично примеру определения и обоснования НМЦК методом сопоставимых рыночных цен, приведенному в приложении №3 к Методическим рекомендациям.
</t>
  </si>
  <si>
    <t xml:space="preserve">Выполнил(а)</t>
  </si>
  <si>
    <t xml:space="preserve"> </t>
  </si>
  <si>
    <t xml:space="preserve">Низамов А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1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wmf"/><Relationship Id="rId6" Type="http://schemas.openxmlformats.org/officeDocument/2006/relationships/image" Target="../media/image1.wmf"/><Relationship Id="rId7" Type="http://schemas.openxmlformats.org/officeDocument/2006/relationships/image" Target="../media/image3.wmf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image" Target="../media/image6.wmf"/><Relationship Id="rId11" Type="http://schemas.openxmlformats.org/officeDocument/2006/relationships/image" Target="../media/image3.wmf"/><Relationship Id="rId12" Type="http://schemas.openxmlformats.org/officeDocument/2006/relationships/image" Target="../media/image5.wmf"/><Relationship Id="rId1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1</xdr:row>
      <xdr:rowOff>257400</xdr:rowOff>
    </xdr:from>
    <xdr:to>
      <xdr:col>1</xdr:col>
      <xdr:colOff>343080</xdr:colOff>
      <xdr:row>22</xdr:row>
      <xdr:rowOff>295560</xdr:rowOff>
    </xdr:to>
    <xdr:sp>
      <xdr:nvSpPr>
        <xdr:cNvPr id="0" name="AutoShape 1"/>
        <xdr:cNvSpPr/>
      </xdr:nvSpPr>
      <xdr:spPr>
        <a:xfrm>
          <a:off x="250560" y="11686680"/>
          <a:ext cx="303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1</xdr:row>
      <xdr:rowOff>257400</xdr:rowOff>
    </xdr:from>
    <xdr:to>
      <xdr:col>1</xdr:col>
      <xdr:colOff>343080</xdr:colOff>
      <xdr:row>22</xdr:row>
      <xdr:rowOff>295560</xdr:rowOff>
    </xdr:to>
    <xdr:sp>
      <xdr:nvSpPr>
        <xdr:cNvPr id="1" name="AutoShape 2"/>
        <xdr:cNvSpPr/>
      </xdr:nvSpPr>
      <xdr:spPr>
        <a:xfrm>
          <a:off x="250560" y="11686680"/>
          <a:ext cx="303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5</xdr:row>
      <xdr:rowOff>704160</xdr:rowOff>
    </xdr:from>
    <xdr:to>
      <xdr:col>8</xdr:col>
      <xdr:colOff>786240</xdr:colOff>
      <xdr:row>5</xdr:row>
      <xdr:rowOff>1026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582760" y="2542320"/>
          <a:ext cx="73584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5</xdr:row>
      <xdr:rowOff>657720</xdr:rowOff>
    </xdr:from>
    <xdr:to>
      <xdr:col>10</xdr:col>
      <xdr:colOff>81720</xdr:colOff>
      <xdr:row>5</xdr:row>
      <xdr:rowOff>93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840240" y="2495880"/>
          <a:ext cx="1088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5</xdr:row>
      <xdr:rowOff>627840</xdr:rowOff>
    </xdr:from>
    <xdr:to>
      <xdr:col>11</xdr:col>
      <xdr:colOff>360</xdr:colOff>
      <xdr:row>5</xdr:row>
      <xdr:rowOff>85680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10927440" y="2466000"/>
          <a:ext cx="124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67480</xdr:colOff>
      <xdr:row>40</xdr:row>
      <xdr:rowOff>47880</xdr:rowOff>
    </xdr:from>
    <xdr:to>
      <xdr:col>9</xdr:col>
      <xdr:colOff>1067760</xdr:colOff>
      <xdr:row>43</xdr:row>
      <xdr:rowOff>7596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9699840" y="18972000"/>
          <a:ext cx="1098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40</xdr:row>
      <xdr:rowOff>142920</xdr:rowOff>
    </xdr:from>
    <xdr:to>
      <xdr:col>1</xdr:col>
      <xdr:colOff>496080</xdr:colOff>
      <xdr:row>42</xdr:row>
      <xdr:rowOff>11448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512280" y="19067040"/>
          <a:ext cx="194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37</xdr:row>
      <xdr:rowOff>38160</xdr:rowOff>
    </xdr:from>
    <xdr:to>
      <xdr:col>5</xdr:col>
      <xdr:colOff>806400</xdr:colOff>
      <xdr:row>40</xdr:row>
      <xdr:rowOff>12384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3400560" y="18581400"/>
          <a:ext cx="2184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35</xdr:row>
      <xdr:rowOff>104760</xdr:rowOff>
    </xdr:from>
    <xdr:to>
      <xdr:col>10</xdr:col>
      <xdr:colOff>534240</xdr:colOff>
      <xdr:row>37</xdr:row>
      <xdr:rowOff>13320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8794440" y="18267120"/>
          <a:ext cx="2586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40</xdr:row>
      <xdr:rowOff>9720</xdr:rowOff>
    </xdr:from>
    <xdr:to>
      <xdr:col>2</xdr:col>
      <xdr:colOff>543960</xdr:colOff>
      <xdr:row>41</xdr:row>
      <xdr:rowOff>4752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483120" y="18933840"/>
          <a:ext cx="2415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47</xdr:row>
      <xdr:rowOff>67680</xdr:rowOff>
    </xdr:from>
    <xdr:to>
      <xdr:col>1</xdr:col>
      <xdr:colOff>414360</xdr:colOff>
      <xdr:row>48</xdr:row>
      <xdr:rowOff>7596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512280" y="20344680"/>
          <a:ext cx="1130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1</xdr:row>
      <xdr:rowOff>238680</xdr:rowOff>
    </xdr:from>
    <xdr:to>
      <xdr:col>1</xdr:col>
      <xdr:colOff>343080</xdr:colOff>
      <xdr:row>32</xdr:row>
      <xdr:rowOff>288000</xdr:rowOff>
    </xdr:to>
    <xdr:sp>
      <xdr:nvSpPr>
        <xdr:cNvPr id="11" name="AutoShape 1"/>
        <xdr:cNvSpPr/>
      </xdr:nvSpPr>
      <xdr:spPr>
        <a:xfrm>
          <a:off x="250560" y="16648200"/>
          <a:ext cx="3034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1</xdr:row>
      <xdr:rowOff>238680</xdr:rowOff>
    </xdr:from>
    <xdr:to>
      <xdr:col>1</xdr:col>
      <xdr:colOff>343080</xdr:colOff>
      <xdr:row>32</xdr:row>
      <xdr:rowOff>288000</xdr:rowOff>
    </xdr:to>
    <xdr:sp>
      <xdr:nvSpPr>
        <xdr:cNvPr id="12" name="AutoShape 2"/>
        <xdr:cNvSpPr/>
      </xdr:nvSpPr>
      <xdr:spPr>
        <a:xfrm>
          <a:off x="250560" y="16648200"/>
          <a:ext cx="3034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42</xdr:row>
      <xdr:rowOff>57240</xdr:rowOff>
    </xdr:from>
    <xdr:to>
      <xdr:col>3</xdr:col>
      <xdr:colOff>422280</xdr:colOff>
      <xdr:row>43</xdr:row>
      <xdr:rowOff>66960</xdr:rowOff>
    </xdr:to>
    <xdr:pic>
      <xdr:nvPicPr>
        <xdr:cNvPr id="13" name="Picture 7" descr=""/>
        <xdr:cNvPicPr/>
      </xdr:nvPicPr>
      <xdr:blipFill>
        <a:blip r:embed="rId10"/>
        <a:stretch/>
      </xdr:blipFill>
      <xdr:spPr>
        <a:xfrm>
          <a:off x="3490920" y="19362600"/>
          <a:ext cx="100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50</xdr:row>
      <xdr:rowOff>75960</xdr:rowOff>
    </xdr:from>
    <xdr:to>
      <xdr:col>8</xdr:col>
      <xdr:colOff>202320</xdr:colOff>
      <xdr:row>53</xdr:row>
      <xdr:rowOff>28080</xdr:rowOff>
    </xdr:to>
    <xdr:pic>
      <xdr:nvPicPr>
        <xdr:cNvPr id="14" name="Picture 9" descr=""/>
        <xdr:cNvPicPr/>
      </xdr:nvPicPr>
      <xdr:blipFill>
        <a:blip r:embed="rId11"/>
        <a:stretch/>
      </xdr:blipFill>
      <xdr:spPr>
        <a:xfrm>
          <a:off x="5554080" y="21869640"/>
          <a:ext cx="3180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51</xdr:row>
      <xdr:rowOff>66960</xdr:rowOff>
    </xdr:from>
    <xdr:to>
      <xdr:col>2</xdr:col>
      <xdr:colOff>302040</xdr:colOff>
      <xdr:row>52</xdr:row>
      <xdr:rowOff>104760</xdr:rowOff>
    </xdr:to>
    <xdr:pic>
      <xdr:nvPicPr>
        <xdr:cNvPr id="15" name="Picture 10" descr=""/>
        <xdr:cNvPicPr/>
      </xdr:nvPicPr>
      <xdr:blipFill>
        <a:blip r:embed="rId12"/>
        <a:stretch/>
      </xdr:blipFill>
      <xdr:spPr>
        <a:xfrm>
          <a:off x="612720" y="22051440"/>
          <a:ext cx="20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56</xdr:row>
      <xdr:rowOff>75960</xdr:rowOff>
    </xdr:from>
    <xdr:to>
      <xdr:col>1</xdr:col>
      <xdr:colOff>414360</xdr:colOff>
      <xdr:row>57</xdr:row>
      <xdr:rowOff>95040</xdr:rowOff>
    </xdr:to>
    <xdr:pic>
      <xdr:nvPicPr>
        <xdr:cNvPr id="16" name="Picture 11" descr=""/>
        <xdr:cNvPicPr/>
      </xdr:nvPicPr>
      <xdr:blipFill>
        <a:blip r:embed="rId13"/>
        <a:stretch/>
      </xdr:blipFill>
      <xdr:spPr>
        <a:xfrm>
          <a:off x="512280" y="23012640"/>
          <a:ext cx="1130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6" activeCellId="0" sqref="M6"/>
    </sheetView>
  </sheetViews>
  <sheetFormatPr defaultColWidth="2.9921875" defaultRowHeight="1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30.41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20.85"/>
    <col collapsed="false" customWidth="true" hidden="false" outlineLevel="0" max="9" min="9" style="1" width="16.99"/>
    <col collapsed="false" customWidth="true" hidden="false" outlineLevel="0" max="10" min="10" style="1" width="15.85"/>
    <col collapsed="false" customWidth="true" hidden="false" outlineLevel="0" max="11" min="11" style="1" width="18.85"/>
    <col collapsed="false" customWidth="true" hidden="false" outlineLevel="0" max="23" min="12" style="1" width="8.85"/>
    <col collapsed="false" customWidth="true" hidden="false" outlineLevel="0" max="24" min="24" style="1" width="11.99"/>
    <col collapsed="false" customWidth="true" hidden="false" outlineLevel="0" max="255" min="25" style="1" width="8.85"/>
    <col collapsed="false" customWidth="false" hidden="false" outlineLevel="0" max="257" min="256" style="1" width="2.99"/>
  </cols>
  <sheetData>
    <row r="1" customFormat="false" ht="15" hidden="false" customHeight="false" outlineLevel="0" collapsed="false">
      <c r="E1" s="2" t="s">
        <v>0</v>
      </c>
      <c r="F1" s="0"/>
    </row>
    <row r="4" customFormat="false" ht="7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7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6" t="s">
        <v>7</v>
      </c>
      <c r="I5" s="8" t="s">
        <v>8</v>
      </c>
      <c r="J5" s="8" t="s">
        <v>9</v>
      </c>
      <c r="K5" s="5" t="s">
        <v>10</v>
      </c>
    </row>
    <row r="6" customFormat="false" ht="85.5" hidden="false" customHeight="true" outlineLevel="0" collapsed="false">
      <c r="A6" s="5"/>
      <c r="B6" s="6"/>
      <c r="C6" s="6"/>
      <c r="D6" s="6"/>
      <c r="E6" s="6" t="s">
        <v>11</v>
      </c>
      <c r="F6" s="6" t="s">
        <v>12</v>
      </c>
      <c r="G6" s="6" t="s">
        <v>13</v>
      </c>
      <c r="H6" s="6"/>
      <c r="I6" s="8"/>
      <c r="J6" s="8"/>
      <c r="K6" s="5"/>
    </row>
    <row r="7" customFormat="false" ht="39" hidden="false" customHeight="true" outlineLevel="0" collapsed="false">
      <c r="A7" s="9" t="n">
        <v>1</v>
      </c>
      <c r="B7" s="10" t="s">
        <v>14</v>
      </c>
      <c r="C7" s="11" t="n">
        <v>54000</v>
      </c>
      <c r="D7" s="11" t="n">
        <v>3</v>
      </c>
      <c r="E7" s="12" t="n">
        <v>0.9</v>
      </c>
      <c r="F7" s="12" t="n">
        <v>1.2</v>
      </c>
      <c r="G7" s="13" t="n">
        <v>1.08</v>
      </c>
      <c r="H7" s="14" t="n">
        <f aca="false">MIN(E7:G7)</f>
        <v>0.9</v>
      </c>
      <c r="I7" s="14" t="n">
        <f aca="false">SQRT(((SUM((POWER(E7-H7,2)),(POWER(F7-H7,2)),(POWER(G7-H7,2))))/(COLUMNS(E7:G7)-1)))</f>
        <v>0.24738633753706</v>
      </c>
      <c r="J7" s="14" t="n">
        <f aca="false">(I7/H7)*100</f>
        <v>27.4873708374511</v>
      </c>
      <c r="K7" s="14" t="n">
        <f aca="false">C7*H7</f>
        <v>48600</v>
      </c>
    </row>
    <row r="8" customFormat="false" ht="39" hidden="false" customHeight="true" outlineLevel="0" collapsed="false">
      <c r="A8" s="9" t="n">
        <v>2</v>
      </c>
      <c r="B8" s="6" t="s">
        <v>15</v>
      </c>
      <c r="C8" s="11" t="n">
        <v>7440</v>
      </c>
      <c r="D8" s="11" t="n">
        <v>3</v>
      </c>
      <c r="E8" s="12" t="n">
        <v>0.9</v>
      </c>
      <c r="F8" s="12" t="n">
        <v>1.2</v>
      </c>
      <c r="G8" s="13" t="n">
        <v>1.08</v>
      </c>
      <c r="H8" s="14" t="n">
        <f aca="false">MIN(E8:G8)</f>
        <v>0.9</v>
      </c>
      <c r="I8" s="14" t="n">
        <f aca="false">SQRT(((SUM((POWER(E8-H8,2)),(POWER(F8-H8,2)),(POWER(G8-H8,2))))/(COLUMNS(E8:G8)-1)))</f>
        <v>0.24738633753706</v>
      </c>
      <c r="J8" s="14" t="n">
        <f aca="false">(I8/H8)*100</f>
        <v>27.4873708374511</v>
      </c>
      <c r="K8" s="14" t="n">
        <f aca="false">C8*H8</f>
        <v>6696</v>
      </c>
    </row>
    <row r="9" customFormat="false" ht="44.45" hidden="false" customHeight="true" outlineLevel="0" collapsed="false">
      <c r="A9" s="9" t="n">
        <v>3</v>
      </c>
      <c r="B9" s="6" t="s">
        <v>16</v>
      </c>
      <c r="C9" s="11" t="n">
        <v>4560</v>
      </c>
      <c r="D9" s="11" t="n">
        <v>3</v>
      </c>
      <c r="E9" s="12" t="n">
        <v>0.9</v>
      </c>
      <c r="F9" s="12" t="n">
        <v>1.2</v>
      </c>
      <c r="G9" s="13" t="n">
        <v>1.08</v>
      </c>
      <c r="H9" s="14" t="n">
        <f aca="false">MIN(E9:G9)</f>
        <v>0.9</v>
      </c>
      <c r="I9" s="14" t="n">
        <f aca="false">SQRT(((SUM((POWER(E9-H9,2)),(POWER(F9-H9,2)),(POWER(G9-H9,2))))/(COLUMNS(E9:G9)-1)))</f>
        <v>0.24738633753706</v>
      </c>
      <c r="J9" s="14" t="n">
        <f aca="false">(I9/H9)*100</f>
        <v>27.4873708374511</v>
      </c>
      <c r="K9" s="14" t="n">
        <f aca="false">C9*H9</f>
        <v>4104</v>
      </c>
    </row>
    <row r="10" customFormat="false" ht="44.45" hidden="false" customHeight="true" outlineLevel="0" collapsed="false">
      <c r="A10" s="9" t="n">
        <v>4</v>
      </c>
      <c r="B10" s="6" t="s">
        <v>17</v>
      </c>
      <c r="C10" s="11" t="n">
        <v>16800</v>
      </c>
      <c r="D10" s="11" t="n">
        <v>3</v>
      </c>
      <c r="E10" s="12" t="n">
        <v>0.9</v>
      </c>
      <c r="F10" s="12" t="n">
        <v>1.2</v>
      </c>
      <c r="G10" s="13" t="n">
        <v>1.08</v>
      </c>
      <c r="H10" s="14" t="n">
        <f aca="false">MIN(E10:G10)</f>
        <v>0.9</v>
      </c>
      <c r="I10" s="14" t="n">
        <f aca="false">SQRT(((SUM((POWER(E10-H10,2)),(POWER(F10-H10,2)),(POWER(G10-H10,2))))/(COLUMNS(E10:G10)-1)))</f>
        <v>0.24738633753706</v>
      </c>
      <c r="J10" s="14" t="n">
        <f aca="false">(I10/H10)*100</f>
        <v>27.4873708374511</v>
      </c>
      <c r="K10" s="14" t="n">
        <f aca="false">C10*H10</f>
        <v>15120</v>
      </c>
    </row>
    <row r="11" customFormat="false" ht="44.45" hidden="false" customHeight="true" outlineLevel="0" collapsed="false">
      <c r="A11" s="9" t="n">
        <v>5</v>
      </c>
      <c r="B11" s="6" t="s">
        <v>18</v>
      </c>
      <c r="C11" s="11" t="n">
        <v>1056</v>
      </c>
      <c r="D11" s="11" t="n">
        <v>3</v>
      </c>
      <c r="E11" s="12" t="n">
        <v>0.9</v>
      </c>
      <c r="F11" s="12" t="n">
        <v>1.2</v>
      </c>
      <c r="G11" s="13" t="n">
        <v>1.08</v>
      </c>
      <c r="H11" s="14" t="n">
        <f aca="false">MIN(E11:G11)</f>
        <v>0.9</v>
      </c>
      <c r="I11" s="14" t="n">
        <f aca="false">SQRT(((SUM((POWER(E11-H11,2)),(POWER(F11-H11,2)),(POWER(G11-H11,2))))/(COLUMNS(E11:G11)-1)))</f>
        <v>0.24738633753706</v>
      </c>
      <c r="J11" s="14" t="n">
        <f aca="false">(I11/H11)*100</f>
        <v>27.4873708374511</v>
      </c>
      <c r="K11" s="14" t="n">
        <f aca="false">C11*H11</f>
        <v>950.4</v>
      </c>
    </row>
    <row r="12" customFormat="false" ht="44.45" hidden="false" customHeight="true" outlineLevel="0" collapsed="false">
      <c r="A12" s="9" t="n">
        <v>6</v>
      </c>
      <c r="B12" s="6" t="s">
        <v>19</v>
      </c>
      <c r="C12" s="11" t="n">
        <v>19500</v>
      </c>
      <c r="D12" s="11" t="n">
        <v>3</v>
      </c>
      <c r="E12" s="12" t="n">
        <v>0.9</v>
      </c>
      <c r="F12" s="12" t="n">
        <v>1.2</v>
      </c>
      <c r="G12" s="13" t="n">
        <v>1.08</v>
      </c>
      <c r="H12" s="14" t="n">
        <f aca="false">MIN(E12:G12)</f>
        <v>0.9</v>
      </c>
      <c r="I12" s="14" t="n">
        <f aca="false">SQRT(((SUM((POWER(E12-H12,2)),(POWER(F12-H12,2)),(POWER(G12-H12,2))))/(COLUMNS(E12:G12)-1)))</f>
        <v>0.24738633753706</v>
      </c>
      <c r="J12" s="14" t="n">
        <f aca="false">(I12/H12)*100</f>
        <v>27.4873708374511</v>
      </c>
      <c r="K12" s="14" t="n">
        <f aca="false">C12*H12</f>
        <v>17550</v>
      </c>
    </row>
    <row r="13" customFormat="false" ht="44.45" hidden="false" customHeight="true" outlineLevel="0" collapsed="false">
      <c r="A13" s="9" t="n">
        <v>7</v>
      </c>
      <c r="B13" s="6" t="s">
        <v>20</v>
      </c>
      <c r="C13" s="11" t="n">
        <v>10500</v>
      </c>
      <c r="D13" s="11" t="n">
        <v>3</v>
      </c>
      <c r="E13" s="12" t="n">
        <v>0.9</v>
      </c>
      <c r="F13" s="12" t="n">
        <v>1.2</v>
      </c>
      <c r="G13" s="13" t="n">
        <v>1.08</v>
      </c>
      <c r="H13" s="14" t="n">
        <f aca="false">MIN(E13:G13)</f>
        <v>0.9</v>
      </c>
      <c r="I13" s="14" t="n">
        <f aca="false">SQRT(((SUM((POWER(E13-H13,2)),(POWER(F13-H13,2)),(POWER(G13-H13,2))))/(COLUMNS(E13:G13)-1)))</f>
        <v>0.24738633753706</v>
      </c>
      <c r="J13" s="14" t="n">
        <f aca="false">(I13/H13)*100</f>
        <v>27.4873708374511</v>
      </c>
      <c r="K13" s="14" t="n">
        <f aca="false">C13*H13</f>
        <v>9450</v>
      </c>
    </row>
    <row r="14" customFormat="false" ht="44.45" hidden="false" customHeight="true" outlineLevel="0" collapsed="false">
      <c r="A14" s="9" t="n">
        <v>8</v>
      </c>
      <c r="B14" s="6" t="s">
        <v>21</v>
      </c>
      <c r="C14" s="11" t="n">
        <v>2256</v>
      </c>
      <c r="D14" s="11" t="n">
        <v>3</v>
      </c>
      <c r="E14" s="12" t="n">
        <v>0.9</v>
      </c>
      <c r="F14" s="12" t="n">
        <v>1.2</v>
      </c>
      <c r="G14" s="13" t="n">
        <v>1.08</v>
      </c>
      <c r="H14" s="14" t="n">
        <f aca="false">MIN(E14:G14)</f>
        <v>0.9</v>
      </c>
      <c r="I14" s="14" t="n">
        <f aca="false">SQRT(((SUM((POWER(E14-H14,2)),(POWER(F14-H14,2)),(POWER(G14-H14,2))))/(COLUMNS(E14:G14)-1)))</f>
        <v>0.24738633753706</v>
      </c>
      <c r="J14" s="14" t="n">
        <f aca="false">(I14/H14)*100</f>
        <v>27.4873708374511</v>
      </c>
      <c r="K14" s="14" t="n">
        <f aca="false">C14*H14</f>
        <v>2030.4</v>
      </c>
    </row>
    <row r="15" customFormat="false" ht="44.45" hidden="false" customHeight="true" outlineLevel="0" collapsed="false">
      <c r="A15" s="9" t="n">
        <v>9</v>
      </c>
      <c r="B15" s="6" t="s">
        <v>22</v>
      </c>
      <c r="C15" s="11" t="n">
        <v>10500</v>
      </c>
      <c r="D15" s="11" t="n">
        <v>3</v>
      </c>
      <c r="E15" s="12" t="n">
        <v>0.9</v>
      </c>
      <c r="F15" s="12" t="n">
        <v>1.2</v>
      </c>
      <c r="G15" s="13" t="n">
        <v>1.08</v>
      </c>
      <c r="H15" s="14" t="n">
        <f aca="false">MIN(E15:G15)</f>
        <v>0.9</v>
      </c>
      <c r="I15" s="14" t="n">
        <f aca="false">SQRT(((SUM((POWER(E15-H15,2)),(POWER(F15-H15,2)),(POWER(G15-H15,2))))/(COLUMNS(E15:G15)-1)))</f>
        <v>0.24738633753706</v>
      </c>
      <c r="J15" s="14" t="n">
        <f aca="false">(I15/H15)*100</f>
        <v>27.4873708374511</v>
      </c>
      <c r="K15" s="14" t="n">
        <f aca="false">C15*H15</f>
        <v>9450</v>
      </c>
    </row>
    <row r="16" customFormat="false" ht="44.45" hidden="false" customHeight="true" outlineLevel="0" collapsed="false">
      <c r="A16" s="9" t="n">
        <v>10</v>
      </c>
      <c r="B16" s="6" t="s">
        <v>23</v>
      </c>
      <c r="C16" s="11" t="n">
        <v>4500</v>
      </c>
      <c r="D16" s="11" t="n">
        <v>3</v>
      </c>
      <c r="E16" s="12" t="n">
        <v>0.9</v>
      </c>
      <c r="F16" s="12" t="n">
        <v>1.2</v>
      </c>
      <c r="G16" s="13" t="n">
        <v>1.08</v>
      </c>
      <c r="H16" s="14" t="n">
        <f aca="false">MIN(E16:G16)</f>
        <v>0.9</v>
      </c>
      <c r="I16" s="14" t="n">
        <f aca="false">SQRT(((SUM((POWER(E16-H16,2)),(POWER(F16-H16,2)),(POWER(G16-H16,2))))/(COLUMNS(E16:G16)-1)))</f>
        <v>0.24738633753706</v>
      </c>
      <c r="J16" s="14" t="n">
        <f aca="false">(I16/H16)*100</f>
        <v>27.4873708374511</v>
      </c>
      <c r="K16" s="14" t="n">
        <f aca="false">C16*H16</f>
        <v>4050</v>
      </c>
    </row>
    <row r="17" customFormat="false" ht="44.45" hidden="false" customHeight="true" outlineLevel="0" collapsed="false">
      <c r="A17" s="9" t="n">
        <v>11</v>
      </c>
      <c r="B17" s="6" t="s">
        <v>24</v>
      </c>
      <c r="C17" s="11" t="n">
        <v>12000</v>
      </c>
      <c r="D17" s="11" t="n">
        <v>3</v>
      </c>
      <c r="E17" s="12" t="n">
        <v>0.9</v>
      </c>
      <c r="F17" s="12" t="n">
        <v>1.2</v>
      </c>
      <c r="G17" s="13" t="n">
        <v>1.08</v>
      </c>
      <c r="H17" s="14" t="n">
        <f aca="false">MIN(E17:G17)</f>
        <v>0.9</v>
      </c>
      <c r="I17" s="14" t="n">
        <f aca="false">SQRT(((SUM((POWER(E17-H17,2)),(POWER(F17-H17,2)),(POWER(G17-H17,2))))/(COLUMNS(E17:G17)-1)))</f>
        <v>0.24738633753706</v>
      </c>
      <c r="J17" s="14" t="n">
        <f aca="false">(I17/H17)*100</f>
        <v>27.4873708374511</v>
      </c>
      <c r="K17" s="14" t="n">
        <f aca="false">C17*H17</f>
        <v>10800</v>
      </c>
    </row>
    <row r="18" customFormat="false" ht="63.75" hidden="false" customHeight="true" outlineLevel="0" collapsed="false">
      <c r="A18" s="9" t="n">
        <v>12</v>
      </c>
      <c r="B18" s="6" t="s">
        <v>25</v>
      </c>
      <c r="C18" s="11" t="n">
        <v>600</v>
      </c>
      <c r="D18" s="11" t="n">
        <v>3</v>
      </c>
      <c r="E18" s="12" t="n">
        <v>0.9</v>
      </c>
      <c r="F18" s="12" t="n">
        <v>1.2</v>
      </c>
      <c r="G18" s="13" t="n">
        <v>1.08</v>
      </c>
      <c r="H18" s="14" t="n">
        <f aca="false">MIN(E18:G18)</f>
        <v>0.9</v>
      </c>
      <c r="I18" s="14" t="n">
        <f aca="false">SQRT(((SUM((POWER(E18-H18,2)),(POWER(F18-H18,2)),(POWER(G18-H18,2))))/(COLUMNS(E18:G18)-1)))</f>
        <v>0.24738633753706</v>
      </c>
      <c r="J18" s="14" t="n">
        <f aca="false">(I18/H18)*100</f>
        <v>27.4873708374511</v>
      </c>
      <c r="K18" s="14" t="n">
        <f aca="false">C18*H18</f>
        <v>540</v>
      </c>
    </row>
    <row r="19" customFormat="false" ht="44.45" hidden="false" customHeight="true" outlineLevel="0" collapsed="false">
      <c r="A19" s="9" t="n">
        <v>13</v>
      </c>
      <c r="B19" s="6" t="s">
        <v>26</v>
      </c>
      <c r="C19" s="11" t="n">
        <v>9000</v>
      </c>
      <c r="D19" s="11" t="n">
        <v>3</v>
      </c>
      <c r="E19" s="12" t="n">
        <v>0.9</v>
      </c>
      <c r="F19" s="12" t="n">
        <v>1.2</v>
      </c>
      <c r="G19" s="13" t="n">
        <v>1.08</v>
      </c>
      <c r="H19" s="14" t="n">
        <f aca="false">MIN(E19:G19)</f>
        <v>0.9</v>
      </c>
      <c r="I19" s="14" t="n">
        <f aca="false">SQRT(((SUM((POWER(E19-H19,2)),(POWER(F19-H19,2)),(POWER(G19-H19,2))))/(COLUMNS(E19:G19)-1)))</f>
        <v>0.24738633753706</v>
      </c>
      <c r="J19" s="14" t="n">
        <f aca="false">(I19/H19)*100</f>
        <v>27.4873708374511</v>
      </c>
      <c r="K19" s="14" t="n">
        <f aca="false">C19*H19</f>
        <v>8100</v>
      </c>
    </row>
    <row r="20" customFormat="false" ht="44.45" hidden="false" customHeight="true" outlineLevel="0" collapsed="false">
      <c r="A20" s="9" t="n">
        <v>14</v>
      </c>
      <c r="B20" s="6" t="s">
        <v>27</v>
      </c>
      <c r="C20" s="11" t="n">
        <v>9000</v>
      </c>
      <c r="D20" s="11" t="n">
        <v>3</v>
      </c>
      <c r="E20" s="12" t="n">
        <v>0.9</v>
      </c>
      <c r="F20" s="12" t="n">
        <v>1.2</v>
      </c>
      <c r="G20" s="13" t="n">
        <v>1.08</v>
      </c>
      <c r="H20" s="14" t="n">
        <f aca="false">MIN(E20:G20)</f>
        <v>0.9</v>
      </c>
      <c r="I20" s="14" t="n">
        <f aca="false">SQRT(((SUM((POWER(E20-H20,2)),(POWER(F20-H20,2)),(POWER(G20-H20,2))))/(COLUMNS(E20:G20)-1)))</f>
        <v>0.24738633753706</v>
      </c>
      <c r="J20" s="14" t="n">
        <f aca="false">(I20/H20)*100</f>
        <v>27.4873708374511</v>
      </c>
      <c r="K20" s="14" t="n">
        <f aca="false">C20*H20</f>
        <v>8100</v>
      </c>
    </row>
    <row r="21" customFormat="false" ht="39" hidden="false" customHeight="true" outlineLevel="0" collapsed="false">
      <c r="A21" s="9" t="n">
        <v>15</v>
      </c>
      <c r="B21" s="10" t="s">
        <v>28</v>
      </c>
      <c r="C21" s="11" t="n">
        <v>54000</v>
      </c>
      <c r="D21" s="11" t="n">
        <v>3</v>
      </c>
      <c r="E21" s="12" t="n">
        <v>1.8</v>
      </c>
      <c r="F21" s="12" t="n">
        <v>2.4</v>
      </c>
      <c r="G21" s="13" t="n">
        <v>2.16</v>
      </c>
      <c r="H21" s="14" t="n">
        <f aca="false">MIN(E21:G21)</f>
        <v>1.8</v>
      </c>
      <c r="I21" s="14" t="n">
        <f aca="false">SQRT(((SUM((POWER(E21-H21,2)),(POWER(F21-H21,2)),(POWER(G21-H21,2))))/(COLUMNS(E21:G21)-1)))</f>
        <v>0.494772675074119</v>
      </c>
      <c r="J21" s="14" t="n">
        <f aca="false">(I21/H21)*100</f>
        <v>27.4873708374511</v>
      </c>
      <c r="K21" s="14" t="n">
        <f aca="false">C21*H21</f>
        <v>97200</v>
      </c>
    </row>
    <row r="22" customFormat="false" ht="39" hidden="false" customHeight="true" outlineLevel="0" collapsed="false">
      <c r="A22" s="9" t="n">
        <v>16</v>
      </c>
      <c r="B22" s="6" t="s">
        <v>29</v>
      </c>
      <c r="C22" s="11" t="n">
        <v>7440</v>
      </c>
      <c r="D22" s="11" t="n">
        <v>3</v>
      </c>
      <c r="E22" s="12" t="n">
        <v>1.8</v>
      </c>
      <c r="F22" s="12" t="n">
        <v>2.4</v>
      </c>
      <c r="G22" s="13" t="n">
        <v>2.16</v>
      </c>
      <c r="H22" s="14" t="n">
        <f aca="false">MIN(E22:G22)</f>
        <v>1.8</v>
      </c>
      <c r="I22" s="14" t="n">
        <f aca="false">SQRT(((SUM((POWER(E22-H22,2)),(POWER(F22-H22,2)),(POWER(G22-H22,2))))/(COLUMNS(E22:G22)-1)))</f>
        <v>0.494772675074119</v>
      </c>
      <c r="J22" s="14" t="n">
        <f aca="false">(I22/H22)*100</f>
        <v>27.4873708374511</v>
      </c>
      <c r="K22" s="14" t="n">
        <f aca="false">C22*H22</f>
        <v>13392</v>
      </c>
    </row>
    <row r="23" customFormat="false" ht="44.45" hidden="false" customHeight="true" outlineLevel="0" collapsed="false">
      <c r="A23" s="9" t="n">
        <v>17</v>
      </c>
      <c r="B23" s="6" t="s">
        <v>30</v>
      </c>
      <c r="C23" s="11" t="n">
        <v>3600</v>
      </c>
      <c r="D23" s="11" t="n">
        <v>3</v>
      </c>
      <c r="E23" s="12" t="n">
        <v>1.8</v>
      </c>
      <c r="F23" s="12" t="n">
        <v>2.4</v>
      </c>
      <c r="G23" s="13" t="n">
        <v>2.16</v>
      </c>
      <c r="H23" s="14" t="n">
        <f aca="false">MIN(E23:G23)</f>
        <v>1.8</v>
      </c>
      <c r="I23" s="14" t="n">
        <f aca="false">SQRT(((SUM((POWER(E23-H23,2)),(POWER(F23-H23,2)),(POWER(G23-H23,2))))/(COLUMNS(E23:G23)-1)))</f>
        <v>0.494772675074119</v>
      </c>
      <c r="J23" s="14" t="n">
        <f aca="false">(I23/H23)*100</f>
        <v>27.4873708374511</v>
      </c>
      <c r="K23" s="14" t="n">
        <f aca="false">C23*H23</f>
        <v>6480</v>
      </c>
    </row>
    <row r="24" customFormat="false" ht="44.45" hidden="false" customHeight="true" outlineLevel="0" collapsed="false">
      <c r="A24" s="9" t="n">
        <v>18</v>
      </c>
      <c r="B24" s="6" t="s">
        <v>31</v>
      </c>
      <c r="C24" s="11" t="n">
        <v>4560</v>
      </c>
      <c r="D24" s="11" t="n">
        <v>3</v>
      </c>
      <c r="E24" s="12" t="n">
        <v>1.8</v>
      </c>
      <c r="F24" s="12" t="n">
        <v>2.4</v>
      </c>
      <c r="G24" s="13" t="n">
        <v>2.16</v>
      </c>
      <c r="H24" s="14" t="n">
        <f aca="false">MIN(E24:G24)</f>
        <v>1.8</v>
      </c>
      <c r="I24" s="14" t="n">
        <f aca="false">SQRT(((SUM((POWER(E24-H24,2)),(POWER(F24-H24,2)),(POWER(G24-H24,2))))/(COLUMNS(E24:G24)-1)))</f>
        <v>0.494772675074119</v>
      </c>
      <c r="J24" s="14" t="n">
        <f aca="false">(I24/H24)*100</f>
        <v>27.4873708374511</v>
      </c>
      <c r="K24" s="14" t="n">
        <f aca="false">C24*H24</f>
        <v>8208</v>
      </c>
    </row>
    <row r="25" customFormat="false" ht="44.45" hidden="false" customHeight="true" outlineLevel="0" collapsed="false">
      <c r="A25" s="9" t="n">
        <v>19</v>
      </c>
      <c r="B25" s="6" t="s">
        <v>32</v>
      </c>
      <c r="C25" s="11" t="n">
        <v>33600</v>
      </c>
      <c r="D25" s="11" t="n">
        <v>3</v>
      </c>
      <c r="E25" s="12" t="n">
        <v>1.8</v>
      </c>
      <c r="F25" s="12" t="n">
        <v>2.4</v>
      </c>
      <c r="G25" s="13" t="n">
        <v>2.16</v>
      </c>
      <c r="H25" s="14" t="n">
        <f aca="false">MIN(E25:G25)</f>
        <v>1.8</v>
      </c>
      <c r="I25" s="14" t="n">
        <f aca="false">SQRT(((SUM((POWER(E25-H25,2)),(POWER(F25-H25,2)),(POWER(G25-H25,2))))/(COLUMNS(E25:G25)-1)))</f>
        <v>0.494772675074119</v>
      </c>
      <c r="J25" s="14" t="n">
        <f aca="false">(I25/H25)*100</f>
        <v>27.4873708374511</v>
      </c>
      <c r="K25" s="14" t="n">
        <f aca="false">C25*H25</f>
        <v>60480</v>
      </c>
    </row>
    <row r="26" customFormat="false" ht="66" hidden="false" customHeight="true" outlineLevel="0" collapsed="false">
      <c r="A26" s="9" t="n">
        <v>20</v>
      </c>
      <c r="B26" s="6" t="s">
        <v>25</v>
      </c>
      <c r="C26" s="11" t="n">
        <v>600</v>
      </c>
      <c r="D26" s="11" t="n">
        <v>3</v>
      </c>
      <c r="E26" s="12" t="n">
        <v>1.8</v>
      </c>
      <c r="F26" s="12" t="n">
        <v>2.4</v>
      </c>
      <c r="G26" s="13" t="n">
        <v>2.16</v>
      </c>
      <c r="H26" s="14" t="n">
        <f aca="false">MIN(E26:G26)</f>
        <v>1.8</v>
      </c>
      <c r="I26" s="14" t="n">
        <f aca="false">SQRT(((SUM((POWER(E26-H26,2)),(POWER(F26-H26,2)),(POWER(G26-H26,2))))/(COLUMNS(E26:G26)-1)))</f>
        <v>0.494772675074119</v>
      </c>
      <c r="J26" s="14" t="n">
        <f aca="false">(I26/H26)*100</f>
        <v>27.4873708374511</v>
      </c>
      <c r="K26" s="14" t="n">
        <f aca="false">C26*H26</f>
        <v>1080</v>
      </c>
    </row>
    <row r="27" customFormat="false" ht="36" hidden="false" customHeight="true" outlineLevel="0" collapsed="false">
      <c r="A27" s="9" t="n">
        <v>21</v>
      </c>
      <c r="B27" s="6" t="s">
        <v>33</v>
      </c>
      <c r="C27" s="11" t="n">
        <v>4800</v>
      </c>
      <c r="D27" s="11" t="n">
        <v>3</v>
      </c>
      <c r="E27" s="12" t="n">
        <v>1.8</v>
      </c>
      <c r="F27" s="12" t="n">
        <v>2.4</v>
      </c>
      <c r="G27" s="13" t="n">
        <v>2.16</v>
      </c>
      <c r="H27" s="14" t="n">
        <f aca="false">MIN(E27:G27)</f>
        <v>1.8</v>
      </c>
      <c r="I27" s="14" t="n">
        <f aca="false">SQRT(((SUM((POWER(E27-H27,2)),(POWER(F27-H27,2)),(POWER(G27-H27,2))))/(COLUMNS(E27:G27)-1)))</f>
        <v>0.494772675074119</v>
      </c>
      <c r="J27" s="14" t="n">
        <f aca="false">(I27/H27)*100</f>
        <v>27.4873708374511</v>
      </c>
      <c r="K27" s="14" t="n">
        <f aca="false">C27*H27</f>
        <v>8640</v>
      </c>
    </row>
    <row r="28" customFormat="false" ht="42.75" hidden="false" customHeight="true" outlineLevel="0" collapsed="false">
      <c r="A28" s="9" t="n">
        <v>22</v>
      </c>
      <c r="B28" s="6" t="s">
        <v>34</v>
      </c>
      <c r="C28" s="11" t="n">
        <v>5520</v>
      </c>
      <c r="D28" s="11" t="n">
        <v>3</v>
      </c>
      <c r="E28" s="12" t="n">
        <v>1.8</v>
      </c>
      <c r="F28" s="12" t="n">
        <v>2.4</v>
      </c>
      <c r="G28" s="13" t="n">
        <v>2.16</v>
      </c>
      <c r="H28" s="14" t="n">
        <f aca="false">MIN(E28:G28)</f>
        <v>1.8</v>
      </c>
      <c r="I28" s="14" t="n">
        <f aca="false">SQRT(((SUM((POWER(E28-H28,2)),(POWER(F28-H28,2)),(POWER(G28-H28,2))))/(COLUMNS(E28:G28)-1)))</f>
        <v>0.494772675074119</v>
      </c>
      <c r="J28" s="14" t="n">
        <f aca="false">(I28/H28)*100</f>
        <v>27.4873708374511</v>
      </c>
      <c r="K28" s="14" t="n">
        <f aca="false">C28*H28</f>
        <v>9936</v>
      </c>
    </row>
    <row r="29" customFormat="false" ht="42.75" hidden="false" customHeight="true" outlineLevel="0" collapsed="false">
      <c r="A29" s="9" t="n">
        <v>23</v>
      </c>
      <c r="B29" s="6" t="s">
        <v>35</v>
      </c>
      <c r="C29" s="11" t="n">
        <v>4900</v>
      </c>
      <c r="D29" s="11" t="n">
        <v>3</v>
      </c>
      <c r="E29" s="12" t="n">
        <v>2.64</v>
      </c>
      <c r="F29" s="12" t="n">
        <v>3</v>
      </c>
      <c r="G29" s="13" t="n">
        <v>3</v>
      </c>
      <c r="H29" s="14" t="n">
        <f aca="false">MIN(E29:G29)</f>
        <v>2.64</v>
      </c>
      <c r="I29" s="14" t="n">
        <f aca="false">SQRT(((SUM((POWER(E29-H29,2)),(POWER(F29-H29,2)),(POWER(G29-H29,2))))/(COLUMNS(E29:G29)-1)))</f>
        <v>0.36</v>
      </c>
      <c r="J29" s="14" t="n">
        <f aca="false">(I29/H29)*100</f>
        <v>13.6363636363636</v>
      </c>
      <c r="K29" s="14" t="n">
        <f aca="false">C29*H29</f>
        <v>12936</v>
      </c>
    </row>
    <row r="30" customFormat="false" ht="14.1" hidden="false" customHeight="true" outlineLevel="0" collapsed="false">
      <c r="B30" s="15" t="s">
        <v>36</v>
      </c>
      <c r="C30" s="16" t="n">
        <f aca="false">SUM(C7:C29)</f>
        <v>280732</v>
      </c>
      <c r="D30" s="15"/>
      <c r="E30" s="15"/>
      <c r="F30" s="15"/>
      <c r="G30" s="15"/>
      <c r="H30" s="15"/>
      <c r="I30" s="15"/>
      <c r="J30" s="15" t="s">
        <v>37</v>
      </c>
      <c r="K30" s="17" t="n">
        <f aca="false">SUM(K7:K29)</f>
        <v>363892.8</v>
      </c>
    </row>
    <row r="31" customFormat="false" ht="18.2" hidden="false" customHeight="true" outlineLevel="0" collapsed="false">
      <c r="A31" s="18"/>
      <c r="B31" s="19"/>
      <c r="C31" s="15"/>
      <c r="K31" s="20"/>
    </row>
    <row r="32" customFormat="false" ht="21" hidden="false" customHeight="true" outlineLevel="0" collapsed="false">
      <c r="B32" s="21" t="s">
        <v>38</v>
      </c>
      <c r="C32" s="21"/>
      <c r="D32" s="21"/>
      <c r="E32" s="21"/>
      <c r="F32" s="21"/>
      <c r="G32" s="15"/>
      <c r="H32" s="22" t="n">
        <v>363892.8</v>
      </c>
      <c r="I32" s="1" t="s">
        <v>39</v>
      </c>
    </row>
    <row r="33" customFormat="false" ht="89.25" hidden="false" customHeight="true" outlineLevel="0" collapsed="false">
      <c r="B33" s="23" t="s">
        <v>40</v>
      </c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true" outlineLevel="0" collapsed="false">
      <c r="B34" s="23" t="s">
        <v>41</v>
      </c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tru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6.5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80.45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24" hidden="false" customHeight="true" outlineLevel="0" collapsed="false">
      <c r="B49" s="23" t="s">
        <v>42</v>
      </c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68.25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" hidden="false" customHeight="false" outlineLevel="0" collapsed="false">
      <c r="B60" s="1" t="s">
        <v>43</v>
      </c>
      <c r="C60" s="1" t="s">
        <v>44</v>
      </c>
      <c r="E60" s="24" t="s">
        <v>45</v>
      </c>
      <c r="F60" s="24"/>
      <c r="G60" s="24"/>
    </row>
  </sheetData>
  <mergeCells count="15">
    <mergeCell ref="A4:K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B32:F32"/>
    <mergeCell ref="B33:K33"/>
    <mergeCell ref="B34:K48"/>
    <mergeCell ref="B49:K59"/>
    <mergeCell ref="E60:G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5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5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5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замов Азат Назипович</cp:lastModifiedBy>
  <cp:lastPrinted>2025-04-09T06:20:17Z</cp:lastPrinted>
  <dcterms:modified xsi:type="dcterms:W3CDTF">2025-04-09T06:20:26Z</dcterms:modified>
  <cp:revision>0</cp:revision>
  <dc:subject/>
  <dc:title/>
</cp:coreProperties>
</file>