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м №2  </t>
  </si>
  <si>
    <t xml:space="preserve">Обоснование начальной (максимальной) цены договора, цены договора, заключаемого с единственным поставщиком (подрядчиком, исполнителем) (Н(М)ЦД, ЦДЕП).</t>
  </si>
  <si>
    <t xml:space="preserve">Поставка нефтепродуктов (бензин автомобильный, дизельное топливо) на 2 полугодие 2025 г.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Д, ЦДЕП</t>
  </si>
  <si>
    <t xml:space="preserve">Н(М)ЦД, ЦДЕП, определяемая методом сопоставимых рыночных цен (анализа рынка)*</t>
  </si>
  <si>
    <t xml:space="preserve"> Поставщик № 1 </t>
  </si>
  <si>
    <t xml:space="preserve">Поставщик № 2 </t>
  </si>
  <si>
    <t xml:space="preserve">Поставщик № 3 </t>
  </si>
  <si>
    <t xml:space="preserve">Средняя арифметическая цена за единицу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</t>
    </r>
    <r>
      <rPr>
        <i val="true"/>
        <sz val="10"/>
        <color rgb="FF000000"/>
        <rFont val="Times New Roman"/>
        <family val="1"/>
        <charset val="204"/>
      </rPr>
      <t xml:space="preserve">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, ЦДЕП договора с учетом округления цены за единицу (руб.)</t>
  </si>
  <si>
    <t xml:space="preserve">Бензин автомобильный 
АИ -92</t>
  </si>
  <si>
    <t xml:space="preserve">Литр</t>
  </si>
  <si>
    <t xml:space="preserve">Бензин автомобильный 
АИ -95</t>
  </si>
  <si>
    <t xml:space="preserve">Бензин автомобильный 
АИ -100</t>
  </si>
  <si>
    <t xml:space="preserve">Дизельное топливо</t>
  </si>
  <si>
    <t xml:space="preserve">ИТОГО (П1+П2+П3):</t>
  </si>
  <si>
    <t xml:space="preserve">В результате проведенного расчета Н(М)ЦД, ЦДЕП договора составила:</t>
  </si>
  <si>
    <t xml:space="preserve">рублей</t>
  </si>
  <si>
    <t xml:space="preserve">* При определении Н(М)ЦД, ЦД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договора, цены договор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Д, ЦДЕП, может привести к формированию цены договор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договор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Заказчик </t>
  </si>
  <si>
    <t xml:space="preserve">Вацуев А.С.</t>
  </si>
  <si>
    <t xml:space="preserve">Рассчет Н(М)ЦД, ЦДЕП произвел:</t>
  </si>
  <si>
    <t xml:space="preserve">А.В. Гущина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_-* #,##0_р_._-;\-* #,##0_р_._-;_-* \-??_р_._-;_-@_-"/>
    <numFmt numFmtId="168" formatCode="#,##0.00\ _₽;\-#,##0.00\ _₽"/>
    <numFmt numFmtId="169" formatCode="General"/>
    <numFmt numFmtId="170" formatCode="_-* #,##0.00\ _₽_-;\-* #,##0.00\ _₽_-;_-* \-??\ _₽_-;_-@_-"/>
    <numFmt numFmtId="171" formatCode="#,##0.00"/>
    <numFmt numFmtId="172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5</xdr:row>
      <xdr:rowOff>368280</xdr:rowOff>
    </xdr:from>
    <xdr:to>
      <xdr:col>9</xdr:col>
      <xdr:colOff>1318320</xdr:colOff>
      <xdr:row>5</xdr:row>
      <xdr:rowOff>69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25040" y="1977840"/>
          <a:ext cx="12283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8040</xdr:colOff>
      <xdr:row>5</xdr:row>
      <xdr:rowOff>316800</xdr:rowOff>
    </xdr:from>
    <xdr:to>
      <xdr:col>8</xdr:col>
      <xdr:colOff>1249200</xdr:colOff>
      <xdr:row>5</xdr:row>
      <xdr:rowOff>75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35640" y="1926360"/>
          <a:ext cx="131940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5</xdr:row>
      <xdr:rowOff>1797120</xdr:rowOff>
    </xdr:from>
    <xdr:to>
      <xdr:col>10</xdr:col>
      <xdr:colOff>1722240</xdr:colOff>
      <xdr:row>5</xdr:row>
      <xdr:rowOff>2156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264680" y="3406680"/>
          <a:ext cx="15109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5</xdr:row>
      <xdr:rowOff>1626120</xdr:rowOff>
    </xdr:from>
    <xdr:to>
      <xdr:col>10</xdr:col>
      <xdr:colOff>565920</xdr:colOff>
      <xdr:row>5</xdr:row>
      <xdr:rowOff>1857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455840" y="3235680"/>
          <a:ext cx="16344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7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17.28"/>
    <col collapsed="false" customWidth="true" hidden="false" outlineLevel="0" max="9" min="9" style="1" width="20.28"/>
    <col collapsed="false" customWidth="true" hidden="false" outlineLevel="0" max="10" min="10" style="1" width="18.7"/>
    <col collapsed="false" customWidth="true" hidden="false" outlineLevel="0" max="11" min="11" style="1" width="26.7"/>
    <col collapsed="false" customWidth="true" hidden="false" outlineLevel="0" max="12" min="12" style="1" width="14.41"/>
    <col collapsed="false" customWidth="true" hidden="false" outlineLevel="0" max="13" min="13" style="1" width="14.99"/>
    <col collapsed="false" customWidth="true" hidden="false" outlineLevel="0" max="14" min="14" style="1" width="17.14"/>
    <col collapsed="false" customWidth="true" hidden="false" outlineLevel="0" max="15" min="15" style="2" width="16.42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/>
      <c r="K1" s="4" t="s">
        <v>0</v>
      </c>
      <c r="L1" s="4"/>
      <c r="M1" s="4"/>
      <c r="N1" s="4"/>
    </row>
    <row r="2" s="6" customFormat="true" ht="12.75" hidden="false" customHeight="true" outlineLevel="0" collapsed="false">
      <c r="A2" s="5"/>
      <c r="O2" s="7"/>
    </row>
    <row r="3" s="6" customFormat="tru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/>
    </row>
    <row r="4" s="6" customFormat="tru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</row>
    <row r="5" customFormat="false" ht="41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0"/>
      <c r="G5" s="10"/>
      <c r="H5" s="12" t="s">
        <v>8</v>
      </c>
      <c r="I5" s="12"/>
      <c r="J5" s="12"/>
      <c r="K5" s="10" t="s">
        <v>9</v>
      </c>
      <c r="L5" s="10"/>
      <c r="M5" s="10"/>
      <c r="N5" s="10"/>
    </row>
    <row r="6" customFormat="false" ht="172.5" hidden="false" customHeight="true" outlineLevel="0" collapsed="false">
      <c r="A6" s="10"/>
      <c r="B6" s="11"/>
      <c r="C6" s="11"/>
      <c r="D6" s="11"/>
      <c r="E6" s="13" t="s">
        <v>10</v>
      </c>
      <c r="F6" s="13" t="s">
        <v>11</v>
      </c>
      <c r="G6" s="13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</row>
    <row r="7" s="6" customFormat="true" ht="47.25" hidden="false" customHeight="false" outlineLevel="0" collapsed="false">
      <c r="A7" s="14" t="n">
        <v>1</v>
      </c>
      <c r="B7" s="15" t="s">
        <v>20</v>
      </c>
      <c r="C7" s="16" t="s">
        <v>21</v>
      </c>
      <c r="D7" s="17" t="n">
        <v>5000</v>
      </c>
      <c r="E7" s="18" t="n">
        <v>57</v>
      </c>
      <c r="F7" s="19" t="n">
        <v>54.61</v>
      </c>
      <c r="G7" s="20" t="n">
        <v>58.65</v>
      </c>
      <c r="H7" s="21" t="n">
        <f aca="false">AVERAGE(E7:G7)</f>
        <v>56.7533333333333</v>
      </c>
      <c r="I7" s="21" t="n">
        <f aca="false">SQRT(((SUM((POWER(E7-H7,2)),(POWER(F7-H7,2)),(POWER(G7-H7,2)))/(COLUMNS(E7:G7)-1))))</f>
        <v>2.03126397431091</v>
      </c>
      <c r="J7" s="22" t="n">
        <f aca="false">I7/H7*100</f>
        <v>3.57910955182234</v>
      </c>
      <c r="K7" s="21" t="n">
        <f aca="false">((D7/3)*(SUM(E7:G7)))</f>
        <v>283766.666666667</v>
      </c>
      <c r="L7" s="21" t="n">
        <f aca="false">K7/D7</f>
        <v>56.7533333333333</v>
      </c>
      <c r="M7" s="21" t="n">
        <f aca="false">ROUNDDOWN(L7,2)</f>
        <v>56.75</v>
      </c>
      <c r="N7" s="21" t="n">
        <f aca="false">M7*D7</f>
        <v>283750</v>
      </c>
      <c r="O7" s="7"/>
    </row>
    <row r="8" s="6" customFormat="true" ht="47.25" hidden="false" customHeight="false" outlineLevel="0" collapsed="false">
      <c r="A8" s="14" t="n">
        <v>2</v>
      </c>
      <c r="B8" s="15" t="s">
        <v>22</v>
      </c>
      <c r="C8" s="16" t="s">
        <v>21</v>
      </c>
      <c r="D8" s="17" t="n">
        <v>7000</v>
      </c>
      <c r="E8" s="18" t="n">
        <v>62.5</v>
      </c>
      <c r="F8" s="19" t="n">
        <v>59.62</v>
      </c>
      <c r="G8" s="20" t="n">
        <v>63.41</v>
      </c>
      <c r="H8" s="21" t="n">
        <f aca="false">AVERAGE(E8:G8)</f>
        <v>61.8433333333333</v>
      </c>
      <c r="I8" s="21" t="n">
        <f aca="false">SQRT(((SUM((POWER(E8-H8,2)),(POWER(F8-H8,2)),(POWER(G8-H8,2)))/(COLUMNS(E8:G8)-1))))</f>
        <v>1.9784926922618</v>
      </c>
      <c r="J8" s="22" t="n">
        <f aca="false">I8/H8*100</f>
        <v>3.19920124873896</v>
      </c>
      <c r="K8" s="21" t="n">
        <f aca="false">((D8/3)*(SUM(E8:G8)))</f>
        <v>432903.333333333</v>
      </c>
      <c r="L8" s="21" t="n">
        <f aca="false">K8/D8</f>
        <v>61.8433333333333</v>
      </c>
      <c r="M8" s="21" t="n">
        <f aca="false">ROUNDDOWN(L8,2)</f>
        <v>61.84</v>
      </c>
      <c r="N8" s="21" t="n">
        <f aca="false">M8*D8</f>
        <v>432880</v>
      </c>
      <c r="O8" s="7"/>
    </row>
    <row r="9" s="6" customFormat="true" ht="47.25" hidden="false" customHeight="false" outlineLevel="0" collapsed="false">
      <c r="A9" s="14" t="n">
        <v>3</v>
      </c>
      <c r="B9" s="15" t="s">
        <v>23</v>
      </c>
      <c r="C9" s="16" t="s">
        <v>21</v>
      </c>
      <c r="D9" s="17" t="n">
        <v>1000</v>
      </c>
      <c r="E9" s="18" t="n">
        <v>88.2</v>
      </c>
      <c r="F9" s="19" t="n">
        <v>81.59</v>
      </c>
      <c r="G9" s="20" t="n">
        <v>85.68</v>
      </c>
      <c r="H9" s="21" t="n">
        <f aca="false">AVERAGE(E9:G9)</f>
        <v>85.1566666666667</v>
      </c>
      <c r="I9" s="21" t="n">
        <f aca="false">SQRT(((SUM((POWER(E9-H9,2)),(POWER(F9-H9,2)),(POWER(G9-H9,2)))/(COLUMNS(E9:G9)-1))))</f>
        <v>3.33593065475488</v>
      </c>
      <c r="J9" s="22" t="n">
        <f aca="false">I9/H9*100</f>
        <v>3.91740398648164</v>
      </c>
      <c r="K9" s="21" t="n">
        <f aca="false">((D9/3)*(SUM(E9:G9)))</f>
        <v>85156.6666666667</v>
      </c>
      <c r="L9" s="21" t="n">
        <f aca="false">K9/D9</f>
        <v>85.1566666666667</v>
      </c>
      <c r="M9" s="21" t="n">
        <f aca="false">ROUNDDOWN(L9,2)</f>
        <v>85.15</v>
      </c>
      <c r="N9" s="21" t="n">
        <f aca="false">M9*D9</f>
        <v>85150</v>
      </c>
      <c r="O9" s="7"/>
    </row>
    <row r="10" s="6" customFormat="true" ht="30" hidden="false" customHeight="true" outlineLevel="0" collapsed="false">
      <c r="A10" s="14" t="n">
        <v>4</v>
      </c>
      <c r="B10" s="15" t="s">
        <v>24</v>
      </c>
      <c r="C10" s="16" t="s">
        <v>21</v>
      </c>
      <c r="D10" s="17" t="n">
        <v>2000</v>
      </c>
      <c r="E10" s="18" t="n">
        <v>76</v>
      </c>
      <c r="F10" s="19" t="n">
        <v>74.94</v>
      </c>
      <c r="G10" s="20" t="n">
        <v>77.02</v>
      </c>
      <c r="H10" s="21" t="n">
        <f aca="false">AVERAGE(E10:G10)</f>
        <v>75.9866666666667</v>
      </c>
      <c r="I10" s="21" t="n">
        <f aca="false">SQRT(((SUM((POWER(E10-H10,2)),(POWER(F10-H10,2)),(POWER(G10-H10,2)))/(COLUMNS(E10:G10)-1))))</f>
        <v>1.04006410058868</v>
      </c>
      <c r="J10" s="22" t="n">
        <f aca="false">I10/H10*100</f>
        <v>1.3687455263055</v>
      </c>
      <c r="K10" s="21" t="n">
        <f aca="false">((D10/3)*(SUM(E10:G10)))</f>
        <v>151973.333333333</v>
      </c>
      <c r="L10" s="21" t="n">
        <f aca="false">K10/D10</f>
        <v>75.9866666666667</v>
      </c>
      <c r="M10" s="21" t="n">
        <f aca="false">ROUNDDOWN(L10,2)</f>
        <v>75.98</v>
      </c>
      <c r="N10" s="21" t="n">
        <f aca="false">M10*D10</f>
        <v>151960</v>
      </c>
      <c r="O10" s="7"/>
    </row>
    <row r="11" s="28" customFormat="true" ht="26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4" t="s">
        <v>25</v>
      </c>
      <c r="L11" s="24"/>
      <c r="M11" s="24"/>
      <c r="N11" s="25" t="n">
        <f aca="false">SUM(N7:N10)</f>
        <v>953740</v>
      </c>
      <c r="O11" s="26"/>
      <c r="P11" s="27"/>
    </row>
    <row r="12" s="35" customFormat="true" ht="24.95" hidden="false" customHeight="true" outlineLevel="0" collapsed="false">
      <c r="A12" s="29" t="s">
        <v>26</v>
      </c>
      <c r="B12" s="29"/>
      <c r="C12" s="29"/>
      <c r="D12" s="29"/>
      <c r="E12" s="29"/>
      <c r="F12" s="29"/>
      <c r="G12" s="29"/>
      <c r="H12" s="30" t="n">
        <f aca="false">N11</f>
        <v>953740</v>
      </c>
      <c r="I12" s="31" t="s">
        <v>27</v>
      </c>
      <c r="J12" s="32"/>
      <c r="K12" s="32"/>
      <c r="L12" s="32"/>
      <c r="M12" s="32"/>
      <c r="N12" s="33"/>
      <c r="O12" s="34"/>
    </row>
    <row r="13" s="39" customFormat="true" ht="83.2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/>
    </row>
    <row r="14" s="43" customFormat="true" ht="18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42"/>
    </row>
    <row r="15" s="6" customFormat="true" ht="18" hidden="false" customHeight="true" outlineLevel="0" collapsed="false">
      <c r="A15" s="44" t="s">
        <v>29</v>
      </c>
      <c r="B15" s="44"/>
      <c r="C15" s="45"/>
      <c r="D15" s="45"/>
      <c r="E15" s="45"/>
      <c r="F15" s="46" t="s">
        <v>30</v>
      </c>
      <c r="G15" s="46"/>
      <c r="H15" s="47" t="s">
        <v>31</v>
      </c>
      <c r="I15" s="47"/>
      <c r="J15" s="47"/>
      <c r="K15" s="48"/>
      <c r="L15" s="46" t="s">
        <v>32</v>
      </c>
      <c r="M15" s="46"/>
      <c r="N15" s="46"/>
      <c r="O15" s="7"/>
    </row>
    <row r="16" customFormat="false" ht="15.75" hidden="false" customHeight="true" outlineLevel="0" collapsed="false">
      <c r="A16" s="49"/>
      <c r="B16" s="49"/>
      <c r="C16" s="49"/>
      <c r="E16" s="50"/>
      <c r="F16" s="51"/>
      <c r="G16" s="52"/>
      <c r="H16" s="53"/>
      <c r="I16" s="53"/>
      <c r="J16" s="53"/>
      <c r="K16" s="53"/>
      <c r="L16" s="53"/>
      <c r="M16" s="53"/>
      <c r="N16" s="53"/>
    </row>
    <row r="17" s="53" customFormat="true" ht="12.75" hidden="false" customHeight="false" outlineLevel="0" collapsed="false">
      <c r="A17" s="54"/>
      <c r="B17" s="54"/>
      <c r="C17" s="54"/>
      <c r="D17" s="1"/>
      <c r="E17" s="50"/>
      <c r="F17" s="51"/>
      <c r="G17" s="52"/>
      <c r="O17" s="55"/>
    </row>
    <row r="18" s="53" customFormat="true" ht="12.75" hidden="false" customHeight="false" outlineLevel="0" collapsed="false">
      <c r="A18" s="54"/>
      <c r="B18" s="54"/>
      <c r="C18" s="54"/>
      <c r="D18" s="1"/>
      <c r="E18" s="50"/>
      <c r="F18" s="51"/>
      <c r="G18" s="52"/>
      <c r="O18" s="55"/>
    </row>
    <row r="19" s="53" customFormat="tru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55"/>
    </row>
    <row r="20" customFormat="false" ht="19.5" hidden="false" customHeight="tru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s="5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55"/>
    </row>
  </sheetData>
  <mergeCells count="20">
    <mergeCell ref="K1:N1"/>
    <mergeCell ref="A3:N3"/>
    <mergeCell ref="A4:N4"/>
    <mergeCell ref="A5:A6"/>
    <mergeCell ref="B5:B6"/>
    <mergeCell ref="C5:C6"/>
    <mergeCell ref="D5:D6"/>
    <mergeCell ref="E5:G5"/>
    <mergeCell ref="H5:J5"/>
    <mergeCell ref="K5:N5"/>
    <mergeCell ref="A11:J11"/>
    <mergeCell ref="K11:M11"/>
    <mergeCell ref="A12:G12"/>
    <mergeCell ref="A13:N13"/>
    <mergeCell ref="A15:B15"/>
    <mergeCell ref="C15:E15"/>
    <mergeCell ref="F15:G15"/>
    <mergeCell ref="H15:J15"/>
    <mergeCell ref="L15:N15"/>
    <mergeCell ref="A16:C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Zakup</cp:lastModifiedBy>
  <cp:lastPrinted>2025-05-21T02:36:29Z</cp:lastPrinted>
  <dcterms:modified xsi:type="dcterms:W3CDTF">2025-05-21T03:28:38Z</dcterms:modified>
  <cp:revision>0</cp:revision>
  <dc:subject/>
  <dc:title/>
</cp:coreProperties>
</file>