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Лист3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1 к Разделу №2 Общие сведения</t>
  </si>
  <si>
    <t xml:space="preserve">                                         Обоснование максимальной суммы договора для размещения  заказа  на приобретении материалов для ремонта.  Начальная (максимальная) цена  рассчитана с применением рыночного метода цен поставщиков, получены предложения от 3 поставщиков.   На основе собранных данных произведен расчет среднерыночной цены по ценам поставщиков и приведен в таблице. </t>
  </si>
  <si>
    <t xml:space="preserve">№</t>
  </si>
  <si>
    <t xml:space="preserve">Наименование товара</t>
  </si>
  <si>
    <t xml:space="preserve">Ед. изм.</t>
  </si>
  <si>
    <t xml:space="preserve">Кол-во</t>
  </si>
  <si>
    <t xml:space="preserve">Кол-во ком. пред., n</t>
  </si>
  <si>
    <t xml:space="preserve">Цена единицы продукции (руб.) c НДС 20%</t>
  </si>
  <si>
    <t xml:space="preserve">Минимальная арифметическая&lt;ц&gt; </t>
  </si>
  <si>
    <t xml:space="preserve">Среднее квадр. отклон. </t>
  </si>
  <si>
    <t xml:space="preserve">Коэф. Вариации (%)</t>
  </si>
  <si>
    <t xml:space="preserve">НМЦК</t>
  </si>
  <si>
    <t xml:space="preserve">Источник №1  №14481 от 24.06.2025</t>
  </si>
  <si>
    <t xml:space="preserve">Источник №2 № 729 от 24.06.2025</t>
  </si>
  <si>
    <t xml:space="preserve">Источник №3 вх. № 419 от 25.06.2025</t>
  </si>
  <si>
    <t xml:space="preserve">Труба ДУ 57*3,5 </t>
  </si>
  <si>
    <t xml:space="preserve">тонна</t>
  </si>
  <si>
    <t xml:space="preserve">Труба ДУ 108*3,5 </t>
  </si>
  <si>
    <t xml:space="preserve">Труба ПНД Ду25 </t>
  </si>
  <si>
    <t xml:space="preserve">метр</t>
  </si>
  <si>
    <t xml:space="preserve">Рукав Ду32 (10атм.)</t>
  </si>
  <si>
    <t xml:space="preserve">Электроды МР-3 3мм </t>
  </si>
  <si>
    <t xml:space="preserve">кг</t>
  </si>
  <si>
    <t xml:space="preserve">Болт М-10-70мм </t>
  </si>
  <si>
    <t xml:space="preserve">шт</t>
  </si>
  <si>
    <t xml:space="preserve">Гайка М-10Р (шаг)1,5</t>
  </si>
  <si>
    <t xml:space="preserve">Гайка М-14Р (шаг)2</t>
  </si>
  <si>
    <t xml:space="preserve">Круг отрезной 150 по металлу толщиной 1,6мм </t>
  </si>
  <si>
    <t xml:space="preserve">Круг отрезной 125 по металлу толщиной 1,6мм (шт)</t>
  </si>
  <si>
    <t xml:space="preserve">Круг шлифовочный 125 по металлу толщиной 6мм (шт)</t>
  </si>
  <si>
    <t xml:space="preserve">Литол 24 (ведро-9,5кг.)</t>
  </si>
  <si>
    <t xml:space="preserve">Розетка каучукувая (влагостойкая) (шт)</t>
  </si>
  <si>
    <t xml:space="preserve">Изолента поливинилхлоридная ширина 15мм (шт)</t>
  </si>
  <si>
    <t xml:space="preserve">Доставка</t>
  </si>
  <si>
    <t xml:space="preserve">Итого</t>
  </si>
  <si>
    <t xml:space="preserve">c НДС 20%</t>
  </si>
  <si>
    <t xml:space="preserve">В результате проведенного расчета Н(М)ЦК составила:</t>
  </si>
  <si>
    <t xml:space="preserve">руб.</t>
  </si>
  <si>
    <t xml:space="preserve">Так как в расчете использованы цены на товары, полученные в ответ на запросы ценовой информации, корректировка условий не производится.
В целях определения однородности совокупности значений выявленных цен, используемых в расчете НМЦК, определен коэффициент вариации. Совокупность значений, используемых в расчете, при определении НМЦК однородна.</t>
  </si>
  <si>
    <t xml:space="preserve">Коэффициент вариации цены определяется по следующей формуле:
где:
V - коэффициент вариации;
- среднее квадратичное отклонение;
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
</t>
  </si>
  <si>
    <t xml:space="preserve">НМЦК методом сопоставимых рыночных цен (анализа рынка) определяется по формуле:
где:
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, определяемых в соответствии с настоящим разделом. Итоговые результаты в таблице округлены с точностью до сотых аналогично примеру определения и обоснования НМЦК методом сопоставимых рыночных цен, приведенному в приложении №3 к Методическим рекомендациям.
</t>
  </si>
  <si>
    <t xml:space="preserve">Выполнил(а)</t>
  </si>
  <si>
    <t xml:space="preserve"> </t>
  </si>
  <si>
    <t xml:space="preserve">Низамов А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1.wmf"/><Relationship Id="rId7" Type="http://schemas.openxmlformats.org/officeDocument/2006/relationships/image" Target="../media/image3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3.wmf"/><Relationship Id="rId12" Type="http://schemas.openxmlformats.org/officeDocument/2006/relationships/image" Target="../media/image5.wmf"/><Relationship Id="rId1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5</xdr:row>
      <xdr:rowOff>704160</xdr:rowOff>
    </xdr:from>
    <xdr:to>
      <xdr:col>9</xdr:col>
      <xdr:colOff>785880</xdr:colOff>
      <xdr:row>5</xdr:row>
      <xdr:rowOff>10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90520" y="2542320"/>
          <a:ext cx="73548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5</xdr:row>
      <xdr:rowOff>657720</xdr:rowOff>
    </xdr:from>
    <xdr:to>
      <xdr:col>11</xdr:col>
      <xdr:colOff>82080</xdr:colOff>
      <xdr:row>5</xdr:row>
      <xdr:rowOff>93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48000" y="2495880"/>
          <a:ext cx="1088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5</xdr:row>
      <xdr:rowOff>627840</xdr:rowOff>
    </xdr:from>
    <xdr:to>
      <xdr:col>12</xdr:col>
      <xdr:colOff>360</xdr:colOff>
      <xdr:row>5</xdr:row>
      <xdr:rowOff>85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35200" y="2466000"/>
          <a:ext cx="1419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7120</xdr:colOff>
      <xdr:row>32</xdr:row>
      <xdr:rowOff>47880</xdr:rowOff>
    </xdr:from>
    <xdr:to>
      <xdr:col>10</xdr:col>
      <xdr:colOff>1067760</xdr:colOff>
      <xdr:row>35</xdr:row>
      <xdr:rowOff>759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507240" y="9535320"/>
          <a:ext cx="1098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32</xdr:row>
      <xdr:rowOff>142920</xdr:rowOff>
    </xdr:from>
    <xdr:to>
      <xdr:col>1</xdr:col>
      <xdr:colOff>496080</xdr:colOff>
      <xdr:row>34</xdr:row>
      <xdr:rowOff>114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12280" y="9630360"/>
          <a:ext cx="1947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9</xdr:row>
      <xdr:rowOff>37800</xdr:rowOff>
    </xdr:from>
    <xdr:to>
      <xdr:col>6</xdr:col>
      <xdr:colOff>805680</xdr:colOff>
      <xdr:row>32</xdr:row>
      <xdr:rowOff>1234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973680" y="9144360"/>
          <a:ext cx="2002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080</xdr:colOff>
      <xdr:row>27</xdr:row>
      <xdr:rowOff>104760</xdr:rowOff>
    </xdr:from>
    <xdr:to>
      <xdr:col>11</xdr:col>
      <xdr:colOff>534600</xdr:colOff>
      <xdr:row>29</xdr:row>
      <xdr:rowOff>1332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8602200" y="8830440"/>
          <a:ext cx="258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2</xdr:row>
      <xdr:rowOff>9720</xdr:rowOff>
    </xdr:from>
    <xdr:to>
      <xdr:col>3</xdr:col>
      <xdr:colOff>543600</xdr:colOff>
      <xdr:row>33</xdr:row>
      <xdr:rowOff>478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483120" y="9497160"/>
          <a:ext cx="3200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0</xdr:row>
      <xdr:rowOff>0</xdr:rowOff>
    </xdr:from>
    <xdr:to>
      <xdr:col>1</xdr:col>
      <xdr:colOff>414360</xdr:colOff>
      <xdr:row>40</xdr:row>
      <xdr:rowOff>759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12280" y="10135080"/>
          <a:ext cx="113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3</xdr:row>
      <xdr:rowOff>238320</xdr:rowOff>
    </xdr:from>
    <xdr:to>
      <xdr:col>1</xdr:col>
      <xdr:colOff>343080</xdr:colOff>
      <xdr:row>24</xdr:row>
      <xdr:rowOff>209520</xdr:rowOff>
    </xdr:to>
    <xdr:sp>
      <xdr:nvSpPr>
        <xdr:cNvPr id="9" name="AutoShape 1"/>
        <xdr:cNvSpPr/>
      </xdr:nvSpPr>
      <xdr:spPr>
        <a:xfrm>
          <a:off x="250560" y="8068680"/>
          <a:ext cx="30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3</xdr:row>
      <xdr:rowOff>238320</xdr:rowOff>
    </xdr:from>
    <xdr:to>
      <xdr:col>1</xdr:col>
      <xdr:colOff>343080</xdr:colOff>
      <xdr:row>24</xdr:row>
      <xdr:rowOff>209520</xdr:rowOff>
    </xdr:to>
    <xdr:sp>
      <xdr:nvSpPr>
        <xdr:cNvPr id="10" name="AutoShape 2"/>
        <xdr:cNvSpPr/>
      </xdr:nvSpPr>
      <xdr:spPr>
        <a:xfrm>
          <a:off x="250560" y="8068680"/>
          <a:ext cx="30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34</xdr:row>
      <xdr:rowOff>57240</xdr:rowOff>
    </xdr:from>
    <xdr:to>
      <xdr:col>4</xdr:col>
      <xdr:colOff>422640</xdr:colOff>
      <xdr:row>35</xdr:row>
      <xdr:rowOff>66600</xdr:rowOff>
    </xdr:to>
    <xdr:pic>
      <xdr:nvPicPr>
        <xdr:cNvPr id="11" name="Picture 7" descr=""/>
        <xdr:cNvPicPr/>
      </xdr:nvPicPr>
      <xdr:blipFill>
        <a:blip r:embed="rId10"/>
        <a:stretch/>
      </xdr:blipFill>
      <xdr:spPr>
        <a:xfrm>
          <a:off x="4064400" y="9925920"/>
          <a:ext cx="100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42</xdr:row>
      <xdr:rowOff>75960</xdr:rowOff>
    </xdr:from>
    <xdr:to>
      <xdr:col>9</xdr:col>
      <xdr:colOff>202320</xdr:colOff>
      <xdr:row>45</xdr:row>
      <xdr:rowOff>28440</xdr:rowOff>
    </xdr:to>
    <xdr:pic>
      <xdr:nvPicPr>
        <xdr:cNvPr id="12" name="Picture 9" descr=""/>
        <xdr:cNvPicPr/>
      </xdr:nvPicPr>
      <xdr:blipFill>
        <a:blip r:embed="rId11"/>
        <a:stretch/>
      </xdr:blipFill>
      <xdr:spPr>
        <a:xfrm>
          <a:off x="5945040" y="10592280"/>
          <a:ext cx="259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3</xdr:row>
      <xdr:rowOff>66960</xdr:rowOff>
    </xdr:from>
    <xdr:to>
      <xdr:col>3</xdr:col>
      <xdr:colOff>302040</xdr:colOff>
      <xdr:row>44</xdr:row>
      <xdr:rowOff>105120</xdr:rowOff>
    </xdr:to>
    <xdr:pic>
      <xdr:nvPicPr>
        <xdr:cNvPr id="13" name="Picture 10" descr=""/>
        <xdr:cNvPicPr/>
      </xdr:nvPicPr>
      <xdr:blipFill>
        <a:blip r:embed="rId12"/>
        <a:stretch/>
      </xdr:blipFill>
      <xdr:spPr>
        <a:xfrm>
          <a:off x="612720" y="10773720"/>
          <a:ext cx="2828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8</xdr:row>
      <xdr:rowOff>75960</xdr:rowOff>
    </xdr:from>
    <xdr:to>
      <xdr:col>1</xdr:col>
      <xdr:colOff>414360</xdr:colOff>
      <xdr:row>49</xdr:row>
      <xdr:rowOff>95400</xdr:rowOff>
    </xdr:to>
    <xdr:pic>
      <xdr:nvPicPr>
        <xdr:cNvPr id="14" name="Picture 11" descr=""/>
        <xdr:cNvPicPr/>
      </xdr:nvPicPr>
      <xdr:blipFill>
        <a:blip r:embed="rId13"/>
        <a:stretch/>
      </xdr:blipFill>
      <xdr:spPr>
        <a:xfrm>
          <a:off x="512280" y="11735280"/>
          <a:ext cx="1130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D59" activeCellId="0" sqref="D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8.85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21.28"/>
    <col collapsed="false" customWidth="false" hidden="false" outlineLevel="0" max="24" min="13" style="1" width="8.85"/>
    <col collapsed="false" customWidth="true" hidden="false" outlineLevel="0" max="25" min="25" style="1" width="11.99"/>
    <col collapsed="false" customWidth="false" hidden="false" outlineLevel="0" max="257" min="26" style="1" width="8.85"/>
  </cols>
  <sheetData>
    <row r="1" customFormat="false" ht="15" hidden="false" customHeight="false" outlineLevel="0" collapsed="false">
      <c r="F1" s="2" t="s">
        <v>0</v>
      </c>
      <c r="G1" s="0"/>
    </row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/>
      <c r="H5" s="7"/>
      <c r="I5" s="6" t="s">
        <v>8</v>
      </c>
      <c r="J5" s="8" t="s">
        <v>9</v>
      </c>
      <c r="K5" s="8" t="s">
        <v>10</v>
      </c>
      <c r="L5" s="5" t="s">
        <v>11</v>
      </c>
    </row>
    <row r="6" customFormat="false" ht="85.5" hidden="false" customHeight="true" outlineLevel="0" collapsed="false">
      <c r="A6" s="5"/>
      <c r="B6" s="6"/>
      <c r="C6" s="6"/>
      <c r="D6" s="6"/>
      <c r="E6" s="6"/>
      <c r="F6" s="6" t="s">
        <v>12</v>
      </c>
      <c r="G6" s="6" t="s">
        <v>13</v>
      </c>
      <c r="H6" s="6" t="s">
        <v>14</v>
      </c>
      <c r="I6" s="6"/>
      <c r="J6" s="8"/>
      <c r="K6" s="8"/>
      <c r="L6" s="5"/>
    </row>
    <row r="7" customFormat="false" ht="20.1" hidden="false" customHeight="true" outlineLevel="0" collapsed="false">
      <c r="A7" s="9" t="n">
        <v>1</v>
      </c>
      <c r="B7" s="10" t="s">
        <v>15</v>
      </c>
      <c r="C7" s="10" t="s">
        <v>16</v>
      </c>
      <c r="D7" s="11" t="n">
        <v>1.017</v>
      </c>
      <c r="E7" s="11" t="n">
        <v>3</v>
      </c>
      <c r="F7" s="12" t="n">
        <v>80817.11</v>
      </c>
      <c r="G7" s="12" t="n">
        <v>104738.97</v>
      </c>
      <c r="H7" s="13" t="n">
        <v>90000</v>
      </c>
      <c r="I7" s="14" t="n">
        <f aca="false">MIN(F7:H7)</f>
        <v>80817.11</v>
      </c>
      <c r="J7" s="14" t="n">
        <f aca="false">SQRT(((SUM((POWER(F7-I7,2)),(POWER(G7-I7,2)),(POWER(H7-I7,2))))/(COLUMNS(F7:H7)-1)))</f>
        <v>18118.7865848089</v>
      </c>
      <c r="K7" s="14" t="n">
        <f aca="false">(J7/I7)*100</f>
        <v>22.4194933285895</v>
      </c>
      <c r="L7" s="14" t="n">
        <f aca="false">D7*I7</f>
        <v>82191.00087</v>
      </c>
    </row>
    <row r="8" customFormat="false" ht="20.1" hidden="false" customHeight="true" outlineLevel="0" collapsed="false">
      <c r="A8" s="9" t="n">
        <v>2</v>
      </c>
      <c r="B8" s="6" t="s">
        <v>17</v>
      </c>
      <c r="C8" s="6" t="s">
        <v>16</v>
      </c>
      <c r="D8" s="11" t="n">
        <v>0.4</v>
      </c>
      <c r="E8" s="11" t="n">
        <v>3</v>
      </c>
      <c r="F8" s="12" t="n">
        <v>83250</v>
      </c>
      <c r="G8" s="12" t="n">
        <v>107892</v>
      </c>
      <c r="H8" s="13" t="n">
        <v>90000</v>
      </c>
      <c r="I8" s="14" t="n">
        <f aca="false">MIN(F8:H8)</f>
        <v>83250</v>
      </c>
      <c r="J8" s="14" t="n">
        <f aca="false">SQRT(((SUM((POWER(F8-I8,2)),(POWER(G8-I8,2)),(POWER(H8-I8,2))))/(COLUMNS(F8:H8)-1)))</f>
        <v>18066.4144754846</v>
      </c>
      <c r="K8" s="14" t="n">
        <f aca="false">(J8/I8)*100</f>
        <v>21.7013987693509</v>
      </c>
      <c r="L8" s="14" t="n">
        <f aca="false">D8*I8</f>
        <v>33300</v>
      </c>
    </row>
    <row r="9" customFormat="false" ht="20.1" hidden="false" customHeight="true" outlineLevel="0" collapsed="false">
      <c r="A9" s="9" t="n">
        <v>3</v>
      </c>
      <c r="B9" s="6" t="s">
        <v>18</v>
      </c>
      <c r="C9" s="6" t="s">
        <v>19</v>
      </c>
      <c r="D9" s="11" t="n">
        <v>600</v>
      </c>
      <c r="E9" s="11" t="n">
        <v>3</v>
      </c>
      <c r="F9" s="12" t="n">
        <v>29</v>
      </c>
      <c r="G9" s="12" t="n">
        <v>37.58</v>
      </c>
      <c r="H9" s="13" t="n">
        <v>33</v>
      </c>
      <c r="I9" s="14" t="n">
        <f aca="false">MIN(F9:H9)</f>
        <v>29</v>
      </c>
      <c r="J9" s="14" t="n">
        <f aca="false">SQRT(((SUM((POWER(F9-I9,2)),(POWER(G9-I9,2)),(POWER(H9-I9,2))))/(COLUMNS(F9:H9)-1)))</f>
        <v>6.69389273890761</v>
      </c>
      <c r="K9" s="14" t="n">
        <f aca="false">(J9/I9)*100</f>
        <v>23.0823887548538</v>
      </c>
      <c r="L9" s="14" t="n">
        <f aca="false">D9*I9</f>
        <v>17400</v>
      </c>
    </row>
    <row r="10" customFormat="false" ht="20.1" hidden="false" customHeight="true" outlineLevel="0" collapsed="false">
      <c r="A10" s="9" t="n">
        <v>4</v>
      </c>
      <c r="B10" s="6" t="s">
        <v>20</v>
      </c>
      <c r="C10" s="6" t="s">
        <v>19</v>
      </c>
      <c r="D10" s="11" t="n">
        <v>200</v>
      </c>
      <c r="E10" s="11" t="n">
        <v>3</v>
      </c>
      <c r="F10" s="12" t="n">
        <v>540</v>
      </c>
      <c r="G10" s="12" t="n">
        <v>699.84</v>
      </c>
      <c r="H10" s="13" t="n">
        <v>660</v>
      </c>
      <c r="I10" s="14" t="n">
        <f aca="false">MIN(F10:H10)</f>
        <v>540</v>
      </c>
      <c r="J10" s="14" t="n">
        <f aca="false">SQRT(((SUM((POWER(F10-I10,2)),(POWER(G10-I10,2)),(POWER(H10-I10,2))))/(COLUMNS(F10:H10)-1)))</f>
        <v>141.33086287149</v>
      </c>
      <c r="K10" s="14" t="n">
        <f aca="false">(J10/I10)*100</f>
        <v>26.172382013239</v>
      </c>
      <c r="L10" s="14" t="n">
        <f aca="false">D10*I10</f>
        <v>108000</v>
      </c>
    </row>
    <row r="11" customFormat="false" ht="20.1" hidden="false" customHeight="true" outlineLevel="0" collapsed="false">
      <c r="A11" s="9" t="n">
        <v>5</v>
      </c>
      <c r="B11" s="6" t="s">
        <v>21</v>
      </c>
      <c r="C11" s="6" t="s">
        <v>22</v>
      </c>
      <c r="D11" s="11" t="n">
        <v>10</v>
      </c>
      <c r="E11" s="11" t="n">
        <v>3</v>
      </c>
      <c r="F11" s="12" t="n">
        <v>214</v>
      </c>
      <c r="G11" s="12" t="n">
        <v>277.34</v>
      </c>
      <c r="H11" s="13" t="n">
        <v>250</v>
      </c>
      <c r="I11" s="14" t="n">
        <f aca="false">MIN(F11:H11)</f>
        <v>214</v>
      </c>
      <c r="J11" s="14" t="n">
        <f aca="false">SQRT(((SUM((POWER(F11-I11,2)),(POWER(G11-I11,2)),(POWER(H11-I11,2))))/(COLUMNS(F11:H11)-1)))</f>
        <v>51.5167720262052</v>
      </c>
      <c r="K11" s="14" t="n">
        <f aca="false">(J11/I11)*100</f>
        <v>24.0732579561707</v>
      </c>
      <c r="L11" s="14" t="n">
        <f aca="false">D11*I11</f>
        <v>2140</v>
      </c>
    </row>
    <row r="12" customFormat="false" ht="20.1" hidden="false" customHeight="true" outlineLevel="0" collapsed="false">
      <c r="A12" s="9" t="n">
        <v>6</v>
      </c>
      <c r="B12" s="6" t="s">
        <v>23</v>
      </c>
      <c r="C12" s="6" t="s">
        <v>24</v>
      </c>
      <c r="D12" s="11" t="n">
        <v>250</v>
      </c>
      <c r="E12" s="11" t="n">
        <v>3</v>
      </c>
      <c r="F12" s="12" t="n">
        <v>14.5</v>
      </c>
      <c r="G12" s="12" t="n">
        <v>18.79</v>
      </c>
      <c r="H12" s="13" t="n">
        <v>16</v>
      </c>
      <c r="I12" s="14" t="n">
        <f aca="false">MIN(F12:H12)</f>
        <v>14.5</v>
      </c>
      <c r="J12" s="14" t="n">
        <f aca="false">SQRT(((SUM((POWER(F12-I12,2)),(POWER(G12-I12,2)),(POWER(H12-I12,2))))/(COLUMNS(F12:H12)-1)))</f>
        <v>3.21357277807738</v>
      </c>
      <c r="K12" s="14" t="n">
        <f aca="false">(J12/I12)*100</f>
        <v>22.1625708832923</v>
      </c>
      <c r="L12" s="14" t="n">
        <f aca="false">D12*I12</f>
        <v>3625</v>
      </c>
    </row>
    <row r="13" customFormat="false" ht="20.1" hidden="false" customHeight="true" outlineLevel="0" collapsed="false">
      <c r="A13" s="9" t="n">
        <v>7</v>
      </c>
      <c r="B13" s="6" t="s">
        <v>25</v>
      </c>
      <c r="C13" s="6" t="s">
        <v>24</v>
      </c>
      <c r="D13" s="11" t="n">
        <v>1000</v>
      </c>
      <c r="E13" s="11" t="n">
        <v>3</v>
      </c>
      <c r="F13" s="12" t="n">
        <v>2.6</v>
      </c>
      <c r="G13" s="12" t="n">
        <v>3.37</v>
      </c>
      <c r="H13" s="13" t="n">
        <v>3</v>
      </c>
      <c r="I13" s="14" t="n">
        <f aca="false">MIN(F13:H13)</f>
        <v>2.6</v>
      </c>
      <c r="J13" s="14" t="n">
        <f aca="false">SQRT(((SUM((POWER(F13-I13,2)),(POWER(G13-I13,2)),(POWER(H13-I13,2))))/(COLUMNS(F13:H13)-1)))</f>
        <v>0.613555213489381</v>
      </c>
      <c r="K13" s="14" t="n">
        <f aca="false">(J13/I13)*100</f>
        <v>23.5982774418993</v>
      </c>
      <c r="L13" s="14" t="n">
        <f aca="false">D13*I13</f>
        <v>2600</v>
      </c>
    </row>
    <row r="14" customFormat="false" ht="20.1" hidden="false" customHeight="true" outlineLevel="0" collapsed="false">
      <c r="A14" s="9" t="n">
        <v>8</v>
      </c>
      <c r="B14" s="6" t="s">
        <v>26</v>
      </c>
      <c r="C14" s="6" t="s">
        <v>24</v>
      </c>
      <c r="D14" s="11" t="n">
        <v>500</v>
      </c>
      <c r="E14" s="11" t="n">
        <v>3</v>
      </c>
      <c r="F14" s="12" t="n">
        <v>5.5</v>
      </c>
      <c r="G14" s="12" t="n">
        <v>7.12</v>
      </c>
      <c r="H14" s="13" t="n">
        <v>6</v>
      </c>
      <c r="I14" s="14" t="n">
        <f aca="false">MIN(F14:H14)</f>
        <v>5.5</v>
      </c>
      <c r="J14" s="14" t="n">
        <f aca="false">SQRT(((SUM((POWER(F14-I14,2)),(POWER(G14-I14,2)),(POWER(H14-I14,2))))/(COLUMNS(F14:H14)-1)))</f>
        <v>1.19883276565166</v>
      </c>
      <c r="K14" s="14" t="n">
        <f aca="false">(J14/I14)*100</f>
        <v>21.7969593754847</v>
      </c>
      <c r="L14" s="14" t="n">
        <f aca="false">D14*I14</f>
        <v>2750</v>
      </c>
    </row>
    <row r="15" customFormat="false" ht="29.25" hidden="false" customHeight="true" outlineLevel="0" collapsed="false">
      <c r="A15" s="9" t="n">
        <v>9</v>
      </c>
      <c r="B15" s="6" t="s">
        <v>27</v>
      </c>
      <c r="C15" s="6" t="s">
        <v>24</v>
      </c>
      <c r="D15" s="11" t="n">
        <v>100</v>
      </c>
      <c r="E15" s="11" t="n">
        <v>3</v>
      </c>
      <c r="F15" s="12" t="n">
        <v>51.8</v>
      </c>
      <c r="G15" s="12" t="n">
        <v>67.12</v>
      </c>
      <c r="H15" s="13" t="n">
        <v>56</v>
      </c>
      <c r="I15" s="14" t="n">
        <f aca="false">MIN(F15:H15)</f>
        <v>51.8</v>
      </c>
      <c r="J15" s="14" t="n">
        <f aca="false">SQRT(((SUM((POWER(F15-I15,2)),(POWER(G15-I15,2)),(POWER(H15-I15,2))))/(COLUMNS(F15:H15)-1)))</f>
        <v>11.2325954258132</v>
      </c>
      <c r="K15" s="14" t="n">
        <f aca="false">(J15/I15)*100</f>
        <v>21.6845471540796</v>
      </c>
      <c r="L15" s="14" t="n">
        <f aca="false">D15*I15</f>
        <v>5180</v>
      </c>
    </row>
    <row r="16" customFormat="false" ht="29.25" hidden="false" customHeight="true" outlineLevel="0" collapsed="false">
      <c r="A16" s="9" t="n">
        <v>10</v>
      </c>
      <c r="B16" s="6" t="s">
        <v>28</v>
      </c>
      <c r="C16" s="6" t="s">
        <v>24</v>
      </c>
      <c r="D16" s="11" t="n">
        <v>100</v>
      </c>
      <c r="E16" s="11" t="n">
        <v>3</v>
      </c>
      <c r="F16" s="12" t="n">
        <v>34.17</v>
      </c>
      <c r="G16" s="12" t="n">
        <v>44.28</v>
      </c>
      <c r="H16" s="13" t="n">
        <v>40</v>
      </c>
      <c r="I16" s="14" t="n">
        <f aca="false">MIN(F16:H16)</f>
        <v>34.17</v>
      </c>
      <c r="J16" s="14" t="n">
        <f aca="false">SQRT(((SUM((POWER(F16-I16,2)),(POWER(G16-I16,2)),(POWER(H16-I16,2))))/(COLUMNS(F16:H16)-1)))</f>
        <v>8.2523027089413</v>
      </c>
      <c r="K16" s="14" t="n">
        <f aca="false">(J16/I16)*100</f>
        <v>24.1507249310544</v>
      </c>
      <c r="L16" s="14" t="n">
        <f aca="false">D16*I16</f>
        <v>3417</v>
      </c>
    </row>
    <row r="17" customFormat="false" ht="30" hidden="false" customHeight="true" outlineLevel="0" collapsed="false">
      <c r="A17" s="9" t="n">
        <v>11</v>
      </c>
      <c r="B17" s="6" t="s">
        <v>29</v>
      </c>
      <c r="C17" s="6" t="s">
        <v>24</v>
      </c>
      <c r="D17" s="11" t="n">
        <v>5</v>
      </c>
      <c r="E17" s="11" t="n">
        <v>3</v>
      </c>
      <c r="F17" s="12" t="n">
        <v>81</v>
      </c>
      <c r="G17" s="12" t="n">
        <v>104.97</v>
      </c>
      <c r="H17" s="13" t="n">
        <v>90</v>
      </c>
      <c r="I17" s="14" t="n">
        <f aca="false">MIN(F17:H17)</f>
        <v>81</v>
      </c>
      <c r="J17" s="14" t="n">
        <f aca="false">SQRT(((SUM((POWER(F17-I17,2)),(POWER(G17-I17,2)),(POWER(H17-I17,2))))/(COLUMNS(F17:H17)-1)))</f>
        <v>18.1047079512485</v>
      </c>
      <c r="K17" s="14" t="n">
        <f aca="false">(J17/I17)*100</f>
        <v>22.3514912978376</v>
      </c>
      <c r="L17" s="14" t="n">
        <f aca="false">D17*I17</f>
        <v>405</v>
      </c>
    </row>
    <row r="18" customFormat="false" ht="20.1" hidden="false" customHeight="true" outlineLevel="0" collapsed="false">
      <c r="A18" s="9" t="n">
        <v>12</v>
      </c>
      <c r="B18" s="6" t="s">
        <v>30</v>
      </c>
      <c r="C18" s="6" t="s">
        <v>24</v>
      </c>
      <c r="D18" s="11" t="n">
        <v>1</v>
      </c>
      <c r="E18" s="11" t="n">
        <v>3</v>
      </c>
      <c r="F18" s="12" t="n">
        <v>2890</v>
      </c>
      <c r="G18" s="12" t="n">
        <v>3745.44</v>
      </c>
      <c r="H18" s="13" t="n">
        <v>3500</v>
      </c>
      <c r="I18" s="14" t="n">
        <f aca="false">MIN(F18:H18)</f>
        <v>2890</v>
      </c>
      <c r="J18" s="14" t="n">
        <f aca="false">SQRT(((SUM((POWER(F18-I18,2)),(POWER(G18-I18,2)),(POWER(H18-I18,2))))/(COLUMNS(F18:H18)-1)))</f>
        <v>742.925835329476</v>
      </c>
      <c r="K18" s="14" t="n">
        <f aca="false">(J18/I18)*100</f>
        <v>25.7067763089784</v>
      </c>
      <c r="L18" s="14" t="n">
        <f aca="false">D18*I18</f>
        <v>2890</v>
      </c>
    </row>
    <row r="19" customFormat="false" ht="31.5" hidden="false" customHeight="true" outlineLevel="0" collapsed="false">
      <c r="A19" s="9" t="n">
        <v>13</v>
      </c>
      <c r="B19" s="6" t="s">
        <v>31</v>
      </c>
      <c r="C19" s="6" t="s">
        <v>24</v>
      </c>
      <c r="D19" s="11" t="n">
        <v>6</v>
      </c>
      <c r="E19" s="11" t="n">
        <v>3</v>
      </c>
      <c r="F19" s="12" t="n">
        <v>493</v>
      </c>
      <c r="G19" s="12" t="n">
        <v>638.92</v>
      </c>
      <c r="H19" s="13" t="n">
        <v>560</v>
      </c>
      <c r="I19" s="14" t="n">
        <f aca="false">MIN(F19:H19)</f>
        <v>493</v>
      </c>
      <c r="J19" s="14" t="n">
        <f aca="false">SQRT(((SUM((POWER(F19-I19,2)),(POWER(G19-I19,2)),(POWER(H19-I19,2))))/(COLUMNS(F19:H19)-1)))</f>
        <v>113.537761119374</v>
      </c>
      <c r="K19" s="14" t="n">
        <f aca="false">(J19/I19)*100</f>
        <v>23.0299718294876</v>
      </c>
      <c r="L19" s="14" t="n">
        <f aca="false">D19*I19</f>
        <v>2958</v>
      </c>
    </row>
    <row r="20" customFormat="false" ht="33" hidden="false" customHeight="true" outlineLevel="0" collapsed="false">
      <c r="A20" s="15" t="n">
        <v>14</v>
      </c>
      <c r="B20" s="16" t="s">
        <v>32</v>
      </c>
      <c r="C20" s="16" t="s">
        <v>24</v>
      </c>
      <c r="D20" s="17" t="n">
        <v>15</v>
      </c>
      <c r="E20" s="17" t="n">
        <v>3</v>
      </c>
      <c r="F20" s="18" t="n">
        <v>27.9</v>
      </c>
      <c r="G20" s="18" t="n">
        <v>36.15</v>
      </c>
      <c r="H20" s="19" t="n">
        <v>32</v>
      </c>
      <c r="I20" s="20" t="n">
        <f aca="false">MIN(F20:H20)</f>
        <v>27.9</v>
      </c>
      <c r="J20" s="20" t="n">
        <f aca="false">SQRT(((SUM((POWER(F20-I20,2)),(POWER(G20-I20,2)),(POWER(H20-I20,2))))/(COLUMNS(F20:H20)-1)))</f>
        <v>6.51431116849664</v>
      </c>
      <c r="K20" s="20" t="n">
        <f aca="false">(J20/I20)*100</f>
        <v>23.3487855501672</v>
      </c>
      <c r="L20" s="14" t="n">
        <f aca="false">D20*I20</f>
        <v>418.5</v>
      </c>
    </row>
    <row r="21" customFormat="false" ht="20.1" hidden="false" customHeight="true" outlineLevel="0" collapsed="false">
      <c r="A21" s="21" t="n">
        <v>15</v>
      </c>
      <c r="B21" s="22" t="s">
        <v>33</v>
      </c>
      <c r="C21" s="22" t="s">
        <v>24</v>
      </c>
      <c r="D21" s="23" t="n">
        <v>1</v>
      </c>
      <c r="E21" s="23" t="n">
        <v>1</v>
      </c>
      <c r="F21" s="24" t="n">
        <v>24000</v>
      </c>
      <c r="G21" s="24" t="n">
        <v>31104</v>
      </c>
      <c r="H21" s="25" t="n">
        <v>26000</v>
      </c>
      <c r="I21" s="14" t="n">
        <f aca="false">MIN(F21:H21)</f>
        <v>24000</v>
      </c>
      <c r="J21" s="14" t="n">
        <f aca="false">SQRT(((SUM((POWER(F21-I21,2)),(POWER(G21-I21,2)),(POWER(H21-I21,2))))/(COLUMNS(F21:H21)-1)))</f>
        <v>5218.56378709698</v>
      </c>
      <c r="K21" s="14" t="n">
        <f aca="false">(J21/I21)*100</f>
        <v>21.7440157795708</v>
      </c>
      <c r="L21" s="14" t="n">
        <f aca="false">D21*I21</f>
        <v>24000</v>
      </c>
    </row>
    <row r="22" customFormat="false" ht="14.1" hidden="false" customHeight="true" outlineLevel="0" collapsed="false">
      <c r="A22" s="21"/>
      <c r="B22" s="23" t="s">
        <v>34</v>
      </c>
      <c r="C22" s="23"/>
      <c r="D22" s="26"/>
      <c r="E22" s="23"/>
      <c r="F22" s="23"/>
      <c r="G22" s="24"/>
      <c r="H22" s="23"/>
      <c r="I22" s="23"/>
      <c r="J22" s="23"/>
      <c r="K22" s="23" t="s">
        <v>35</v>
      </c>
      <c r="L22" s="27" t="n">
        <f aca="false">SUM(L7:L21)</f>
        <v>291274.50087</v>
      </c>
    </row>
    <row r="23" customFormat="false" ht="18.2" hidden="false" customHeight="true" outlineLevel="0" collapsed="false">
      <c r="A23" s="28"/>
      <c r="B23" s="29"/>
      <c r="C23" s="29"/>
      <c r="D23" s="30"/>
      <c r="L23" s="31"/>
    </row>
    <row r="24" customFormat="false" ht="21" hidden="false" customHeight="true" outlineLevel="0" collapsed="false">
      <c r="B24" s="32" t="s">
        <v>36</v>
      </c>
      <c r="C24" s="32"/>
      <c r="D24" s="32"/>
      <c r="E24" s="32"/>
      <c r="F24" s="32"/>
      <c r="G24" s="32"/>
      <c r="H24" s="30"/>
      <c r="I24" s="33" t="n">
        <v>291274.5</v>
      </c>
      <c r="J24" s="1" t="s">
        <v>37</v>
      </c>
    </row>
    <row r="25" customFormat="false" ht="16.5" hidden="false" customHeight="true" outlineLevel="0" collapsed="false">
      <c r="B25" s="34" t="s">
        <v>3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true" outlineLevel="0" collapsed="false">
      <c r="B26" s="34" t="s">
        <v>3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0.2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tru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6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tru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1.25" hidden="tru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0.25" hidden="tru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tru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true" outlineLevel="0" collapsed="false">
      <c r="B41" s="34" t="s">
        <v>4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33.75" hidden="false" customHeight="true" outlineLevel="0" collapsed="false">
      <c r="B52" s="1" t="s">
        <v>41</v>
      </c>
      <c r="D52" s="1" t="s">
        <v>42</v>
      </c>
      <c r="F52" s="35" t="s">
        <v>43</v>
      </c>
      <c r="G52" s="35"/>
      <c r="H52" s="35"/>
    </row>
  </sheetData>
  <mergeCells count="16">
    <mergeCell ref="A4:L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B24:G24"/>
    <mergeCell ref="B25:L25"/>
    <mergeCell ref="B26:L40"/>
    <mergeCell ref="B41:L51"/>
    <mergeCell ref="F52:H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6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замов Азат Назипович</cp:lastModifiedBy>
  <cp:lastPrinted>2025-06-25T08:03:17Z</cp:lastPrinted>
  <dcterms:modified xsi:type="dcterms:W3CDTF">2025-06-25T08:03:47Z</dcterms:modified>
  <cp:revision>0</cp:revision>
  <dc:subject/>
  <dc:title/>
</cp:coreProperties>
</file>