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 2 к                           котировочной документации</t>
  </si>
  <si>
    <t xml:space="preserve">Обоснование начальной (максимальной) цены договора
</t>
  </si>
  <si>
    <t xml:space="preserve">№</t>
  </si>
  <si>
    <t xml:space="preserve">ОКПД2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(руб./ед.изм.) </t>
  </si>
  <si>
    <t xml:space="preserve">Однородность совокупности значений выявленных цен, используемых в расчете Н(М)ЦД, ЦДЕП</t>
  </si>
  <si>
    <t xml:space="preserve">Н(М)ЦД, ЦДЕП, определяемая методом сопоставимых рыночных цен (анализа рынка)*</t>
  </si>
  <si>
    <t xml:space="preserve"> Поставщик №1</t>
  </si>
  <si>
    <t xml:space="preserve"> Поставщик №2 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Д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28.13.14.110 - Насосы центробежные подачи жидкостей прочие.</t>
  </si>
  <si>
    <t xml:space="preserve">Агрегат электронасосный центробежный скважинный
2ЭЦВ 8-65-110 или эквивалент
</t>
  </si>
  <si>
    <t xml:space="preserve">шт</t>
  </si>
  <si>
    <t xml:space="preserve">Агрегат электронасосный центробежный скважинный
2ЭЦВ 10-65-110 нрк или эквивалент
</t>
  </si>
  <si>
    <t xml:space="preserve">Агрегат электронасосный центробежный скважинный
2ЭЦВ 12-160-65 нро или эквивалент
</t>
  </si>
  <si>
    <t xml:space="preserve">Агрегат электронасосный центробежный скваженный 2ЭЦВ 8-25-150 нрк или эквивалент
</t>
  </si>
  <si>
    <t xml:space="preserve">Насос центробежный СМ 150-125-315а/4 без двигателя, без рамы или эквивалент
</t>
  </si>
  <si>
    <t xml:space="preserve">Насос центробежный СМ 150-125-315-6 без двигателя, на раме или эквивалент
</t>
  </si>
  <si>
    <t xml:space="preserve">Агрегат электронасосный центробежный в сборе СД 160/45 или эквивалент</t>
  </si>
  <si>
    <t xml:space="preserve">Агрегат электронасосный центробежный в сборе 1Д 200/90 или эквивалент</t>
  </si>
  <si>
    <t xml:space="preserve">В результате проведенного расчета Н(М)ЦД</t>
  </si>
  <si>
    <t xml:space="preserve">Определить НМЦД  </t>
  </si>
  <si>
    <t xml:space="preserve">СОГЛАСОВАНО:</t>
  </si>
  <si>
    <t xml:space="preserve">Председатель комиссии</t>
  </si>
  <si>
    <t xml:space="preserve">Е.Г. Мартьянов</t>
  </si>
  <si>
    <t xml:space="preserve">Зам. председателя закупочной комиссии</t>
  </si>
  <si>
    <t xml:space="preserve">Гл. инженер</t>
  </si>
  <si>
    <t xml:space="preserve">С.В. Порядин </t>
  </si>
  <si>
    <t xml:space="preserve">Составил :</t>
  </si>
  <si>
    <t xml:space="preserve">Специалист по закупкам</t>
  </si>
  <si>
    <t xml:space="preserve">Н.А. Бабу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3</xdr:row>
      <xdr:rowOff>1584360</xdr:rowOff>
    </xdr:from>
    <xdr:to>
      <xdr:col>11</xdr:col>
      <xdr:colOff>1733040</xdr:colOff>
      <xdr:row>3</xdr:row>
      <xdr:rowOff>1918800</xdr:rowOff>
    </xdr:to>
    <xdr:sp>
      <xdr:nvSpPr>
        <xdr:cNvPr id="0" name="AutoShape 16"/>
        <xdr:cNvSpPr/>
      </xdr:nvSpPr>
      <xdr:spPr>
        <a:xfrm>
          <a:off x="9819360" y="2765520"/>
          <a:ext cx="14814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</xdr:row>
      <xdr:rowOff>955440</xdr:rowOff>
    </xdr:from>
    <xdr:to>
      <xdr:col>11</xdr:col>
      <xdr:colOff>1800</xdr:colOff>
      <xdr:row>3</xdr:row>
      <xdr:rowOff>130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61600" y="2136600"/>
          <a:ext cx="9079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3</xdr:row>
      <xdr:rowOff>923400</xdr:rowOff>
    </xdr:from>
    <xdr:to>
      <xdr:col>9</xdr:col>
      <xdr:colOff>905760</xdr:colOff>
      <xdr:row>3</xdr:row>
      <xdr:rowOff>1361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756560" y="2104560"/>
          <a:ext cx="885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640</xdr:colOff>
      <xdr:row>3</xdr:row>
      <xdr:rowOff>1584360</xdr:rowOff>
    </xdr:from>
    <xdr:to>
      <xdr:col>11</xdr:col>
      <xdr:colOff>1733040</xdr:colOff>
      <xdr:row>3</xdr:row>
      <xdr:rowOff>19188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9819360" y="2765520"/>
          <a:ext cx="14814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3400</xdr:colOff>
      <xdr:row>3</xdr:row>
      <xdr:rowOff>1281960</xdr:rowOff>
    </xdr:from>
    <xdr:to>
      <xdr:col>11</xdr:col>
      <xdr:colOff>546120</xdr:colOff>
      <xdr:row>3</xdr:row>
      <xdr:rowOff>151272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9951120" y="2463120"/>
          <a:ext cx="16272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15</xdr:row>
      <xdr:rowOff>0</xdr:rowOff>
    </xdr:from>
    <xdr:to>
      <xdr:col>5</xdr:col>
      <xdr:colOff>584640</xdr:colOff>
      <xdr:row>16</xdr:row>
      <xdr:rowOff>105120</xdr:rowOff>
    </xdr:to>
    <xdr:sp>
      <xdr:nvSpPr>
        <xdr:cNvPr id="5" name="TextBox 6"/>
        <xdr:cNvSpPr/>
      </xdr:nvSpPr>
      <xdr:spPr>
        <a:xfrm>
          <a:off x="4839480" y="10753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15</xdr:row>
      <xdr:rowOff>0</xdr:rowOff>
    </xdr:from>
    <xdr:to>
      <xdr:col>5</xdr:col>
      <xdr:colOff>584640</xdr:colOff>
      <xdr:row>16</xdr:row>
      <xdr:rowOff>105120</xdr:rowOff>
    </xdr:to>
    <xdr:sp>
      <xdr:nvSpPr>
        <xdr:cNvPr id="6" name="TextBox 10"/>
        <xdr:cNvSpPr/>
      </xdr:nvSpPr>
      <xdr:spPr>
        <a:xfrm>
          <a:off x="4839480" y="10753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2</xdr:row>
      <xdr:rowOff>0</xdr:rowOff>
    </xdr:from>
    <xdr:to>
      <xdr:col>7</xdr:col>
      <xdr:colOff>473400</xdr:colOff>
      <xdr:row>12</xdr:row>
      <xdr:rowOff>47520</xdr:rowOff>
    </xdr:to>
    <xdr:sp>
      <xdr:nvSpPr>
        <xdr:cNvPr id="7" name="TextBox 14"/>
        <xdr:cNvSpPr/>
      </xdr:nvSpPr>
      <xdr:spPr>
        <a:xfrm flipV="1">
          <a:off x="6398640" y="10239480"/>
          <a:ext cx="191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</xdr:row>
      <xdr:rowOff>0</xdr:rowOff>
    </xdr:from>
    <xdr:to>
      <xdr:col>7</xdr:col>
      <xdr:colOff>473400</xdr:colOff>
      <xdr:row>12</xdr:row>
      <xdr:rowOff>47520</xdr:rowOff>
    </xdr:to>
    <xdr:sp>
      <xdr:nvSpPr>
        <xdr:cNvPr id="8" name="TextBox 14"/>
        <xdr:cNvSpPr/>
      </xdr:nvSpPr>
      <xdr:spPr>
        <a:xfrm flipV="1">
          <a:off x="6398640" y="10239480"/>
          <a:ext cx="191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</xdr:row>
      <xdr:rowOff>0</xdr:rowOff>
    </xdr:from>
    <xdr:to>
      <xdr:col>7</xdr:col>
      <xdr:colOff>473400</xdr:colOff>
      <xdr:row>12</xdr:row>
      <xdr:rowOff>47520</xdr:rowOff>
    </xdr:to>
    <xdr:sp>
      <xdr:nvSpPr>
        <xdr:cNvPr id="9" name="TextBox 14"/>
        <xdr:cNvSpPr/>
      </xdr:nvSpPr>
      <xdr:spPr>
        <a:xfrm flipV="1">
          <a:off x="6398640" y="10239480"/>
          <a:ext cx="191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</xdr:row>
      <xdr:rowOff>0</xdr:rowOff>
    </xdr:from>
    <xdr:to>
      <xdr:col>7</xdr:col>
      <xdr:colOff>473400</xdr:colOff>
      <xdr:row>12</xdr:row>
      <xdr:rowOff>47520</xdr:rowOff>
    </xdr:to>
    <xdr:sp>
      <xdr:nvSpPr>
        <xdr:cNvPr id="10" name="TextBox 14"/>
        <xdr:cNvSpPr/>
      </xdr:nvSpPr>
      <xdr:spPr>
        <a:xfrm flipV="1">
          <a:off x="6398640" y="10239480"/>
          <a:ext cx="191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0</xdr:colOff>
      <xdr:row>15</xdr:row>
      <xdr:rowOff>0</xdr:rowOff>
    </xdr:from>
    <xdr:to>
      <xdr:col>6</xdr:col>
      <xdr:colOff>584280</xdr:colOff>
      <xdr:row>16</xdr:row>
      <xdr:rowOff>105120</xdr:rowOff>
    </xdr:to>
    <xdr:sp>
      <xdr:nvSpPr>
        <xdr:cNvPr id="11" name="TextBox 13"/>
        <xdr:cNvSpPr/>
      </xdr:nvSpPr>
      <xdr:spPr>
        <a:xfrm>
          <a:off x="5694480" y="10753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5</xdr:row>
      <xdr:rowOff>0</xdr:rowOff>
    </xdr:from>
    <xdr:to>
      <xdr:col>6</xdr:col>
      <xdr:colOff>584280</xdr:colOff>
      <xdr:row>16</xdr:row>
      <xdr:rowOff>105120</xdr:rowOff>
    </xdr:to>
    <xdr:sp>
      <xdr:nvSpPr>
        <xdr:cNvPr id="12" name="TextBox 15"/>
        <xdr:cNvSpPr/>
      </xdr:nvSpPr>
      <xdr:spPr>
        <a:xfrm>
          <a:off x="5694480" y="10753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25.56"/>
    <col collapsed="false" customWidth="true" hidden="false" outlineLevel="0" max="4" min="4" style="1" width="6.41"/>
    <col collapsed="false" customWidth="true" hidden="false" outlineLevel="0" max="5" min="5" style="1" width="5.13"/>
    <col collapsed="false" customWidth="true" hidden="false" outlineLevel="0" max="6" min="6" style="1" width="12.14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28.14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"/>
      <c r="C1" s="2"/>
      <c r="L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8" t="s">
        <v>8</v>
      </c>
      <c r="J3" s="8"/>
      <c r="K3" s="8"/>
      <c r="L3" s="9" t="s">
        <v>9</v>
      </c>
    </row>
    <row r="4" customFormat="false" ht="160.5" hidden="false" customHeight="true" outlineLevel="0" collapsed="false">
      <c r="A4" s="5"/>
      <c r="B4" s="6"/>
      <c r="C4" s="6"/>
      <c r="D4" s="6"/>
      <c r="E4" s="6"/>
      <c r="F4" s="10" t="s">
        <v>10</v>
      </c>
      <c r="G4" s="10" t="s">
        <v>11</v>
      </c>
      <c r="H4" s="10" t="s">
        <v>12</v>
      </c>
      <c r="I4" s="11" t="s">
        <v>13</v>
      </c>
      <c r="J4" s="11" t="s">
        <v>14</v>
      </c>
      <c r="K4" s="12" t="s">
        <v>15</v>
      </c>
      <c r="L4" s="13" t="s">
        <v>16</v>
      </c>
    </row>
    <row r="5" customFormat="false" ht="72.75" hidden="false" customHeight="true" outlineLevel="0" collapsed="false">
      <c r="A5" s="14" t="n">
        <v>1</v>
      </c>
      <c r="B5" s="15" t="s">
        <v>17</v>
      </c>
      <c r="C5" s="16" t="s">
        <v>18</v>
      </c>
      <c r="D5" s="17" t="s">
        <v>19</v>
      </c>
      <c r="E5" s="18" t="n">
        <v>1</v>
      </c>
      <c r="F5" s="19" t="n">
        <v>249850</v>
      </c>
      <c r="G5" s="20" t="n">
        <v>274900</v>
      </c>
      <c r="H5" s="20" t="n">
        <v>174240</v>
      </c>
      <c r="I5" s="21" t="n">
        <f aca="false">ROUND(AVERAGEA(F5:H5),2)</f>
        <v>232996.67</v>
      </c>
      <c r="J5" s="21" t="n">
        <f aca="false">STDEV(F5:H5)</f>
        <v>52403.5784401536</v>
      </c>
      <c r="K5" s="21" t="n">
        <f aca="false">J5/I5*100</f>
        <v>22.491127637212</v>
      </c>
      <c r="L5" s="21" t="n">
        <f aca="false">I5*E5</f>
        <v>232996.67</v>
      </c>
    </row>
    <row r="6" customFormat="false" ht="78.75" hidden="false" customHeight="false" outlineLevel="0" collapsed="false">
      <c r="A6" s="14" t="n">
        <v>2</v>
      </c>
      <c r="B6" s="15" t="s">
        <v>17</v>
      </c>
      <c r="C6" s="16" t="s">
        <v>20</v>
      </c>
      <c r="D6" s="17" t="s">
        <v>19</v>
      </c>
      <c r="E6" s="18" t="n">
        <v>1</v>
      </c>
      <c r="F6" s="19" t="n">
        <v>211560</v>
      </c>
      <c r="G6" s="20" t="n">
        <v>232800</v>
      </c>
      <c r="H6" s="20" t="n">
        <v>274740</v>
      </c>
      <c r="I6" s="21" t="n">
        <f aca="false">ROUND(AVERAGEA(F6:H6),2)</f>
        <v>239700</v>
      </c>
      <c r="J6" s="21" t="n">
        <f aca="false">STDEV(F6:H6)</f>
        <v>32150.2037318584</v>
      </c>
      <c r="K6" s="21" t="n">
        <f aca="false">J6/I6*100</f>
        <v>13.4126840767035</v>
      </c>
      <c r="L6" s="21" t="n">
        <f aca="false">I6*E6</f>
        <v>239700</v>
      </c>
    </row>
    <row r="7" s="26" customFormat="true" ht="62.25" hidden="false" customHeight="true" outlineLevel="0" collapsed="false">
      <c r="A7" s="22" t="n">
        <v>3</v>
      </c>
      <c r="B7" s="15" t="s">
        <v>17</v>
      </c>
      <c r="C7" s="18" t="s">
        <v>21</v>
      </c>
      <c r="D7" s="17" t="s">
        <v>19</v>
      </c>
      <c r="E7" s="18" t="n">
        <v>1</v>
      </c>
      <c r="F7" s="23" t="n">
        <v>288842</v>
      </c>
      <c r="G7" s="24" t="n">
        <v>317800</v>
      </c>
      <c r="H7" s="20" t="n">
        <v>357120</v>
      </c>
      <c r="I7" s="25" t="n">
        <f aca="false">ROUND(AVERAGEA(F7:H7),2)</f>
        <v>321254</v>
      </c>
      <c r="J7" s="25" t="n">
        <f aca="false">STDEV(F7:H7)</f>
        <v>34269.7958558262</v>
      </c>
      <c r="K7" s="25" t="n">
        <f aca="false">J7/I7*100</f>
        <v>10.6675079083299</v>
      </c>
      <c r="L7" s="25" t="n">
        <f aca="false">I7*E7</f>
        <v>321254</v>
      </c>
    </row>
    <row r="8" s="26" customFormat="true" ht="68.25" hidden="false" customHeight="true" outlineLevel="0" collapsed="false">
      <c r="A8" s="22" t="n">
        <v>4</v>
      </c>
      <c r="B8" s="15" t="s">
        <v>17</v>
      </c>
      <c r="C8" s="27" t="s">
        <v>22</v>
      </c>
      <c r="D8" s="17" t="s">
        <v>19</v>
      </c>
      <c r="E8" s="18" t="n">
        <v>1</v>
      </c>
      <c r="F8" s="23" t="n">
        <v>132594</v>
      </c>
      <c r="G8" s="24" t="n">
        <v>145900</v>
      </c>
      <c r="H8" s="20" t="n">
        <v>139260</v>
      </c>
      <c r="I8" s="25" t="n">
        <f aca="false">ROUND(AVERAGEA(F8:H8),2)</f>
        <v>139251.33</v>
      </c>
      <c r="J8" s="25" t="n">
        <f aca="false">STDEV(F8:H8)</f>
        <v>6653.00423367769</v>
      </c>
      <c r="K8" s="25" t="n">
        <f aca="false">J8/I8*100</f>
        <v>4.77769528928571</v>
      </c>
      <c r="L8" s="25" t="n">
        <f aca="false">I8*E8</f>
        <v>139251.33</v>
      </c>
    </row>
    <row r="9" s="29" customFormat="true" ht="69" hidden="false" customHeight="true" outlineLevel="0" collapsed="false">
      <c r="A9" s="28" t="n">
        <v>5</v>
      </c>
      <c r="B9" s="15" t="s">
        <v>17</v>
      </c>
      <c r="C9" s="27" t="s">
        <v>23</v>
      </c>
      <c r="D9" s="17" t="s">
        <v>19</v>
      </c>
      <c r="E9" s="18" t="n">
        <v>1</v>
      </c>
      <c r="F9" s="19" t="n">
        <v>115595</v>
      </c>
      <c r="G9" s="20" t="n">
        <v>127200</v>
      </c>
      <c r="H9" s="20" t="n">
        <v>161004</v>
      </c>
      <c r="I9" s="21" t="n">
        <f aca="false">ROUND(AVERAGEA(F9:H9),2)</f>
        <v>134599.67</v>
      </c>
      <c r="J9" s="21" t="n">
        <f aca="false">STDEV(F9:H9)</f>
        <v>23591.5370489787</v>
      </c>
      <c r="K9" s="21" t="n">
        <f aca="false">J9/I9*100</f>
        <v>17.5271878816484</v>
      </c>
      <c r="L9" s="21" t="n">
        <f aca="false">I9*E9</f>
        <v>134599.67</v>
      </c>
    </row>
    <row r="10" s="29" customFormat="true" ht="69" hidden="false" customHeight="true" outlineLevel="0" collapsed="false">
      <c r="A10" s="28" t="n">
        <v>6</v>
      </c>
      <c r="B10" s="15" t="s">
        <v>17</v>
      </c>
      <c r="C10" s="27" t="s">
        <v>24</v>
      </c>
      <c r="D10" s="17" t="s">
        <v>19</v>
      </c>
      <c r="E10" s="18" t="n">
        <v>1</v>
      </c>
      <c r="F10" s="19" t="n">
        <v>133910</v>
      </c>
      <c r="G10" s="20" t="n">
        <v>147300</v>
      </c>
      <c r="H10" s="20" t="n">
        <v>191760</v>
      </c>
      <c r="I10" s="21" t="n">
        <f aca="false">ROUND(AVERAGEA(F10:H10),2)</f>
        <v>157656.67</v>
      </c>
      <c r="J10" s="21" t="n">
        <f aca="false">STDEV(F10:H10)</f>
        <v>30283.6760208092</v>
      </c>
      <c r="K10" s="21" t="n">
        <f aca="false">J10/I10*100</f>
        <v>19.2086234098495</v>
      </c>
      <c r="L10" s="21" t="n">
        <f aca="false">I10*E10</f>
        <v>157656.67</v>
      </c>
    </row>
    <row r="11" s="29" customFormat="true" ht="69" hidden="false" customHeight="true" outlineLevel="0" collapsed="false">
      <c r="A11" s="28" t="n">
        <v>7</v>
      </c>
      <c r="B11" s="15" t="s">
        <v>17</v>
      </c>
      <c r="C11" s="27" t="s">
        <v>25</v>
      </c>
      <c r="D11" s="17" t="s">
        <v>19</v>
      </c>
      <c r="E11" s="18" t="n">
        <v>2</v>
      </c>
      <c r="F11" s="19" t="n">
        <v>315430</v>
      </c>
      <c r="G11" s="20" t="n">
        <v>347000</v>
      </c>
      <c r="H11" s="20" t="n">
        <v>422616</v>
      </c>
      <c r="I11" s="21" t="n">
        <f aca="false">ROUND(AVERAGEA(F11:H11),2)</f>
        <v>361682</v>
      </c>
      <c r="J11" s="21" t="n">
        <f aca="false">STDEV(F11:H11)</f>
        <v>55080.672581224</v>
      </c>
      <c r="K11" s="21" t="n">
        <f aca="false">J11/I11*100</f>
        <v>15.2290333998441</v>
      </c>
      <c r="L11" s="21" t="n">
        <f aca="false">I11*E11</f>
        <v>723364</v>
      </c>
    </row>
    <row r="12" s="26" customFormat="true" ht="63.75" hidden="false" customHeight="true" outlineLevel="0" collapsed="false">
      <c r="A12" s="22" t="n">
        <v>8</v>
      </c>
      <c r="B12" s="15" t="s">
        <v>17</v>
      </c>
      <c r="C12" s="27" t="s">
        <v>26</v>
      </c>
      <c r="D12" s="17" t="s">
        <v>19</v>
      </c>
      <c r="E12" s="18" t="n">
        <v>1</v>
      </c>
      <c r="F12" s="24" t="n">
        <v>353974</v>
      </c>
      <c r="G12" s="24" t="n">
        <v>389400</v>
      </c>
      <c r="H12" s="20" t="n">
        <v>480804</v>
      </c>
      <c r="I12" s="25" t="n">
        <f aca="false">ROUND(AVERAGEA(F12:H12),2)</f>
        <v>408059.33</v>
      </c>
      <c r="J12" s="25" t="n">
        <f aca="false">STDEV(F12:H12)</f>
        <v>65441.5026212979</v>
      </c>
      <c r="K12" s="25" t="n">
        <f aca="false">J12/I12*100</f>
        <v>16.0372518920957</v>
      </c>
      <c r="L12" s="25" t="n">
        <f aca="false">I12*E12</f>
        <v>408059.33</v>
      </c>
    </row>
    <row r="13" customFormat="false" ht="13.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 t="n">
        <f aca="false">SUM(L5:L12)</f>
        <v>2356881.67</v>
      </c>
    </row>
    <row r="14" customFormat="false" ht="13.5" hidden="false" customHeight="true" outlineLevel="0" collapsed="false">
      <c r="A14" s="32" t="s">
        <v>2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1" t="n">
        <v>2356881.67</v>
      </c>
    </row>
    <row r="15" customFormat="false" ht="13.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</row>
    <row r="16" customFormat="false" ht="12.75" hidden="false" customHeight="false" outlineLevel="0" collapsed="false">
      <c r="B16" s="36" t="s">
        <v>29</v>
      </c>
      <c r="C16" s="36"/>
      <c r="D16" s="36"/>
      <c r="L16" s="37"/>
    </row>
    <row r="17" customFormat="false" ht="12.75" hidden="false" customHeight="false" outlineLevel="0" collapsed="false">
      <c r="B17" s="1" t="s">
        <v>30</v>
      </c>
      <c r="G17" s="1" t="s">
        <v>31</v>
      </c>
    </row>
    <row r="19" customFormat="false" ht="12.75" hidden="false" customHeight="false" outlineLevel="0" collapsed="false">
      <c r="B19" s="1" t="s">
        <v>32</v>
      </c>
    </row>
    <row r="20" customFormat="false" ht="15" hidden="false" customHeight="false" outlineLevel="0" collapsed="false">
      <c r="B20" s="1" t="s">
        <v>33</v>
      </c>
      <c r="F20" s="38"/>
      <c r="G20" s="39" t="s">
        <v>34</v>
      </c>
      <c r="H20" s="40"/>
    </row>
    <row r="21" customFormat="false" ht="15" hidden="false" customHeight="false" outlineLevel="0" collapsed="false">
      <c r="F21" s="38"/>
      <c r="G21" s="39"/>
      <c r="H21" s="40"/>
    </row>
    <row r="22" customFormat="false" ht="12.75" hidden="false" customHeight="false" outlineLevel="0" collapsed="false">
      <c r="B22" s="1" t="s">
        <v>35</v>
      </c>
      <c r="G22" s="41"/>
    </row>
    <row r="23" customFormat="false" ht="12.75" hidden="false" customHeight="false" outlineLevel="0" collapsed="false">
      <c r="B23" s="1" t="s">
        <v>36</v>
      </c>
      <c r="G23" s="39" t="s">
        <v>37</v>
      </c>
      <c r="K23" s="42"/>
    </row>
    <row r="24" customFormat="false" ht="12.75" hidden="false" customHeight="false" outlineLevel="0" collapsed="false">
      <c r="B24" s="29"/>
      <c r="C24" s="29"/>
      <c r="D24" s="29"/>
      <c r="E24" s="29"/>
      <c r="F24" s="29"/>
    </row>
    <row r="25" customFormat="false" ht="12.75" hidden="false" customHeight="false" outlineLevel="0" collapsed="false">
      <c r="B25" s="29"/>
      <c r="C25" s="29"/>
      <c r="D25" s="29"/>
      <c r="E25" s="29"/>
      <c r="F25" s="43"/>
      <c r="G25" s="39"/>
      <c r="H25" s="44"/>
    </row>
    <row r="26" customFormat="false" ht="12.75" hidden="false" customHeight="false" outlineLevel="0" collapsed="false">
      <c r="B26" s="29"/>
      <c r="C26" s="29"/>
      <c r="D26" s="29"/>
      <c r="E26" s="29"/>
      <c r="F26" s="45"/>
      <c r="G26" s="39"/>
      <c r="H26" s="39"/>
    </row>
    <row r="27" customFormat="false" ht="12.75" hidden="false" customHeight="false" outlineLevel="0" collapsed="false">
      <c r="B27" s="29"/>
      <c r="C27" s="29"/>
      <c r="D27" s="29"/>
      <c r="E27" s="29"/>
      <c r="F27" s="29"/>
    </row>
    <row r="28" customFormat="false" ht="12.75" hidden="false" customHeight="false" outlineLevel="0" collapsed="false">
      <c r="B28" s="46"/>
      <c r="C28" s="46"/>
      <c r="D28" s="46"/>
      <c r="E28" s="46"/>
      <c r="F28" s="46"/>
    </row>
  </sheetData>
  <mergeCells count="11">
    <mergeCell ref="B1:C1"/>
    <mergeCell ref="A2:L2"/>
    <mergeCell ref="A3:A4"/>
    <mergeCell ref="B3:B4"/>
    <mergeCell ref="C3:C4"/>
    <mergeCell ref="D3:D4"/>
    <mergeCell ref="E3:E4"/>
    <mergeCell ref="F3:H3"/>
    <mergeCell ref="I3:K3"/>
    <mergeCell ref="A13:K13"/>
    <mergeCell ref="A14:K14"/>
  </mergeCells>
  <printOptions headings="false" gridLines="false" gridLinesSet="true" horizontalCentered="false" verticalCentered="false"/>
  <pageMargins left="0.209722222222222" right="0.196527777777778" top="0.220138888888889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7-04T05:28:21Z</cp:lastPrinted>
  <dcterms:modified xsi:type="dcterms:W3CDTF">2025-07-04T09:05:51Z</dcterms:modified>
  <cp:revision>0</cp:revision>
  <dc:subject/>
  <dc:title/>
</cp:coreProperties>
</file>