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366">
  <si>
    <t xml:space="preserve">&lt; 6629 * пример * 6629/1-01-01-2(взам) &gt;</t>
  </si>
  <si>
    <t xml:space="preserve">ПК РИК (вер.1.3.160712) тел./факс (495) 347-33-01</t>
  </si>
  <si>
    <t xml:space="preserve">Форма 4</t>
  </si>
  <si>
    <t xml:space="preserve">Стройка: </t>
  </si>
  <si>
    <t xml:space="preserve">Строительство с реконструкцией инженерных сооружений берегоукрепления на р.Белая на участке от створа ул.Бельская до железнодорожного моста в Кировском и Ленинском районах городского округа город Уфа Республики Башкортостан</t>
  </si>
  <si>
    <t xml:space="preserve">Объект: </t>
  </si>
  <si>
    <t xml:space="preserve">КЛ-0,4кВ</t>
  </si>
  <si>
    <t xml:space="preserve">ЛОКАЛЬНАЯ СМЕТА № 6629/1-01-01-2(взам)</t>
  </si>
  <si>
    <t xml:space="preserve">(Локальный сметный расчет)</t>
  </si>
  <si>
    <t xml:space="preserve">на Переустройство  КЛ-0,4кВ</t>
  </si>
  <si>
    <t xml:space="preserve">Основание: </t>
  </si>
  <si>
    <t xml:space="preserve">на Письмо БАД от 15.03.2016г. №67-03/908взамен ранее выпущенной сметы на сумму 45,900 тыс.</t>
  </si>
  <si>
    <t xml:space="preserve">Сметная стоимость:</t>
  </si>
  <si>
    <t xml:space="preserve">тыс. руб.</t>
  </si>
  <si>
    <t xml:space="preserve">монтажных работ: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2000 г. по НБ: "ТСНБ-2001 Республики Башкортостан (эталон) с доп. и изм. 2"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33-04-029-03
(Приказ № 174 от 23.07.2010)
Устройство фундаментов для комплектных трансформаторных подстанций киоскового типа с укладкой на горизонтальную поверхность 4-х лежней МДС 81-36.2004 п. 3.3.1.а)  При демонтаже (разборке) сборных бетонных и же...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3= 0.8, Н4= 0.8, Н5= 0.8, Н48= 0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Вспомогательные ненормируемые материалы</t>
  </si>
  <si>
    <t xml:space="preserve">NenormMatOtZPR</t>
  </si>
  <si>
    <t xml:space="preserve">IsMater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33-04-029-06
(Приказ № 174 от 23.07.2010)
Установка оборудования для комплектных трансформаторных подстанций киоскового типа тупиковых подстанций с воздушными вводами МДС 81-37.2004 п. 3.2.1.  Демонтаж. Оборудование подлежит дальнейшему использованию,...</t>
  </si>
  <si>
    <t xml:space="preserve">   Начисления: Н3= 0.7, Н4= 0.7, Н5= 0.7, Н48= 0</t>
  </si>
  <si>
    <t xml:space="preserve">3.</t>
  </si>
  <si>
    <t xml:space="preserve">Е33-04-029-03
(Приказ № 174 от 23.07.2010)
Устройство фундаментов для комплектных трансформаторных подстанций киоскового типа с укладкой на горизонтальную поверхность 4-х лежней, 1 подстанция</t>
  </si>
  <si>
    <t xml:space="preserve">4.</t>
  </si>
  <si>
    <t xml:space="preserve">Е33-04-029-06
(Приказ № 174 от 23.07.2010)
Установка оборудования для комплектных трансформаторных подстанций киоскового типа тупиковых подстанций с воздушными вводами, 1 подстанция</t>
  </si>
  <si>
    <t xml:space="preserve">5.</t>
  </si>
  <si>
    <t xml:space="preserve">Е01-01-009-23
(Приказ № 174 от 23.07.2010)
Разработка траншей экскаватором &lt;обратная лопата&gt; с ковшом вместимостью 0,25 м3, группа грунтов 2, 1000 м3 грунта</t>
  </si>
  <si>
    <t xml:space="preserve">6.</t>
  </si>
  <si>
    <t xml:space="preserve">Ц08-02-142-01
(Приказ № 174 от 23.07.2010)
Устройство постели при одном кабеле в траншее, 100 м кабеля</t>
  </si>
  <si>
    <t xml:space="preserve">7.</t>
  </si>
  <si>
    <t xml:space="preserve">Ц08-02-142-02
(Приказ № 174 от 23.07.2010)
На каждый последующий кабель добавлять к расценке 08-02-142-01, 100 м кабеля</t>
  </si>
  <si>
    <t xml:space="preserve">8.</t>
  </si>
  <si>
    <t xml:space="preserve">С408-0122
(Приказ № 174 от 23.07.2010)
Песок природный для строительных работ средний, м3</t>
  </si>
  <si>
    <t xml:space="preserve">9.</t>
  </si>
  <si>
    <t xml:space="preserve">Ц08-02-143-01
(Приказ № 174 от 23.07.2010)
Покрытие кабеля, проложенного в траншее кирпичом одного кабеля, 100 м кабеля</t>
  </si>
  <si>
    <t xml:space="preserve">10.</t>
  </si>
  <si>
    <t xml:space="preserve">Ц08-02-143-02
(Приказ № 174 от 23.07.2010)
Покрытие кабеля, проложенного в траншее кирпичом каждого последующего, 100 м кабеля</t>
  </si>
  <si>
    <t xml:space="preserve">11.</t>
  </si>
  <si>
    <t xml:space="preserve">С404-0005
(Приказ № 174 от 23.07.2010)
Кирпич керамический одинарный, размером 250х120х65 мм, марка 100, 1000 шт.</t>
  </si>
  <si>
    <t xml:space="preserve">12.</t>
  </si>
  <si>
    <t xml:space="preserve">Е34-02-003-01
(Приказ № 174 от 23.07.2010)
Устройство трубопроводов из полиэтиленовых труб до 2 отверстий, 1 канало-километр трубопровода</t>
  </si>
  <si>
    <t xml:space="preserve">   Вычт.ресурсы:  С507-0546:[ М-(37460.00=37.46*1000) ]</t>
  </si>
  <si>
    <t xml:space="preserve">13.</t>
  </si>
  <si>
    <t xml:space="preserve">С507-0598
(Приказ № 174 от 23.07.2010)
Трубы напорные из полиэтилена низкого давления среднего типа, наружным диаметром 160 мм, 10 м</t>
  </si>
  <si>
    <t xml:space="preserve">14.</t>
  </si>
  <si>
    <t xml:space="preserve">Ц08-02-141-01
(Приказ № 174 от 23.07.2010)
Кабель до 35 кВ в готовых траншеях без покрытий, масса 1 м до 1 кг, 100 м кабеля</t>
  </si>
  <si>
    <t xml:space="preserve">15.</t>
  </si>
  <si>
    <t xml:space="preserve">Ц08-02-148-01
(Приказ № 174 от 23.07.2010)
Кабель до 35 кВ в проложенных трубах, блоках и коробах, масса 1 м кабеля до 1 кг, 100 м кабеля</t>
  </si>
  <si>
    <t xml:space="preserve">16.</t>
  </si>
  <si>
    <t xml:space="preserve">РЦЦС.
Кабель АВБбШв 4х185мм Строительные ресурсы Башкортостана Выпуск №1 2014г. часть 2 стр.168 (цена текущая 396 683,05руб/км/4,35=91 191,51руб/км), 1000м</t>
  </si>
  <si>
    <t xml:space="preserve">   Поправки: М: /4.35</t>
  </si>
  <si>
    <t xml:space="preserve">17.</t>
  </si>
  <si>
    <t xml:space="preserve">РЦЦС.
Кабель АВБбШв 4х35мм Строительные ресурсы Башкортостана Выпуск №1 2014г. часть 2 стр.168 (цена текущая 115 852,25руб/км/4,35=26 632,7руб/км), 1000м</t>
  </si>
  <si>
    <t xml:space="preserve">18.</t>
  </si>
  <si>
    <t xml:space="preserve">Ц08-04-741-03
(Приказ № 174 от 23.07.2010)
Муфта концевая для кабеля с изоляцией из вулканизированного полиэтилена с применением термоусаживаемой перчатки напряжением 6 кВ, сечением до 1х240 мм2, 1 компл. (3 фазы)</t>
  </si>
  <si>
    <t xml:space="preserve">   Вычт.ресурсы:  С509-0815:[ М-(48.65=48.65*1) ]</t>
  </si>
  <si>
    <t xml:space="preserve">19.</t>
  </si>
  <si>
    <t xml:space="preserve">С502-0767
(Приказ № 174 от 23.07.2010)
Муфта термоусаживаемая концевая на напряжение до 10 кВ внутренней установки 3КНТп-10 70-120 мм2, шт.</t>
  </si>
  <si>
    <t xml:space="preserve">20.</t>
  </si>
  <si>
    <t xml:space="preserve">Прайс-лист.
Муфта термоусаживаемая концевая внутренней установки для кабеля с пластмассовой изоляцией 4ПКВТп-1-150...240  (цена текущая 1 623,20руб/км/4,35/1,18=312,23руб/км), шт</t>
  </si>
  <si>
    <t xml:space="preserve">   Поправки: М: /4.35*1.18</t>
  </si>
  <si>
    <t xml:space="preserve">21.</t>
  </si>
  <si>
    <t xml:space="preserve">Е01-01-034-02
(Приказ № 174 от 23.07.2010)
Засыпка траншей и котлованов с перемещением грунта до 5 м бульдозерами мощностью 96 кВт (130 л.с.), группа грунтов 2, 1000 м3 грунта</t>
  </si>
  <si>
    <t xml:space="preserve">22.</t>
  </si>
  <si>
    <t xml:space="preserve">Е01-02-057-02
(Приказ № 174 от 23.07.2010)
Разработка грунта вручную в траншеях глубиной до 2 м без креплений с откосами, группа грунтов 2, 100 м3 грунта</t>
  </si>
  <si>
    <t xml:space="preserve">23.</t>
  </si>
  <si>
    <t xml:space="preserve">Е01-02-061-02
(Приказ № 174 от 23.07.2010)
Засыпка вручную траншей, пазух котлованов и ям, группа грунтов 2, 100 м3 грунта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 (%=95 - по стр. 6, 7, 9, 10, 14, 15, 18)</t>
  </si>
  <si>
    <t xml:space="preserve">.   СМЕТНАЯ ПРИБЫЛЬ - (%=65 - по стр. 6, 7, 9, 10, 14, 15, 18)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105 - по стр. 1-4; %=95 - по стр. 5, 21; %=100 - по стр. 12; %=80 - по стр. 22, 23)</t>
  </si>
  <si>
    <t xml:space="preserve">.   СМЕТНАЯ ПРИБЫЛЬ - (%=60 - по стр. 1-4; %=42.5 - по стр. 5, 21; %=55.25 - по стр. 12; %=45 - по стр. 22, 23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.   НАКЛАДНЫЕ РАСХОДЫ -</t>
  </si>
  <si>
    <t xml:space="preserve">.   СМЕТНАЯ ПРИБЫЛЬ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в т.ч. Вспомогательные материалы от стоим-ти материалов</t>
  </si>
  <si>
    <t xml:space="preserve">в т.ч. Вспомогательные материалы от ОЗП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Сальникова О.М</t>
  </si>
  <si>
    <t xml:space="preserve">(должность, подпись, Ф.И.О)</t>
  </si>
  <si>
    <t xml:space="preserve">Проверил:</t>
  </si>
  <si>
    <t xml:space="preserve">Каравашкина Н.Н.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MR_BY_ZPR_VSPOMOG</t>
  </si>
  <si>
    <t xml:space="preserve">NAKL_INC</t>
  </si>
  <si>
    <t xml:space="preserve">PLAN_INC</t>
  </si>
  <si>
    <t xml:space="preserve">RN14</t>
  </si>
  <si>
    <t xml:space="preserve">RN15</t>
  </si>
  <si>
    <t xml:space="preserve">RN16</t>
  </si>
  <si>
    <t xml:space="preserve">N = &lt; 6629 * пример * 6629/1-01-01-2(взам) &gt;</t>
  </si>
  <si>
    <t xml:space="preserve">          Переустройство  КЛ-0,4кВ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3</t>
  </si>
  <si>
    <t xml:space="preserve">6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h</t>
  </si>
  <si>
    <t xml:space="preserve">74</t>
  </si>
  <si>
    <t xml:space="preserve">75</t>
  </si>
  <si>
    <t xml:space="preserve">76</t>
  </si>
  <si>
    <t xml:space="preserve">77</t>
  </si>
  <si>
    <t xml:space="preserve">s</t>
  </si>
  <si>
    <t xml:space="preserve">78</t>
  </si>
  <si>
    <t xml:space="preserve">79</t>
  </si>
  <si>
    <t xml:space="preserve">80</t>
  </si>
  <si>
    <t xml:space="preserve">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;\-General;;"/>
    <numFmt numFmtId="166" formatCode="@"/>
    <numFmt numFmtId="167" formatCode="##0"/>
    <numFmt numFmtId="168" formatCode="#,##0.00;\-#,##0.00;;"/>
    <numFmt numFmtId="169" formatCode="#,##0.##;\-#,##0.##;#\ ##"/>
    <numFmt numFmtId="170" formatCode="#,##0.00000000;\-#,##0.00000000;;"/>
    <numFmt numFmtId="171" formatCode="#,##0.00######################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  <charset val="204"/>
    </font>
    <font>
      <sz val="8"/>
      <color rgb="FFC0C0C0"/>
      <name val="Verdana"/>
      <family val="0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8"/>
      <color rgb="FFFFFFFF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0.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39.23"/>
    <col collapsed="false" customWidth="true" hidden="false" outlineLevel="0" max="3" min="3" style="1" width="7.72"/>
    <col collapsed="false" customWidth="true" hidden="false" outlineLevel="0" max="5" min="4" style="1" width="9.83"/>
    <col collapsed="false" customWidth="true" hidden="false" outlineLevel="0" max="6" min="6" style="1" width="14.52"/>
    <col collapsed="false" customWidth="true" hidden="false" outlineLevel="0" max="8" min="7" style="1" width="9.83"/>
    <col collapsed="false" customWidth="true" hidden="false" outlineLevel="0" max="9" min="9" style="1" width="7.37"/>
    <col collapsed="false" customWidth="true" hidden="false" outlineLevel="0" max="10" min="10" style="1" width="9.83"/>
    <col collapsed="false" customWidth="false" hidden="true" outlineLevel="0" max="12" min="11" style="1" width="7.49"/>
    <col collapsed="false" customWidth="false" hidden="false" outlineLevel="0" max="13" min="13" style="1" width="7.49"/>
    <col collapsed="false" customWidth="false" hidden="true" outlineLevel="0" max="14" min="14" style="1" width="7.49"/>
    <col collapsed="false" customWidth="false" hidden="false" outlineLevel="0" max="17" min="15" style="1" width="7.49"/>
    <col collapsed="false" customWidth="false" hidden="true" outlineLevel="0" max="18" min="18" style="1" width="7.49"/>
    <col collapsed="false" customWidth="false" hidden="false" outlineLevel="0" max="257" min="19" style="1" width="7.49"/>
  </cols>
  <sheetData>
    <row r="1" customFormat="false" ht="10.5" hidden="false" customHeight="false" outlineLevel="0" collapsed="false">
      <c r="A1" s="2" t="s">
        <v>0</v>
      </c>
      <c r="D1" s="2" t="s">
        <v>1</v>
      </c>
      <c r="J1" s="3" t="s">
        <v>2</v>
      </c>
    </row>
    <row r="3" customFormat="false" ht="10.5" hidden="false" customHeight="false" outlineLevel="0" collapsed="false">
      <c r="B3" s="4" t="s">
        <v>3</v>
      </c>
      <c r="C3" s="5" t="s">
        <v>4</v>
      </c>
    </row>
    <row r="4" customFormat="false" ht="10.5" hidden="false" customHeight="false" outlineLevel="0" collapsed="false">
      <c r="B4" s="4" t="s">
        <v>5</v>
      </c>
      <c r="C4" s="5" t="s">
        <v>6</v>
      </c>
    </row>
    <row r="5" customFormat="false" ht="10.5" hidden="false" customHeight="fals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0.5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0.5" hidden="false" customHeight="false" outlineLevel="0" collapsed="false">
      <c r="A7" s="7" t="s">
        <v>9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0.5" hidden="false" customHeight="false" outlineLevel="0" collapsed="false">
      <c r="B8" s="4" t="s">
        <v>10</v>
      </c>
      <c r="C8" s="5" t="s">
        <v>11</v>
      </c>
    </row>
    <row r="9" customFormat="false" ht="10.5" hidden="false" customHeight="false" outlineLevel="0" collapsed="false">
      <c r="G9" s="4" t="s">
        <v>12</v>
      </c>
      <c r="H9" s="8" t="e">
        <f aca="false">TEXT((F512)/1000,"# ##0"&amp;GetSeparator()&amp;"000")</f>
        <v>#VALUE!</v>
      </c>
      <c r="I9" s="8"/>
      <c r="J9" s="9" t="s">
        <v>13</v>
      </c>
    </row>
    <row r="10" customFormat="false" ht="10.5" hidden="false" customHeight="false" outlineLevel="0" collapsed="false">
      <c r="G10" s="4" t="s">
        <v>14</v>
      </c>
      <c r="H10" s="8" t="e">
        <f aca="false">TEXT((F462)/1000,"# ##0"&amp;GetSeparator()&amp;"000")</f>
        <v>#VALUE!</v>
      </c>
      <c r="I10" s="8"/>
      <c r="J10" s="9" t="s">
        <v>13</v>
      </c>
    </row>
    <row r="11" customFormat="false" ht="10.5" hidden="false" customHeight="false" outlineLevel="0" collapsed="false">
      <c r="G11" s="4" t="s">
        <v>15</v>
      </c>
      <c r="H11" s="8" t="e">
        <f aca="false">TEXT((J523)/1000,"# ##0"&amp;GetSeparator()&amp;"000")</f>
        <v>#VALUE!</v>
      </c>
      <c r="I11" s="8"/>
      <c r="J11" s="9" t="s">
        <v>16</v>
      </c>
    </row>
    <row r="12" customFormat="false" ht="10.5" hidden="false" customHeight="false" outlineLevel="0" collapsed="false">
      <c r="G12" s="4" t="s">
        <v>17</v>
      </c>
      <c r="H12" s="8" t="e">
        <f aca="false">TEXT((F520)/1000,"# ##0"&amp;GetSeparator()&amp;"000")</f>
        <v>#VALUE!</v>
      </c>
      <c r="I12" s="8"/>
      <c r="J12" s="9" t="s">
        <v>13</v>
      </c>
    </row>
    <row r="13" customFormat="false" ht="10.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4.9" hidden="false" customHeight="true" outlineLevel="0" collapsed="false"/>
    <row r="15" customFormat="false" ht="21.95" hidden="false" customHeight="true" outlineLevel="0" collapsed="false">
      <c r="A15" s="11" t="s">
        <v>19</v>
      </c>
      <c r="B15" s="11" t="s">
        <v>20</v>
      </c>
      <c r="C15" s="11" t="s">
        <v>21</v>
      </c>
      <c r="D15" s="11" t="s">
        <v>22</v>
      </c>
      <c r="E15" s="11"/>
      <c r="F15" s="11" t="s">
        <v>23</v>
      </c>
      <c r="G15" s="11"/>
      <c r="H15" s="11"/>
      <c r="I15" s="11" t="s">
        <v>24</v>
      </c>
      <c r="J15" s="11"/>
    </row>
    <row r="16" customFormat="false" ht="11.1" hidden="false" customHeight="true" outlineLevel="0" collapsed="false">
      <c r="A16" s="11"/>
      <c r="B16" s="11"/>
      <c r="C16" s="11"/>
      <c r="D16" s="11" t="s">
        <v>25</v>
      </c>
      <c r="E16" s="11" t="s">
        <v>26</v>
      </c>
      <c r="F16" s="11" t="s">
        <v>25</v>
      </c>
      <c r="G16" s="11" t="s">
        <v>27</v>
      </c>
      <c r="H16" s="11" t="s">
        <v>26</v>
      </c>
      <c r="I16" s="11" t="s">
        <v>28</v>
      </c>
      <c r="J16" s="11"/>
    </row>
    <row r="17" customFormat="false" ht="21.95" hidden="false" customHeight="true" outlineLevel="0" collapsed="false">
      <c r="A17" s="11"/>
      <c r="B17" s="11"/>
      <c r="C17" s="11"/>
      <c r="D17" s="11" t="s">
        <v>27</v>
      </c>
      <c r="E17" s="11" t="s">
        <v>29</v>
      </c>
      <c r="F17" s="11"/>
      <c r="G17" s="11"/>
      <c r="H17" s="11" t="s">
        <v>29</v>
      </c>
      <c r="I17" s="11" t="s">
        <v>30</v>
      </c>
      <c r="J17" s="11" t="s">
        <v>25</v>
      </c>
    </row>
    <row r="18" customFormat="false" ht="10.5" hidden="false" customHeight="false" outlineLevel="0" collapsed="false">
      <c r="A18" s="12" t="n">
        <v>1</v>
      </c>
      <c r="B18" s="12" t="n">
        <v>2</v>
      </c>
      <c r="C18" s="12" t="n">
        <v>3</v>
      </c>
      <c r="D18" s="12" t="n">
        <v>4</v>
      </c>
      <c r="E18" s="12" t="n">
        <v>5</v>
      </c>
      <c r="F18" s="12" t="n">
        <v>6</v>
      </c>
      <c r="G18" s="12" t="n">
        <v>7</v>
      </c>
      <c r="H18" s="12" t="n">
        <v>8</v>
      </c>
      <c r="I18" s="12" t="n">
        <v>9</v>
      </c>
      <c r="J18" s="12" t="n">
        <v>10</v>
      </c>
    </row>
    <row r="19" customFormat="false" ht="10.5" hidden="false" customHeight="true" outlineLevel="0" collapsed="false">
      <c r="A19" s="13" t="s">
        <v>31</v>
      </c>
      <c r="B19" s="14" t="s">
        <v>32</v>
      </c>
      <c r="C19" s="15" t="n">
        <v>1</v>
      </c>
      <c r="D19" s="16" t="n">
        <f aca="false">'Базовые цены за единицу'!B6</f>
        <v>319.33</v>
      </c>
      <c r="E19" s="16" t="n">
        <f aca="false">'Базовые цены за единицу'!D6</f>
        <v>264.81</v>
      </c>
      <c r="F19" s="17" t="n">
        <f aca="false">'Базовые цены с учетом расхода'!B6</f>
        <v>319.33</v>
      </c>
      <c r="G19" s="17" t="n">
        <f aca="false">'Базовые цены с учетом расхода'!C6</f>
        <v>54.52</v>
      </c>
      <c r="H19" s="16" t="n">
        <f aca="false">'Базовые цены с учетом расхода'!D6</f>
        <v>264.81</v>
      </c>
      <c r="I19" s="18" t="n">
        <v>4.808</v>
      </c>
      <c r="J19" s="18" t="e">
        <f aca="false">'Базовые цены с учетом расхода'!I6</f>
        <v>#VALUE!</v>
      </c>
      <c r="K19" s="1" t="s">
        <v>33</v>
      </c>
      <c r="L19" s="1" t="s">
        <v>34</v>
      </c>
      <c r="N19" s="17" t="n">
        <f aca="false">'Базовые цены с учетом расхода'!F6</f>
        <v>0</v>
      </c>
    </row>
    <row r="20" customFormat="false" ht="66" hidden="false" customHeight="true" outlineLevel="0" collapsed="false">
      <c r="A20" s="13"/>
      <c r="B20" s="13"/>
      <c r="C20" s="13"/>
      <c r="D20" s="19" t="n">
        <f aca="false">'Базовые цены за единицу'!C6</f>
        <v>54.52</v>
      </c>
      <c r="E20" s="19" t="n">
        <f aca="false">'Базовые цены за единицу'!E6</f>
        <v>31.88</v>
      </c>
      <c r="F20" s="17"/>
      <c r="G20" s="17"/>
      <c r="H20" s="19" t="n">
        <f aca="false">'Базовые цены с учетом расхода'!E6</f>
        <v>31.88</v>
      </c>
      <c r="I20" s="1" t="n">
        <v>1.952</v>
      </c>
      <c r="J20" s="1" t="e">
        <f aca="false">'Базовые цены с учетом расхода'!K6</f>
        <v>#VALUE!</v>
      </c>
      <c r="K20" s="1" t="s">
        <v>35</v>
      </c>
      <c r="L20" s="1" t="s">
        <v>36</v>
      </c>
      <c r="N20" s="17"/>
    </row>
    <row r="21" customFormat="false" ht="10.5" hidden="false" customHeight="false" outlineLevel="0" collapsed="false">
      <c r="B21" s="20" t="s">
        <v>37</v>
      </c>
    </row>
    <row r="22" customFormat="false" ht="10.5" hidden="true" customHeight="false" outlineLevel="0" collapsed="false">
      <c r="B22" s="21" t="s">
        <v>38</v>
      </c>
      <c r="F22" s="1" t="n">
        <v>54.52</v>
      </c>
    </row>
    <row r="23" customFormat="false" ht="10.5" hidden="true" customHeight="false" outlineLevel="0" collapsed="false">
      <c r="B23" s="21" t="s">
        <v>39</v>
      </c>
      <c r="F23" s="1" t="n">
        <v>264.81</v>
      </c>
    </row>
    <row r="24" customFormat="false" ht="10.5" hidden="true" customHeight="false" outlineLevel="0" collapsed="false">
      <c r="B24" s="21" t="s">
        <v>40</v>
      </c>
      <c r="F24" s="1" t="n">
        <v>31.88</v>
      </c>
    </row>
    <row r="25" customFormat="false" ht="10.5" hidden="true" customHeight="false" outlineLevel="0" collapsed="false">
      <c r="B25" s="21" t="s">
        <v>41</v>
      </c>
    </row>
    <row r="26" customFormat="false" ht="21" hidden="true" customHeight="false" outlineLevel="0" collapsed="false">
      <c r="B26" s="21" t="s">
        <v>42</v>
      </c>
    </row>
    <row r="27" customFormat="false" ht="21" hidden="true" customHeight="false" outlineLevel="0" collapsed="false">
      <c r="B27" s="21" t="s">
        <v>43</v>
      </c>
      <c r="C27" s="22"/>
      <c r="K27" s="1" t="s">
        <v>44</v>
      </c>
      <c r="L27" s="1" t="s">
        <v>45</v>
      </c>
    </row>
    <row r="28" customFormat="false" ht="10.5" hidden="true" customHeight="false" outlineLevel="0" collapsed="false">
      <c r="B28" s="21" t="s">
        <v>46</v>
      </c>
    </row>
    <row r="29" customFormat="false" ht="21" hidden="true" customHeight="false" outlineLevel="0" collapsed="false">
      <c r="B29" s="21" t="s">
        <v>47</v>
      </c>
    </row>
    <row r="30" customFormat="false" ht="10.5" hidden="true" customHeight="false" outlineLevel="0" collapsed="false">
      <c r="B30" s="21" t="s">
        <v>48</v>
      </c>
    </row>
    <row r="31" customFormat="false" ht="10.5" hidden="true" customHeight="false" outlineLevel="0" collapsed="false">
      <c r="B31" s="21" t="s">
        <v>49</v>
      </c>
      <c r="C31" s="1" t="n">
        <v>105</v>
      </c>
      <c r="F31" s="19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90.72</v>
      </c>
      <c r="L31" s="23" t="s">
        <v>50</v>
      </c>
    </row>
    <row r="32" customFormat="false" ht="10.5" hidden="true" customHeight="false" outlineLevel="0" collapsed="false">
      <c r="B32" s="21" t="s">
        <v>51</v>
      </c>
      <c r="C32" s="1" t="n">
        <v>105</v>
      </c>
      <c r="F32" s="19" t="n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>57.25</v>
      </c>
      <c r="L32" s="23" t="s">
        <v>52</v>
      </c>
    </row>
    <row r="33" customFormat="false" ht="10.5" hidden="true" customHeight="false" outlineLevel="0" collapsed="false">
      <c r="B33" s="21" t="s">
        <v>53</v>
      </c>
      <c r="C33" s="1" t="n">
        <v>105</v>
      </c>
      <c r="F33" s="19" t="n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>33.47</v>
      </c>
      <c r="L33" s="23" t="s">
        <v>54</v>
      </c>
    </row>
    <row r="34" customFormat="false" ht="10.5" hidden="true" customHeight="false" outlineLevel="0" collapsed="false">
      <c r="B34" s="21" t="s">
        <v>55</v>
      </c>
      <c r="C34" s="1" t="n">
        <v>60</v>
      </c>
      <c r="F34" s="19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51.84</v>
      </c>
      <c r="L34" s="23" t="s">
        <v>56</v>
      </c>
    </row>
    <row r="35" customFormat="false" ht="10.5" hidden="true" customHeight="false" outlineLevel="0" collapsed="false">
      <c r="B35" s="21" t="s">
        <v>57</v>
      </c>
      <c r="C35" s="1" t="n">
        <v>60</v>
      </c>
      <c r="F35" s="19" t="n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>32.71</v>
      </c>
      <c r="L35" s="23" t="s">
        <v>58</v>
      </c>
    </row>
    <row r="36" customFormat="false" ht="10.5" hidden="true" customHeight="false" outlineLevel="0" collapsed="false">
      <c r="B36" s="21" t="s">
        <v>59</v>
      </c>
      <c r="C36" s="1" t="n">
        <v>60</v>
      </c>
      <c r="F36" s="19" t="n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>19.13</v>
      </c>
      <c r="L36" s="23" t="s">
        <v>60</v>
      </c>
    </row>
    <row r="37" customFormat="false" ht="10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0.5" hidden="false" customHeight="true" outlineLevel="0" collapsed="false">
      <c r="A38" s="13" t="s">
        <v>61</v>
      </c>
      <c r="B38" s="14" t="s">
        <v>62</v>
      </c>
      <c r="C38" s="15" t="n">
        <v>1</v>
      </c>
      <c r="D38" s="16" t="n">
        <f aca="false">'Базовые цены за единицу'!B7</f>
        <v>737.67</v>
      </c>
      <c r="E38" s="16" t="n">
        <f aca="false">'Базовые цены за единицу'!D7</f>
        <v>468.16</v>
      </c>
      <c r="F38" s="17" t="n">
        <f aca="false">'Базовые цены с учетом расхода'!B7</f>
        <v>737.67</v>
      </c>
      <c r="G38" s="17" t="n">
        <f aca="false">'Базовые цены с учетом расхода'!C7</f>
        <v>269.51</v>
      </c>
      <c r="H38" s="16" t="n">
        <f aca="false">'Базовые цены с учетом расхода'!D7</f>
        <v>468.16</v>
      </c>
      <c r="I38" s="18" t="n">
        <v>21.84</v>
      </c>
      <c r="J38" s="18" t="e">
        <f aca="false">'Базовые цены с учетом расхода'!I7</f>
        <v>#VALUE!</v>
      </c>
      <c r="K38" s="1" t="s">
        <v>33</v>
      </c>
      <c r="L38" s="1" t="s">
        <v>34</v>
      </c>
      <c r="N38" s="17" t="n">
        <f aca="false">'Базовые цены с учетом расхода'!F7</f>
        <v>0</v>
      </c>
    </row>
    <row r="39" customFormat="false" ht="66" hidden="false" customHeight="true" outlineLevel="0" collapsed="false">
      <c r="A39" s="13"/>
      <c r="B39" s="13"/>
      <c r="C39" s="13"/>
      <c r="D39" s="19" t="n">
        <f aca="false">'Базовые цены за единицу'!C7</f>
        <v>269.51</v>
      </c>
      <c r="E39" s="19" t="n">
        <f aca="false">'Базовые цены за единицу'!E7</f>
        <v>56.36</v>
      </c>
      <c r="F39" s="17"/>
      <c r="G39" s="17"/>
      <c r="H39" s="19" t="n">
        <f aca="false">'Базовые цены с учетом расхода'!E7</f>
        <v>56.36</v>
      </c>
      <c r="I39" s="1" t="n">
        <v>3.451</v>
      </c>
      <c r="J39" s="1" t="e">
        <f aca="false">'Базовые цены с учетом расхода'!K7</f>
        <v>#VALUE!</v>
      </c>
      <c r="K39" s="1" t="s">
        <v>35</v>
      </c>
      <c r="L39" s="1" t="s">
        <v>36</v>
      </c>
      <c r="N39" s="17"/>
    </row>
    <row r="40" customFormat="false" ht="10.5" hidden="false" customHeight="false" outlineLevel="0" collapsed="false">
      <c r="B40" s="20" t="s">
        <v>63</v>
      </c>
    </row>
    <row r="41" customFormat="false" ht="10.5" hidden="true" customHeight="false" outlineLevel="0" collapsed="false">
      <c r="B41" s="21" t="s">
        <v>38</v>
      </c>
      <c r="F41" s="1" t="n">
        <v>269.51</v>
      </c>
    </row>
    <row r="42" customFormat="false" ht="10.5" hidden="true" customHeight="false" outlineLevel="0" collapsed="false">
      <c r="B42" s="21" t="s">
        <v>39</v>
      </c>
      <c r="F42" s="1" t="n">
        <v>468.16</v>
      </c>
    </row>
    <row r="43" customFormat="false" ht="10.5" hidden="true" customHeight="false" outlineLevel="0" collapsed="false">
      <c r="B43" s="21" t="s">
        <v>40</v>
      </c>
      <c r="F43" s="1" t="n">
        <v>56.36</v>
      </c>
    </row>
    <row r="44" customFormat="false" ht="10.5" hidden="true" customHeight="false" outlineLevel="0" collapsed="false">
      <c r="B44" s="21" t="s">
        <v>41</v>
      </c>
    </row>
    <row r="45" customFormat="false" ht="21" hidden="true" customHeight="false" outlineLevel="0" collapsed="false">
      <c r="B45" s="21" t="s">
        <v>42</v>
      </c>
    </row>
    <row r="46" customFormat="false" ht="21" hidden="true" customHeight="false" outlineLevel="0" collapsed="false">
      <c r="B46" s="21" t="s">
        <v>43</v>
      </c>
      <c r="C46" s="22"/>
      <c r="K46" s="1" t="s">
        <v>44</v>
      </c>
      <c r="L46" s="1" t="s">
        <v>45</v>
      </c>
    </row>
    <row r="47" customFormat="false" ht="10.5" hidden="true" customHeight="false" outlineLevel="0" collapsed="false">
      <c r="B47" s="21" t="s">
        <v>46</v>
      </c>
    </row>
    <row r="48" customFormat="false" ht="21" hidden="true" customHeight="false" outlineLevel="0" collapsed="false">
      <c r="B48" s="21" t="s">
        <v>47</v>
      </c>
    </row>
    <row r="49" customFormat="false" ht="10.5" hidden="true" customHeight="false" outlineLevel="0" collapsed="false">
      <c r="B49" s="21" t="s">
        <v>48</v>
      </c>
    </row>
    <row r="50" customFormat="false" ht="10.5" hidden="true" customHeight="false" outlineLevel="0" collapsed="false">
      <c r="B50" s="21" t="s">
        <v>49</v>
      </c>
      <c r="C50" s="1" t="n">
        <v>105</v>
      </c>
      <c r="F50" s="19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342.16</v>
      </c>
      <c r="L50" s="23" t="s">
        <v>50</v>
      </c>
    </row>
    <row r="51" customFormat="false" ht="10.5" hidden="true" customHeight="false" outlineLevel="0" collapsed="false">
      <c r="B51" s="21" t="s">
        <v>51</v>
      </c>
      <c r="C51" s="1" t="n">
        <v>105</v>
      </c>
      <c r="F51" s="19" t="n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>282.99</v>
      </c>
      <c r="L51" s="23" t="s">
        <v>52</v>
      </c>
    </row>
    <row r="52" customFormat="false" ht="10.5" hidden="true" customHeight="false" outlineLevel="0" collapsed="false">
      <c r="B52" s="21" t="s">
        <v>53</v>
      </c>
      <c r="C52" s="1" t="n">
        <v>105</v>
      </c>
      <c r="F52" s="19" t="n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>59.18</v>
      </c>
      <c r="L52" s="23" t="s">
        <v>54</v>
      </c>
    </row>
    <row r="53" customFormat="false" ht="10.5" hidden="true" customHeight="false" outlineLevel="0" collapsed="false">
      <c r="B53" s="21" t="s">
        <v>55</v>
      </c>
      <c r="C53" s="1" t="n">
        <v>60</v>
      </c>
      <c r="F53" s="19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95.52</v>
      </c>
      <c r="L53" s="23" t="s">
        <v>56</v>
      </c>
    </row>
    <row r="54" customFormat="false" ht="10.5" hidden="true" customHeight="false" outlineLevel="0" collapsed="false">
      <c r="B54" s="21" t="s">
        <v>57</v>
      </c>
      <c r="C54" s="1" t="n">
        <v>60</v>
      </c>
      <c r="F54" s="19" t="n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>161.71</v>
      </c>
      <c r="L54" s="23" t="s">
        <v>58</v>
      </c>
    </row>
    <row r="55" customFormat="false" ht="10.5" hidden="true" customHeight="false" outlineLevel="0" collapsed="false">
      <c r="B55" s="21" t="s">
        <v>59</v>
      </c>
      <c r="C55" s="1" t="n">
        <v>60</v>
      </c>
      <c r="F55" s="19" t="n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>33.82</v>
      </c>
      <c r="L55" s="23" t="s">
        <v>60</v>
      </c>
    </row>
    <row r="56" customFormat="false" ht="10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0.5" hidden="false" customHeight="true" outlineLevel="0" collapsed="false">
      <c r="A57" s="13" t="s">
        <v>64</v>
      </c>
      <c r="B57" s="14" t="s">
        <v>65</v>
      </c>
      <c r="C57" s="15" t="n">
        <v>1</v>
      </c>
      <c r="D57" s="16" t="n">
        <f aca="false">'Базовые цены за единицу'!B8</f>
        <v>399.16</v>
      </c>
      <c r="E57" s="16" t="n">
        <f aca="false">'Базовые цены за единицу'!D8</f>
        <v>331.01</v>
      </c>
      <c r="F57" s="17" t="n">
        <f aca="false">'Базовые цены с учетом расхода'!B8</f>
        <v>399.16</v>
      </c>
      <c r="G57" s="17" t="n">
        <f aca="false">'Базовые цены с учетом расхода'!C8</f>
        <v>68.15</v>
      </c>
      <c r="H57" s="16" t="n">
        <f aca="false">'Базовые цены с учетом расхода'!D8</f>
        <v>331.01</v>
      </c>
      <c r="I57" s="18" t="n">
        <v>6.01</v>
      </c>
      <c r="J57" s="18" t="e">
        <f aca="false">'Базовые цены с учетом расхода'!I8</f>
        <v>#VALUE!</v>
      </c>
      <c r="K57" s="1" t="s">
        <v>33</v>
      </c>
      <c r="L57" s="1" t="s">
        <v>34</v>
      </c>
      <c r="N57" s="17" t="n">
        <f aca="false">'Базовые цены с учетом расхода'!F8</f>
        <v>0</v>
      </c>
    </row>
    <row r="58" customFormat="false" ht="54.95" hidden="false" customHeight="true" outlineLevel="0" collapsed="false">
      <c r="A58" s="13"/>
      <c r="B58" s="13"/>
      <c r="C58" s="13"/>
      <c r="D58" s="19" t="n">
        <f aca="false">'Базовые цены за единицу'!C8</f>
        <v>68.15</v>
      </c>
      <c r="E58" s="19" t="n">
        <f aca="false">'Базовые цены за единицу'!E8</f>
        <v>39.85</v>
      </c>
      <c r="F58" s="17"/>
      <c r="G58" s="17"/>
      <c r="H58" s="19" t="n">
        <f aca="false">'Базовые цены с учетом расхода'!E8</f>
        <v>39.85</v>
      </c>
      <c r="I58" s="1" t="n">
        <v>2.44</v>
      </c>
      <c r="J58" s="1" t="e">
        <f aca="false">'Базовые цены с учетом расхода'!K8</f>
        <v>#VALUE!</v>
      </c>
      <c r="K58" s="1" t="s">
        <v>35</v>
      </c>
      <c r="L58" s="1" t="s">
        <v>36</v>
      </c>
      <c r="N58" s="17"/>
    </row>
    <row r="59" customFormat="false" ht="10.5" hidden="true" customHeight="false" outlineLevel="0" collapsed="false">
      <c r="B59" s="21" t="s">
        <v>38</v>
      </c>
      <c r="F59" s="1" t="n">
        <v>68.15</v>
      </c>
    </row>
    <row r="60" customFormat="false" ht="10.5" hidden="true" customHeight="false" outlineLevel="0" collapsed="false">
      <c r="B60" s="21" t="s">
        <v>39</v>
      </c>
      <c r="F60" s="1" t="n">
        <v>331.01</v>
      </c>
    </row>
    <row r="61" customFormat="false" ht="10.5" hidden="true" customHeight="false" outlineLevel="0" collapsed="false">
      <c r="B61" s="21" t="s">
        <v>40</v>
      </c>
      <c r="F61" s="1" t="n">
        <v>39.85</v>
      </c>
    </row>
    <row r="62" customFormat="false" ht="10.5" hidden="true" customHeight="false" outlineLevel="0" collapsed="false">
      <c r="B62" s="21" t="s">
        <v>41</v>
      </c>
    </row>
    <row r="63" customFormat="false" ht="21" hidden="true" customHeight="false" outlineLevel="0" collapsed="false">
      <c r="B63" s="21" t="s">
        <v>42</v>
      </c>
    </row>
    <row r="64" customFormat="false" ht="21" hidden="true" customHeight="false" outlineLevel="0" collapsed="false">
      <c r="B64" s="21" t="s">
        <v>43</v>
      </c>
      <c r="C64" s="22"/>
      <c r="K64" s="1" t="s">
        <v>44</v>
      </c>
      <c r="L64" s="1" t="s">
        <v>45</v>
      </c>
    </row>
    <row r="65" customFormat="false" ht="10.5" hidden="true" customHeight="false" outlineLevel="0" collapsed="false">
      <c r="B65" s="21" t="s">
        <v>46</v>
      </c>
    </row>
    <row r="66" customFormat="false" ht="21" hidden="true" customHeight="false" outlineLevel="0" collapsed="false">
      <c r="B66" s="21" t="s">
        <v>47</v>
      </c>
    </row>
    <row r="67" customFormat="false" ht="10.5" hidden="true" customHeight="false" outlineLevel="0" collapsed="false">
      <c r="B67" s="21" t="s">
        <v>48</v>
      </c>
    </row>
    <row r="68" customFormat="false" ht="10.5" hidden="true" customHeight="false" outlineLevel="0" collapsed="false">
      <c r="B68" s="21" t="s">
        <v>49</v>
      </c>
      <c r="C68" s="1" t="n">
        <v>105</v>
      </c>
      <c r="F68" s="19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13.4</v>
      </c>
      <c r="L68" s="23" t="s">
        <v>50</v>
      </c>
    </row>
    <row r="69" customFormat="false" ht="10.5" hidden="true" customHeight="false" outlineLevel="0" collapsed="false">
      <c r="B69" s="21" t="s">
        <v>51</v>
      </c>
      <c r="C69" s="1" t="n">
        <v>105</v>
      </c>
      <c r="F69" s="19" t="n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>71.56</v>
      </c>
      <c r="L69" s="23" t="s">
        <v>52</v>
      </c>
    </row>
    <row r="70" customFormat="false" ht="10.5" hidden="true" customHeight="false" outlineLevel="0" collapsed="false">
      <c r="B70" s="21" t="s">
        <v>53</v>
      </c>
      <c r="C70" s="1" t="n">
        <v>105</v>
      </c>
      <c r="F70" s="19" t="n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>41.84</v>
      </c>
      <c r="L70" s="23" t="s">
        <v>54</v>
      </c>
    </row>
    <row r="71" customFormat="false" ht="10.5" hidden="true" customHeight="false" outlineLevel="0" collapsed="false">
      <c r="B71" s="21" t="s">
        <v>55</v>
      </c>
      <c r="C71" s="1" t="n">
        <v>60</v>
      </c>
      <c r="F71" s="19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64.8</v>
      </c>
      <c r="L71" s="23" t="s">
        <v>56</v>
      </c>
    </row>
    <row r="72" customFormat="false" ht="10.5" hidden="true" customHeight="false" outlineLevel="0" collapsed="false">
      <c r="B72" s="21" t="s">
        <v>57</v>
      </c>
      <c r="C72" s="1" t="n">
        <v>60</v>
      </c>
      <c r="F72" s="19" t="n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>40.89</v>
      </c>
      <c r="L72" s="23" t="s">
        <v>58</v>
      </c>
    </row>
    <row r="73" customFormat="false" ht="10.5" hidden="true" customHeight="false" outlineLevel="0" collapsed="false">
      <c r="B73" s="21" t="s">
        <v>59</v>
      </c>
      <c r="C73" s="1" t="n">
        <v>60</v>
      </c>
      <c r="F73" s="19" t="n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>23.91</v>
      </c>
      <c r="L73" s="23" t="s">
        <v>60</v>
      </c>
    </row>
    <row r="74" customFormat="false" ht="10.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0.5" hidden="false" customHeight="true" outlineLevel="0" collapsed="false">
      <c r="A75" s="13" t="s">
        <v>66</v>
      </c>
      <c r="B75" s="14" t="s">
        <v>67</v>
      </c>
      <c r="C75" s="15" t="n">
        <v>1</v>
      </c>
      <c r="D75" s="16" t="n">
        <f aca="false">'Базовые цены за единицу'!B9</f>
        <v>1053.81</v>
      </c>
      <c r="E75" s="16" t="n">
        <f aca="false">'Базовые цены за единицу'!D9</f>
        <v>668.8</v>
      </c>
      <c r="F75" s="17" t="n">
        <f aca="false">'Базовые цены с учетом расхода'!B9</f>
        <v>1053.81</v>
      </c>
      <c r="G75" s="17" t="n">
        <f aca="false">'Базовые цены с учетом расхода'!C9</f>
        <v>385.01</v>
      </c>
      <c r="H75" s="16" t="n">
        <f aca="false">'Базовые цены с учетом расхода'!D9</f>
        <v>668.8</v>
      </c>
      <c r="I75" s="18" t="n">
        <v>31.2</v>
      </c>
      <c r="J75" s="18" t="e">
        <f aca="false">'Базовые цены с учетом расхода'!I9</f>
        <v>#VALUE!</v>
      </c>
      <c r="K75" s="1" t="s">
        <v>33</v>
      </c>
      <c r="L75" s="1" t="s">
        <v>34</v>
      </c>
      <c r="N75" s="17" t="n">
        <f aca="false">'Базовые цены с учетом расхода'!F9</f>
        <v>0</v>
      </c>
    </row>
    <row r="76" customFormat="false" ht="54.95" hidden="false" customHeight="true" outlineLevel="0" collapsed="false">
      <c r="A76" s="13"/>
      <c r="B76" s="13"/>
      <c r="C76" s="13"/>
      <c r="D76" s="19" t="n">
        <f aca="false">'Базовые цены за единицу'!C9</f>
        <v>385.01</v>
      </c>
      <c r="E76" s="19" t="n">
        <f aca="false">'Базовые цены за единицу'!E9</f>
        <v>80.51</v>
      </c>
      <c r="F76" s="17"/>
      <c r="G76" s="17"/>
      <c r="H76" s="19" t="n">
        <f aca="false">'Базовые цены с учетом расхода'!E9</f>
        <v>80.51</v>
      </c>
      <c r="I76" s="1" t="n">
        <v>4.93</v>
      </c>
      <c r="J76" s="1" t="e">
        <f aca="false">'Базовые цены с учетом расхода'!K9</f>
        <v>#VALUE!</v>
      </c>
      <c r="K76" s="1" t="s">
        <v>35</v>
      </c>
      <c r="L76" s="1" t="s">
        <v>36</v>
      </c>
      <c r="N76" s="17"/>
    </row>
    <row r="77" customFormat="false" ht="10.5" hidden="true" customHeight="false" outlineLevel="0" collapsed="false">
      <c r="B77" s="21" t="s">
        <v>38</v>
      </c>
      <c r="F77" s="1" t="n">
        <v>385.01</v>
      </c>
    </row>
    <row r="78" customFormat="false" ht="10.5" hidden="true" customHeight="false" outlineLevel="0" collapsed="false">
      <c r="B78" s="21" t="s">
        <v>39</v>
      </c>
      <c r="F78" s="1" t="n">
        <v>668.8</v>
      </c>
    </row>
    <row r="79" customFormat="false" ht="10.5" hidden="true" customHeight="false" outlineLevel="0" collapsed="false">
      <c r="B79" s="21" t="s">
        <v>40</v>
      </c>
      <c r="F79" s="1" t="n">
        <v>80.51</v>
      </c>
    </row>
    <row r="80" customFormat="false" ht="10.5" hidden="true" customHeight="false" outlineLevel="0" collapsed="false">
      <c r="B80" s="21" t="s">
        <v>41</v>
      </c>
    </row>
    <row r="81" customFormat="false" ht="21" hidden="true" customHeight="false" outlineLevel="0" collapsed="false">
      <c r="B81" s="21" t="s">
        <v>42</v>
      </c>
    </row>
    <row r="82" customFormat="false" ht="21" hidden="true" customHeight="false" outlineLevel="0" collapsed="false">
      <c r="B82" s="21" t="s">
        <v>43</v>
      </c>
      <c r="C82" s="22"/>
      <c r="K82" s="1" t="s">
        <v>44</v>
      </c>
      <c r="L82" s="1" t="s">
        <v>45</v>
      </c>
    </row>
    <row r="83" customFormat="false" ht="10.5" hidden="true" customHeight="false" outlineLevel="0" collapsed="false">
      <c r="B83" s="21" t="s">
        <v>46</v>
      </c>
    </row>
    <row r="84" customFormat="false" ht="21" hidden="true" customHeight="false" outlineLevel="0" collapsed="false">
      <c r="B84" s="21" t="s">
        <v>47</v>
      </c>
    </row>
    <row r="85" customFormat="false" ht="10.5" hidden="true" customHeight="false" outlineLevel="0" collapsed="false">
      <c r="B85" s="21" t="s">
        <v>48</v>
      </c>
    </row>
    <row r="86" customFormat="false" ht="10.5" hidden="true" customHeight="false" outlineLevel="0" collapsed="false">
      <c r="B86" s="21" t="s">
        <v>49</v>
      </c>
      <c r="C86" s="1" t="n">
        <v>105</v>
      </c>
      <c r="F86" s="19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88.8</v>
      </c>
      <c r="L86" s="23" t="s">
        <v>50</v>
      </c>
    </row>
    <row r="87" customFormat="false" ht="10.5" hidden="true" customHeight="false" outlineLevel="0" collapsed="false">
      <c r="B87" s="21" t="s">
        <v>51</v>
      </c>
      <c r="C87" s="1" t="n">
        <v>105</v>
      </c>
      <c r="F87" s="19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404.26</v>
      </c>
      <c r="L87" s="23" t="s">
        <v>52</v>
      </c>
    </row>
    <row r="88" customFormat="false" ht="10.5" hidden="true" customHeight="false" outlineLevel="0" collapsed="false">
      <c r="B88" s="21" t="s">
        <v>53</v>
      </c>
      <c r="C88" s="1" t="n">
        <v>105</v>
      </c>
      <c r="F88" s="19" t="n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>84.54</v>
      </c>
      <c r="L88" s="23" t="s">
        <v>54</v>
      </c>
    </row>
    <row r="89" customFormat="false" ht="10.5" hidden="true" customHeight="false" outlineLevel="0" collapsed="false">
      <c r="B89" s="21" t="s">
        <v>55</v>
      </c>
      <c r="C89" s="1" t="n">
        <v>60</v>
      </c>
      <c r="F89" s="19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79.31</v>
      </c>
      <c r="L89" s="23" t="s">
        <v>56</v>
      </c>
    </row>
    <row r="90" customFormat="false" ht="10.5" hidden="true" customHeight="false" outlineLevel="0" collapsed="false">
      <c r="B90" s="21" t="s">
        <v>57</v>
      </c>
      <c r="C90" s="1" t="n">
        <v>60</v>
      </c>
      <c r="F90" s="19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231.01</v>
      </c>
      <c r="L90" s="23" t="s">
        <v>58</v>
      </c>
    </row>
    <row r="91" customFormat="false" ht="10.5" hidden="true" customHeight="false" outlineLevel="0" collapsed="false">
      <c r="B91" s="21" t="s">
        <v>59</v>
      </c>
      <c r="C91" s="1" t="n">
        <v>60</v>
      </c>
      <c r="F91" s="19" t="n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>48.31</v>
      </c>
      <c r="L91" s="23" t="s">
        <v>60</v>
      </c>
    </row>
    <row r="92" customFormat="false" ht="10.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</row>
    <row r="93" customFormat="false" ht="10.5" hidden="false" customHeight="true" outlineLevel="0" collapsed="false">
      <c r="A93" s="13" t="s">
        <v>68</v>
      </c>
      <c r="B93" s="14" t="s">
        <v>69</v>
      </c>
      <c r="C93" s="15" t="n">
        <v>0.051</v>
      </c>
      <c r="D93" s="16" t="n">
        <f aca="false">'Базовые цены за единицу'!B10</f>
        <v>4349.95</v>
      </c>
      <c r="E93" s="16" t="n">
        <f aca="false">'Базовые цены за единицу'!D10</f>
        <v>4349.95</v>
      </c>
      <c r="F93" s="17" t="n">
        <f aca="false">'Базовые цены с учетом расхода'!B10</f>
        <v>221.85</v>
      </c>
      <c r="G93" s="17" t="n">
        <f aca="false">'Базовые цены с учетом расхода'!C10</f>
        <v>0</v>
      </c>
      <c r="H93" s="16" t="n">
        <f aca="false">'Базовые цены с учетом расхода'!D10</f>
        <v>221.85</v>
      </c>
      <c r="I93" s="18"/>
      <c r="J93" s="18" t="e">
        <f aca="false">'Базовые цены с учетом расхода'!I10</f>
        <v>#VALUE!</v>
      </c>
      <c r="K93" s="1" t="s">
        <v>33</v>
      </c>
      <c r="L93" s="1" t="s">
        <v>34</v>
      </c>
      <c r="N93" s="17" t="n">
        <f aca="false">'Базовые цены с учетом расхода'!F10</f>
        <v>0</v>
      </c>
    </row>
    <row r="94" customFormat="false" ht="44.1" hidden="false" customHeight="true" outlineLevel="0" collapsed="false">
      <c r="A94" s="13"/>
      <c r="B94" s="13"/>
      <c r="C94" s="13"/>
      <c r="D94" s="19" t="n">
        <f aca="false">'Базовые цены за единицу'!C10</f>
        <v>0</v>
      </c>
      <c r="E94" s="19" t="n">
        <f aca="false">'Базовые цены за единицу'!E10</f>
        <v>744.46</v>
      </c>
      <c r="F94" s="17"/>
      <c r="G94" s="17"/>
      <c r="H94" s="19" t="n">
        <f aca="false">'Базовые цены с учетом расхода'!E10</f>
        <v>37.97</v>
      </c>
      <c r="I94" s="1" t="n">
        <v>53.1</v>
      </c>
      <c r="J94" s="1" t="e">
        <f aca="false">'Базовые цены с учетом расхода'!K10</f>
        <v>#VALUE!</v>
      </c>
      <c r="K94" s="1" t="s">
        <v>35</v>
      </c>
      <c r="L94" s="1" t="s">
        <v>36</v>
      </c>
      <c r="N94" s="17"/>
    </row>
    <row r="95" customFormat="false" ht="10.5" hidden="true" customHeight="false" outlineLevel="0" collapsed="false">
      <c r="B95" s="21" t="s">
        <v>38</v>
      </c>
    </row>
    <row r="96" customFormat="false" ht="10.5" hidden="true" customHeight="false" outlineLevel="0" collapsed="false">
      <c r="B96" s="21" t="s">
        <v>39</v>
      </c>
      <c r="F96" s="1" t="n">
        <v>221.85</v>
      </c>
    </row>
    <row r="97" customFormat="false" ht="10.5" hidden="true" customHeight="false" outlineLevel="0" collapsed="false">
      <c r="B97" s="21" t="s">
        <v>40</v>
      </c>
      <c r="F97" s="1" t="n">
        <v>37.97</v>
      </c>
    </row>
    <row r="98" customFormat="false" ht="10.5" hidden="true" customHeight="false" outlineLevel="0" collapsed="false">
      <c r="B98" s="21" t="s">
        <v>41</v>
      </c>
    </row>
    <row r="99" customFormat="false" ht="21" hidden="true" customHeight="false" outlineLevel="0" collapsed="false">
      <c r="B99" s="21" t="s">
        <v>42</v>
      </c>
    </row>
    <row r="100" customFormat="false" ht="21" hidden="true" customHeight="false" outlineLevel="0" collapsed="false">
      <c r="B100" s="21" t="s">
        <v>43</v>
      </c>
      <c r="C100" s="22"/>
      <c r="K100" s="1" t="s">
        <v>44</v>
      </c>
      <c r="L100" s="1" t="s">
        <v>45</v>
      </c>
    </row>
    <row r="101" customFormat="false" ht="10.5" hidden="true" customHeight="false" outlineLevel="0" collapsed="false">
      <c r="B101" s="21" t="s">
        <v>46</v>
      </c>
    </row>
    <row r="102" customFormat="false" ht="21" hidden="true" customHeight="false" outlineLevel="0" collapsed="false">
      <c r="B102" s="21" t="s">
        <v>47</v>
      </c>
    </row>
    <row r="103" customFormat="false" ht="10.5" hidden="true" customHeight="false" outlineLevel="0" collapsed="false">
      <c r="B103" s="21" t="s">
        <v>48</v>
      </c>
    </row>
    <row r="104" customFormat="false" ht="10.5" hidden="true" customHeight="false" outlineLevel="0" collapsed="false">
      <c r="B104" s="21" t="s">
        <v>49</v>
      </c>
      <c r="C104" s="1" t="n">
        <v>95</v>
      </c>
      <c r="F104" s="19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36.07</v>
      </c>
      <c r="L104" s="23" t="s">
        <v>50</v>
      </c>
    </row>
    <row r="105" customFormat="false" ht="10.5" hidden="true" customHeight="false" outlineLevel="0" collapsed="false">
      <c r="B105" s="21" t="s">
        <v>51</v>
      </c>
      <c r="F105" s="19" t="str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/>
      </c>
      <c r="L105" s="23" t="s">
        <v>52</v>
      </c>
    </row>
    <row r="106" customFormat="false" ht="10.5" hidden="true" customHeight="false" outlineLevel="0" collapsed="false">
      <c r="B106" s="21" t="s">
        <v>53</v>
      </c>
      <c r="C106" s="1" t="n">
        <v>95</v>
      </c>
      <c r="F106" s="19" t="n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>36.07</v>
      </c>
      <c r="L106" s="23" t="s">
        <v>54</v>
      </c>
    </row>
    <row r="107" customFormat="false" ht="10.5" hidden="true" customHeight="false" outlineLevel="0" collapsed="false">
      <c r="B107" s="21" t="s">
        <v>55</v>
      </c>
      <c r="C107" s="1" t="n">
        <v>42.5</v>
      </c>
      <c r="F107" s="19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6.14</v>
      </c>
      <c r="L107" s="23" t="s">
        <v>56</v>
      </c>
    </row>
    <row r="108" customFormat="false" ht="10.5" hidden="true" customHeight="false" outlineLevel="0" collapsed="false">
      <c r="B108" s="21" t="s">
        <v>57</v>
      </c>
      <c r="F108" s="19" t="str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/>
      </c>
      <c r="L108" s="23" t="s">
        <v>58</v>
      </c>
    </row>
    <row r="109" customFormat="false" ht="10.5" hidden="true" customHeight="false" outlineLevel="0" collapsed="false">
      <c r="B109" s="21" t="s">
        <v>59</v>
      </c>
      <c r="C109" s="1" t="n">
        <v>42.5</v>
      </c>
      <c r="F109" s="19" t="n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>16.14</v>
      </c>
      <c r="L109" s="23" t="s">
        <v>60</v>
      </c>
    </row>
    <row r="110" customFormat="false" ht="10.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</row>
    <row r="111" customFormat="false" ht="10.5" hidden="false" customHeight="true" outlineLevel="0" collapsed="false">
      <c r="A111" s="13" t="s">
        <v>70</v>
      </c>
      <c r="B111" s="14" t="s">
        <v>71</v>
      </c>
      <c r="C111" s="15" t="n">
        <v>0.46</v>
      </c>
      <c r="D111" s="16" t="n">
        <f aca="false">'Базовые цены за единицу'!B11</f>
        <v>1197.64</v>
      </c>
      <c r="E111" s="16" t="n">
        <f aca="false">'Базовые цены за единицу'!D11</f>
        <v>1115.41</v>
      </c>
      <c r="F111" s="17" t="n">
        <f aca="false">'Базовые цены с учетом расхода'!B11</f>
        <v>550.92</v>
      </c>
      <c r="G111" s="17" t="n">
        <f aca="false">'Базовые цены с учетом расхода'!C11</f>
        <v>37.09</v>
      </c>
      <c r="H111" s="16" t="n">
        <f aca="false">'Базовые цены с учетом расхода'!D11</f>
        <v>513.09</v>
      </c>
      <c r="I111" s="18" t="n">
        <v>6.63</v>
      </c>
      <c r="J111" s="18" t="e">
        <f aca="false">'Базовые цены с учетом расхода'!I11</f>
        <v>#VALUE!</v>
      </c>
      <c r="K111" s="1" t="s">
        <v>33</v>
      </c>
      <c r="L111" s="1" t="s">
        <v>34</v>
      </c>
      <c r="N111" s="17" t="n">
        <f aca="false">'Базовые цены с учетом расхода'!F11</f>
        <v>0.74</v>
      </c>
    </row>
    <row r="112" customFormat="false" ht="33" hidden="false" customHeight="true" outlineLevel="0" collapsed="false">
      <c r="A112" s="13"/>
      <c r="B112" s="13"/>
      <c r="C112" s="13"/>
      <c r="D112" s="19" t="n">
        <f aca="false">'Базовые цены за единицу'!C11</f>
        <v>80.62</v>
      </c>
      <c r="E112" s="19" t="n">
        <f aca="false">'Базовые цены за единицу'!E11</f>
        <v>81.49</v>
      </c>
      <c r="F112" s="17"/>
      <c r="G112" s="17"/>
      <c r="H112" s="19" t="n">
        <f aca="false">'Базовые цены с учетом расхода'!E11</f>
        <v>37.49</v>
      </c>
      <c r="I112" s="1" t="n">
        <v>4.99</v>
      </c>
      <c r="J112" s="1" t="e">
        <f aca="false">'Базовые цены с учетом расхода'!K11</f>
        <v>#VALUE!</v>
      </c>
      <c r="K112" s="1" t="s">
        <v>35</v>
      </c>
      <c r="L112" s="1" t="s">
        <v>36</v>
      </c>
      <c r="N112" s="17"/>
    </row>
    <row r="113" customFormat="false" ht="10.5" hidden="true" customHeight="false" outlineLevel="0" collapsed="false">
      <c r="B113" s="21" t="s">
        <v>38</v>
      </c>
      <c r="F113" s="1" t="n">
        <v>37.09</v>
      </c>
    </row>
    <row r="114" customFormat="false" ht="10.5" hidden="true" customHeight="false" outlineLevel="0" collapsed="false">
      <c r="B114" s="21" t="s">
        <v>39</v>
      </c>
      <c r="F114" s="1" t="n">
        <v>513.09</v>
      </c>
    </row>
    <row r="115" customFormat="false" ht="10.5" hidden="true" customHeight="false" outlineLevel="0" collapsed="false">
      <c r="B115" s="21" t="s">
        <v>40</v>
      </c>
      <c r="F115" s="1" t="n">
        <v>37.49</v>
      </c>
    </row>
    <row r="116" customFormat="false" ht="10.5" hidden="true" customHeight="false" outlineLevel="0" collapsed="false">
      <c r="B116" s="21" t="s">
        <v>41</v>
      </c>
      <c r="F116" s="1" t="n">
        <v>0.74</v>
      </c>
    </row>
    <row r="117" customFormat="false" ht="21" hidden="true" customHeight="false" outlineLevel="0" collapsed="false">
      <c r="B117" s="21" t="s">
        <v>42</v>
      </c>
    </row>
    <row r="118" customFormat="false" ht="21" hidden="true" customHeight="false" outlineLevel="0" collapsed="false">
      <c r="B118" s="21" t="s">
        <v>43</v>
      </c>
      <c r="C118" s="22" t="n">
        <v>1.61</v>
      </c>
      <c r="F118" s="1" t="n">
        <v>0.74</v>
      </c>
      <c r="K118" s="1" t="s">
        <v>44</v>
      </c>
      <c r="L118" s="1" t="s">
        <v>45</v>
      </c>
    </row>
    <row r="119" customFormat="false" ht="10.5" hidden="true" customHeight="false" outlineLevel="0" collapsed="false">
      <c r="B119" s="21" t="s">
        <v>46</v>
      </c>
    </row>
    <row r="120" customFormat="false" ht="21" hidden="true" customHeight="false" outlineLevel="0" collapsed="false">
      <c r="B120" s="21" t="s">
        <v>47</v>
      </c>
    </row>
    <row r="121" customFormat="false" ht="10.5" hidden="true" customHeight="false" outlineLevel="0" collapsed="false">
      <c r="B121" s="21" t="s">
        <v>48</v>
      </c>
    </row>
    <row r="122" customFormat="false" ht="10.5" hidden="true" customHeight="false" outlineLevel="0" collapsed="false">
      <c r="B122" s="21" t="s">
        <v>49</v>
      </c>
      <c r="C122" s="1" t="n">
        <v>95</v>
      </c>
      <c r="F122" s="19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70.85</v>
      </c>
      <c r="L122" s="23" t="s">
        <v>50</v>
      </c>
    </row>
    <row r="123" customFormat="false" ht="10.5" hidden="true" customHeight="false" outlineLevel="0" collapsed="false">
      <c r="B123" s="21" t="s">
        <v>51</v>
      </c>
      <c r="C123" s="1" t="n">
        <v>95</v>
      </c>
      <c r="F123" s="19" t="n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>35.23</v>
      </c>
      <c r="L123" s="23" t="s">
        <v>52</v>
      </c>
    </row>
    <row r="124" customFormat="false" ht="10.5" hidden="true" customHeight="false" outlineLevel="0" collapsed="false">
      <c r="B124" s="21" t="s">
        <v>53</v>
      </c>
      <c r="C124" s="1" t="n">
        <v>95</v>
      </c>
      <c r="F124" s="19" t="n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>35.61</v>
      </c>
      <c r="L124" s="23" t="s">
        <v>54</v>
      </c>
    </row>
    <row r="125" customFormat="false" ht="10.5" hidden="true" customHeight="false" outlineLevel="0" collapsed="false">
      <c r="B125" s="21" t="s">
        <v>55</v>
      </c>
      <c r="C125" s="1" t="n">
        <v>65</v>
      </c>
      <c r="F125" s="19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48.48</v>
      </c>
      <c r="L125" s="23" t="s">
        <v>56</v>
      </c>
    </row>
    <row r="126" customFormat="false" ht="10.5" hidden="true" customHeight="false" outlineLevel="0" collapsed="false">
      <c r="B126" s="21" t="s">
        <v>57</v>
      </c>
      <c r="C126" s="1" t="n">
        <v>65</v>
      </c>
      <c r="F126" s="19" t="n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>24.11</v>
      </c>
      <c r="L126" s="23" t="s">
        <v>58</v>
      </c>
    </row>
    <row r="127" customFormat="false" ht="10.5" hidden="true" customHeight="false" outlineLevel="0" collapsed="false">
      <c r="B127" s="21" t="s">
        <v>59</v>
      </c>
      <c r="C127" s="1" t="n">
        <v>65</v>
      </c>
      <c r="F127" s="19" t="n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>24.37</v>
      </c>
      <c r="L127" s="23" t="s">
        <v>60</v>
      </c>
    </row>
    <row r="128" customFormat="false" ht="10.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</row>
    <row r="129" customFormat="false" ht="10.5" hidden="false" customHeight="true" outlineLevel="0" collapsed="false">
      <c r="A129" s="13" t="s">
        <v>72</v>
      </c>
      <c r="B129" s="14" t="s">
        <v>73</v>
      </c>
      <c r="C129" s="15" t="n">
        <v>0.46</v>
      </c>
      <c r="D129" s="16" t="n">
        <f aca="false">'Базовые цены за единицу'!B12</f>
        <v>350.54</v>
      </c>
      <c r="E129" s="16" t="n">
        <f aca="false">'Базовые цены за единицу'!D12</f>
        <v>319.65</v>
      </c>
      <c r="F129" s="17" t="n">
        <f aca="false">'Базовые цены с учетом расхода'!B12</f>
        <v>161.25</v>
      </c>
      <c r="G129" s="17" t="n">
        <f aca="false">'Базовые цены с учетом расхода'!C12</f>
        <v>13.93</v>
      </c>
      <c r="H129" s="16" t="n">
        <f aca="false">'Базовые цены с учетом расхода'!D12</f>
        <v>147.04</v>
      </c>
      <c r="I129" s="18" t="n">
        <v>2.49</v>
      </c>
      <c r="J129" s="18" t="e">
        <f aca="false">'Базовые цены с учетом расхода'!I12</f>
        <v>#VALUE!</v>
      </c>
      <c r="K129" s="1" t="s">
        <v>33</v>
      </c>
      <c r="L129" s="1" t="s">
        <v>34</v>
      </c>
      <c r="N129" s="17" t="n">
        <f aca="false">'Базовые цены с учетом расхода'!F12</f>
        <v>0.28</v>
      </c>
    </row>
    <row r="130" customFormat="false" ht="44.1" hidden="false" customHeight="true" outlineLevel="0" collapsed="false">
      <c r="A130" s="13"/>
      <c r="B130" s="13"/>
      <c r="C130" s="13"/>
      <c r="D130" s="19" t="n">
        <f aca="false">'Базовые цены за единицу'!C12</f>
        <v>30.28</v>
      </c>
      <c r="E130" s="19" t="n">
        <f aca="false">'Базовые цены за единицу'!E12</f>
        <v>23.35</v>
      </c>
      <c r="F130" s="17"/>
      <c r="G130" s="17"/>
      <c r="H130" s="19" t="n">
        <f aca="false">'Базовые цены с учетом расхода'!E12</f>
        <v>10.74</v>
      </c>
      <c r="I130" s="1" t="n">
        <v>1.43</v>
      </c>
      <c r="J130" s="1" t="e">
        <f aca="false">'Базовые цены с учетом расхода'!K12</f>
        <v>#VALUE!</v>
      </c>
      <c r="K130" s="1" t="s">
        <v>35</v>
      </c>
      <c r="L130" s="1" t="s">
        <v>36</v>
      </c>
      <c r="N130" s="17"/>
    </row>
    <row r="131" customFormat="false" ht="10.5" hidden="true" customHeight="false" outlineLevel="0" collapsed="false">
      <c r="B131" s="21" t="s">
        <v>38</v>
      </c>
      <c r="F131" s="1" t="n">
        <v>13.93</v>
      </c>
    </row>
    <row r="132" customFormat="false" ht="10.5" hidden="true" customHeight="false" outlineLevel="0" collapsed="false">
      <c r="B132" s="21" t="s">
        <v>39</v>
      </c>
      <c r="F132" s="1" t="n">
        <v>147.04</v>
      </c>
    </row>
    <row r="133" customFormat="false" ht="10.5" hidden="true" customHeight="false" outlineLevel="0" collapsed="false">
      <c r="B133" s="21" t="s">
        <v>40</v>
      </c>
      <c r="F133" s="1" t="n">
        <v>10.74</v>
      </c>
    </row>
    <row r="134" customFormat="false" ht="10.5" hidden="true" customHeight="false" outlineLevel="0" collapsed="false">
      <c r="B134" s="21" t="s">
        <v>41</v>
      </c>
      <c r="F134" s="1" t="n">
        <v>0.28</v>
      </c>
    </row>
    <row r="135" customFormat="false" ht="21" hidden="true" customHeight="false" outlineLevel="0" collapsed="false">
      <c r="B135" s="21" t="s">
        <v>42</v>
      </c>
    </row>
    <row r="136" customFormat="false" ht="21" hidden="true" customHeight="false" outlineLevel="0" collapsed="false">
      <c r="B136" s="21" t="s">
        <v>43</v>
      </c>
      <c r="C136" s="22" t="n">
        <v>0.61</v>
      </c>
      <c r="F136" s="1" t="n">
        <v>0.28</v>
      </c>
      <c r="K136" s="1" t="s">
        <v>44</v>
      </c>
      <c r="L136" s="1" t="s">
        <v>45</v>
      </c>
    </row>
    <row r="137" customFormat="false" ht="10.5" hidden="true" customHeight="false" outlineLevel="0" collapsed="false">
      <c r="B137" s="21" t="s">
        <v>46</v>
      </c>
    </row>
    <row r="138" customFormat="false" ht="21" hidden="true" customHeight="false" outlineLevel="0" collapsed="false">
      <c r="B138" s="21" t="s">
        <v>47</v>
      </c>
    </row>
    <row r="139" customFormat="false" ht="10.5" hidden="true" customHeight="false" outlineLevel="0" collapsed="false">
      <c r="B139" s="21" t="s">
        <v>48</v>
      </c>
    </row>
    <row r="140" customFormat="false" ht="10.5" hidden="true" customHeight="false" outlineLevel="0" collapsed="false">
      <c r="B140" s="21" t="s">
        <v>49</v>
      </c>
      <c r="C140" s="1" t="n">
        <v>95</v>
      </c>
      <c r="F140" s="19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23.44</v>
      </c>
      <c r="L140" s="23" t="s">
        <v>50</v>
      </c>
    </row>
    <row r="141" customFormat="false" ht="10.5" hidden="true" customHeight="false" outlineLevel="0" collapsed="false">
      <c r="B141" s="21" t="s">
        <v>51</v>
      </c>
      <c r="C141" s="1" t="n">
        <v>95</v>
      </c>
      <c r="F141" s="19" t="n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>13.23</v>
      </c>
      <c r="L141" s="23" t="s">
        <v>52</v>
      </c>
    </row>
    <row r="142" customFormat="false" ht="10.5" hidden="true" customHeight="false" outlineLevel="0" collapsed="false">
      <c r="B142" s="21" t="s">
        <v>53</v>
      </c>
      <c r="C142" s="1" t="n">
        <v>95</v>
      </c>
      <c r="F142" s="19" t="n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>10.2</v>
      </c>
      <c r="L142" s="23" t="s">
        <v>54</v>
      </c>
    </row>
    <row r="143" customFormat="false" ht="10.5" hidden="true" customHeight="false" outlineLevel="0" collapsed="false">
      <c r="B143" s="21" t="s">
        <v>55</v>
      </c>
      <c r="C143" s="1" t="n">
        <v>65</v>
      </c>
      <c r="F143" s="19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16.04</v>
      </c>
      <c r="L143" s="23" t="s">
        <v>56</v>
      </c>
    </row>
    <row r="144" customFormat="false" ht="10.5" hidden="true" customHeight="false" outlineLevel="0" collapsed="false">
      <c r="B144" s="21" t="s">
        <v>57</v>
      </c>
      <c r="C144" s="1" t="n">
        <v>65</v>
      </c>
      <c r="F144" s="19" t="n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>9.05</v>
      </c>
      <c r="L144" s="23" t="s">
        <v>58</v>
      </c>
    </row>
    <row r="145" customFormat="false" ht="10.5" hidden="true" customHeight="false" outlineLevel="0" collapsed="false">
      <c r="B145" s="21" t="s">
        <v>59</v>
      </c>
      <c r="C145" s="1" t="n">
        <v>65</v>
      </c>
      <c r="F145" s="19" t="n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>6.98</v>
      </c>
      <c r="L145" s="23" t="s">
        <v>60</v>
      </c>
    </row>
    <row r="146" customFormat="false" ht="10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</row>
    <row r="147" customFormat="false" ht="10.5" hidden="false" customHeight="true" outlineLevel="0" collapsed="false">
      <c r="A147" s="13" t="s">
        <v>74</v>
      </c>
      <c r="B147" s="14" t="s">
        <v>75</v>
      </c>
      <c r="C147" s="15" t="n">
        <v>6.6</v>
      </c>
      <c r="D147" s="16" t="n">
        <f aca="false">'Базовые цены за единицу'!B13</f>
        <v>169.72</v>
      </c>
      <c r="E147" s="16" t="n">
        <f aca="false">'Базовые цены за единицу'!D13</f>
        <v>0</v>
      </c>
      <c r="F147" s="17" t="n">
        <f aca="false">'Базовые цены с учетом расхода'!B13</f>
        <v>1120.15</v>
      </c>
      <c r="G147" s="17" t="n">
        <f aca="false">'Базовые цены с учетом расхода'!C13</f>
        <v>0</v>
      </c>
      <c r="H147" s="16" t="n">
        <f aca="false">'Базовые цены с учетом расхода'!D13</f>
        <v>0</v>
      </c>
      <c r="I147" s="18"/>
      <c r="J147" s="18" t="e">
        <f aca="false">'Базовые цены с учетом расхода'!I13</f>
        <v>#VALUE!</v>
      </c>
      <c r="K147" s="1" t="s">
        <v>33</v>
      </c>
      <c r="L147" s="1" t="s">
        <v>34</v>
      </c>
      <c r="N147" s="17" t="n">
        <f aca="false">'Базовые цены с учетом расхода'!F13</f>
        <v>1120.15</v>
      </c>
    </row>
    <row r="148" customFormat="false" ht="33" hidden="false" customHeight="true" outlineLevel="0" collapsed="false">
      <c r="A148" s="13"/>
      <c r="B148" s="13"/>
      <c r="C148" s="13"/>
      <c r="D148" s="19" t="n">
        <f aca="false">'Базовые цены за единицу'!C13</f>
        <v>0</v>
      </c>
      <c r="E148" s="19" t="n">
        <f aca="false">'Базовые цены за единицу'!E13</f>
        <v>0</v>
      </c>
      <c r="F148" s="17"/>
      <c r="G148" s="17"/>
      <c r="H148" s="19" t="n">
        <f aca="false">'Базовые цены с учетом расхода'!E13</f>
        <v>0</v>
      </c>
      <c r="J148" s="1" t="e">
        <f aca="false">'Базовые цены с учетом расхода'!K13</f>
        <v>#VALUE!</v>
      </c>
      <c r="K148" s="1" t="s">
        <v>35</v>
      </c>
      <c r="L148" s="1" t="s">
        <v>36</v>
      </c>
      <c r="N148" s="17"/>
    </row>
    <row r="149" customFormat="false" ht="10.5" hidden="false" customHeight="false" outlineLevel="0" collapsed="false">
      <c r="B149" s="25" t="str">
        <f aca="false">IF(ROUND((6*1.1)/1,9)=C147,"Объем: 6*1,1","")</f>
        <v>Объем: 6*1,1</v>
      </c>
    </row>
    <row r="150" customFormat="false" ht="10.5" hidden="true" customHeight="false" outlineLevel="0" collapsed="false">
      <c r="B150" s="21" t="s">
        <v>38</v>
      </c>
    </row>
    <row r="151" customFormat="false" ht="10.5" hidden="true" customHeight="false" outlineLevel="0" collapsed="false">
      <c r="B151" s="21" t="s">
        <v>39</v>
      </c>
    </row>
    <row r="152" customFormat="false" ht="10.5" hidden="true" customHeight="false" outlineLevel="0" collapsed="false">
      <c r="B152" s="21" t="s">
        <v>40</v>
      </c>
    </row>
    <row r="153" customFormat="false" ht="10.5" hidden="true" customHeight="false" outlineLevel="0" collapsed="false">
      <c r="B153" s="21" t="s">
        <v>41</v>
      </c>
      <c r="F153" s="1" t="n">
        <v>1120.15</v>
      </c>
    </row>
    <row r="154" customFormat="false" ht="21" hidden="true" customHeight="false" outlineLevel="0" collapsed="false">
      <c r="B154" s="21" t="s">
        <v>42</v>
      </c>
    </row>
    <row r="155" customFormat="false" ht="21" hidden="true" customHeight="false" outlineLevel="0" collapsed="false">
      <c r="B155" s="21" t="s">
        <v>43</v>
      </c>
      <c r="C155" s="22"/>
      <c r="K155" s="1" t="s">
        <v>44</v>
      </c>
      <c r="L155" s="1" t="s">
        <v>45</v>
      </c>
    </row>
    <row r="156" customFormat="false" ht="10.5" hidden="true" customHeight="false" outlineLevel="0" collapsed="false">
      <c r="B156" s="21" t="s">
        <v>46</v>
      </c>
    </row>
    <row r="157" customFormat="false" ht="21" hidden="true" customHeight="false" outlineLevel="0" collapsed="false">
      <c r="B157" s="21" t="s">
        <v>47</v>
      </c>
    </row>
    <row r="158" customFormat="false" ht="10.5" hidden="true" customHeight="false" outlineLevel="0" collapsed="false">
      <c r="B158" s="21" t="s">
        <v>48</v>
      </c>
    </row>
    <row r="159" customFormat="false" ht="10.5" hidden="true" customHeight="false" outlineLevel="0" collapsed="false">
      <c r="B159" s="21" t="s">
        <v>49</v>
      </c>
      <c r="F159" s="19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159" s="23" t="s">
        <v>50</v>
      </c>
    </row>
    <row r="160" customFormat="false" ht="10.5" hidden="true" customHeight="false" outlineLevel="0" collapsed="false">
      <c r="B160" s="21" t="s">
        <v>51</v>
      </c>
      <c r="F160" s="19" t="str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/>
      </c>
      <c r="L160" s="23" t="s">
        <v>52</v>
      </c>
    </row>
    <row r="161" customFormat="false" ht="10.5" hidden="true" customHeight="false" outlineLevel="0" collapsed="false">
      <c r="B161" s="21" t="s">
        <v>53</v>
      </c>
      <c r="F161" s="19" t="str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/>
      </c>
      <c r="L161" s="23" t="s">
        <v>54</v>
      </c>
    </row>
    <row r="162" customFormat="false" ht="10.5" hidden="true" customHeight="false" outlineLevel="0" collapsed="false">
      <c r="B162" s="21" t="s">
        <v>55</v>
      </c>
      <c r="F162" s="19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62" s="23" t="s">
        <v>56</v>
      </c>
    </row>
    <row r="163" customFormat="false" ht="10.5" hidden="true" customHeight="false" outlineLevel="0" collapsed="false">
      <c r="B163" s="21" t="s">
        <v>57</v>
      </c>
      <c r="F163" s="19" t="str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/>
      </c>
      <c r="L163" s="23" t="s">
        <v>58</v>
      </c>
    </row>
    <row r="164" customFormat="false" ht="10.5" hidden="true" customHeight="false" outlineLevel="0" collapsed="false">
      <c r="B164" s="21" t="s">
        <v>59</v>
      </c>
      <c r="F164" s="19" t="str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/>
      </c>
      <c r="L164" s="23" t="s">
        <v>60</v>
      </c>
    </row>
    <row r="165" customFormat="false" ht="10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</row>
    <row r="166" customFormat="false" ht="10.5" hidden="false" customHeight="true" outlineLevel="0" collapsed="false">
      <c r="A166" s="13" t="s">
        <v>76</v>
      </c>
      <c r="B166" s="14" t="s">
        <v>77</v>
      </c>
      <c r="C166" s="15" t="n">
        <v>0.46</v>
      </c>
      <c r="D166" s="16" t="n">
        <f aca="false">'Базовые цены за единицу'!B14</f>
        <v>1028.51</v>
      </c>
      <c r="E166" s="16" t="n">
        <f aca="false">'Базовые цены за единицу'!D14</f>
        <v>947.77</v>
      </c>
      <c r="F166" s="17" t="n">
        <f aca="false">'Базовые цены с учетом расхода'!B14</f>
        <v>473.11</v>
      </c>
      <c r="G166" s="17" t="n">
        <f aca="false">'Базовые цены с учетом расхода'!C14</f>
        <v>36.41</v>
      </c>
      <c r="H166" s="16" t="n">
        <f aca="false">'Базовые цены с учетом расхода'!D14</f>
        <v>435.97</v>
      </c>
      <c r="I166" s="18" t="n">
        <v>6.51</v>
      </c>
      <c r="J166" s="18" t="e">
        <f aca="false">'Базовые цены с учетом расхода'!I14</f>
        <v>#VALUE!</v>
      </c>
      <c r="K166" s="1" t="s">
        <v>33</v>
      </c>
      <c r="L166" s="1" t="s">
        <v>34</v>
      </c>
      <c r="N166" s="17" t="n">
        <f aca="false">'Базовые цены с учетом расхода'!F14</f>
        <v>0.73</v>
      </c>
    </row>
    <row r="167" customFormat="false" ht="44.1" hidden="false" customHeight="true" outlineLevel="0" collapsed="false">
      <c r="A167" s="13"/>
      <c r="B167" s="13"/>
      <c r="C167" s="13"/>
      <c r="D167" s="19" t="n">
        <f aca="false">'Базовые цены за единицу'!C14</f>
        <v>79.16</v>
      </c>
      <c r="E167" s="19" t="n">
        <f aca="false">'Базовые цены за единицу'!E14</f>
        <v>69.24</v>
      </c>
      <c r="F167" s="17"/>
      <c r="G167" s="17"/>
      <c r="H167" s="19" t="n">
        <f aca="false">'Базовые цены с учетом расхода'!E14</f>
        <v>31.85</v>
      </c>
      <c r="I167" s="1" t="n">
        <v>4.24</v>
      </c>
      <c r="J167" s="1" t="e">
        <f aca="false">'Базовые цены с учетом расхода'!K14</f>
        <v>#VALUE!</v>
      </c>
      <c r="K167" s="1" t="s">
        <v>35</v>
      </c>
      <c r="L167" s="1" t="s">
        <v>36</v>
      </c>
      <c r="N167" s="17"/>
    </row>
    <row r="168" customFormat="false" ht="10.5" hidden="true" customHeight="false" outlineLevel="0" collapsed="false">
      <c r="B168" s="21" t="s">
        <v>38</v>
      </c>
      <c r="F168" s="1" t="n">
        <v>36.41</v>
      </c>
    </row>
    <row r="169" customFormat="false" ht="10.5" hidden="true" customHeight="false" outlineLevel="0" collapsed="false">
      <c r="B169" s="21" t="s">
        <v>39</v>
      </c>
      <c r="F169" s="1" t="n">
        <v>435.97</v>
      </c>
    </row>
    <row r="170" customFormat="false" ht="10.5" hidden="true" customHeight="false" outlineLevel="0" collapsed="false">
      <c r="B170" s="21" t="s">
        <v>40</v>
      </c>
      <c r="F170" s="1" t="n">
        <v>31.85</v>
      </c>
    </row>
    <row r="171" customFormat="false" ht="10.5" hidden="true" customHeight="false" outlineLevel="0" collapsed="false">
      <c r="B171" s="21" t="s">
        <v>41</v>
      </c>
      <c r="F171" s="1" t="n">
        <v>0.73</v>
      </c>
    </row>
    <row r="172" customFormat="false" ht="21" hidden="true" customHeight="false" outlineLevel="0" collapsed="false">
      <c r="B172" s="21" t="s">
        <v>42</v>
      </c>
    </row>
    <row r="173" customFormat="false" ht="21" hidden="true" customHeight="false" outlineLevel="0" collapsed="false">
      <c r="B173" s="21" t="s">
        <v>43</v>
      </c>
      <c r="C173" s="22" t="n">
        <v>1.58</v>
      </c>
      <c r="F173" s="1" t="n">
        <v>0.73</v>
      </c>
      <c r="K173" s="1" t="s">
        <v>44</v>
      </c>
      <c r="L173" s="1" t="s">
        <v>45</v>
      </c>
    </row>
    <row r="174" customFormat="false" ht="10.5" hidden="true" customHeight="false" outlineLevel="0" collapsed="false">
      <c r="B174" s="21" t="s">
        <v>46</v>
      </c>
    </row>
    <row r="175" customFormat="false" ht="21" hidden="true" customHeight="false" outlineLevel="0" collapsed="false">
      <c r="B175" s="21" t="s">
        <v>47</v>
      </c>
    </row>
    <row r="176" customFormat="false" ht="10.5" hidden="true" customHeight="false" outlineLevel="0" collapsed="false">
      <c r="B176" s="21" t="s">
        <v>48</v>
      </c>
    </row>
    <row r="177" customFormat="false" ht="10.5" hidden="true" customHeight="false" outlineLevel="0" collapsed="false">
      <c r="B177" s="21" t="s">
        <v>49</v>
      </c>
      <c r="C177" s="1" t="n">
        <v>95</v>
      </c>
      <c r="F177" s="19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64.85</v>
      </c>
      <c r="L177" s="23" t="s">
        <v>50</v>
      </c>
    </row>
    <row r="178" customFormat="false" ht="10.5" hidden="true" customHeight="false" outlineLevel="0" collapsed="false">
      <c r="B178" s="21" t="s">
        <v>51</v>
      </c>
      <c r="C178" s="1" t="n">
        <v>95</v>
      </c>
      <c r="F178" s="19" t="n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>34.59</v>
      </c>
      <c r="L178" s="23" t="s">
        <v>52</v>
      </c>
    </row>
    <row r="179" customFormat="false" ht="10.5" hidden="true" customHeight="false" outlineLevel="0" collapsed="false">
      <c r="B179" s="21" t="s">
        <v>53</v>
      </c>
      <c r="C179" s="1" t="n">
        <v>95</v>
      </c>
      <c r="F179" s="19" t="n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>30.26</v>
      </c>
      <c r="L179" s="23" t="s">
        <v>54</v>
      </c>
    </row>
    <row r="180" customFormat="false" ht="10.5" hidden="true" customHeight="false" outlineLevel="0" collapsed="false">
      <c r="B180" s="21" t="s">
        <v>55</v>
      </c>
      <c r="C180" s="1" t="n">
        <v>65</v>
      </c>
      <c r="F180" s="19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44.37</v>
      </c>
      <c r="L180" s="23" t="s">
        <v>56</v>
      </c>
    </row>
    <row r="181" customFormat="false" ht="10.5" hidden="true" customHeight="false" outlineLevel="0" collapsed="false">
      <c r="B181" s="21" t="s">
        <v>57</v>
      </c>
      <c r="C181" s="1" t="n">
        <v>65</v>
      </c>
      <c r="F181" s="19" t="n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>23.67</v>
      </c>
      <c r="L181" s="23" t="s">
        <v>58</v>
      </c>
    </row>
    <row r="182" customFormat="false" ht="10.5" hidden="true" customHeight="false" outlineLevel="0" collapsed="false">
      <c r="B182" s="21" t="s">
        <v>59</v>
      </c>
      <c r="C182" s="1" t="n">
        <v>65</v>
      </c>
      <c r="F182" s="19" t="n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>20.7</v>
      </c>
      <c r="L182" s="23" t="s">
        <v>60</v>
      </c>
    </row>
    <row r="183" customFormat="false" ht="10.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</row>
    <row r="184" customFormat="false" ht="10.5" hidden="false" customHeight="true" outlineLevel="0" collapsed="false">
      <c r="A184" s="13" t="s">
        <v>78</v>
      </c>
      <c r="B184" s="14" t="s">
        <v>79</v>
      </c>
      <c r="C184" s="15" t="n">
        <v>0.46</v>
      </c>
      <c r="D184" s="16" t="n">
        <f aca="false">'Базовые цены за единицу'!B15</f>
        <v>609.94</v>
      </c>
      <c r="E184" s="16" t="n">
        <f aca="false">'Базовые цены за единицу'!D15</f>
        <v>567.77</v>
      </c>
      <c r="F184" s="17" t="n">
        <f aca="false">'Базовые цены с учетом расхода'!B15</f>
        <v>280.57</v>
      </c>
      <c r="G184" s="17" t="n">
        <f aca="false">'Базовые цены с учетом расхода'!C15</f>
        <v>19.02</v>
      </c>
      <c r="H184" s="16" t="n">
        <f aca="false">'Базовые цены с учетом расхода'!D15</f>
        <v>261.17</v>
      </c>
      <c r="I184" s="18" t="n">
        <v>3.4</v>
      </c>
      <c r="J184" s="18" t="e">
        <f aca="false">'Базовые цены с учетом расхода'!I15</f>
        <v>#VALUE!</v>
      </c>
      <c r="K184" s="1" t="s">
        <v>33</v>
      </c>
      <c r="L184" s="1" t="s">
        <v>34</v>
      </c>
      <c r="N184" s="17" t="n">
        <f aca="false">'Базовые цены с учетом расхода'!F15</f>
        <v>0.38</v>
      </c>
    </row>
    <row r="185" customFormat="false" ht="44.1" hidden="false" customHeight="true" outlineLevel="0" collapsed="false">
      <c r="A185" s="13"/>
      <c r="B185" s="13"/>
      <c r="C185" s="13"/>
      <c r="D185" s="19" t="n">
        <f aca="false">'Базовые цены за единицу'!C15</f>
        <v>41.34</v>
      </c>
      <c r="E185" s="19" t="n">
        <f aca="false">'Базовые цены за единицу'!E15</f>
        <v>41.48</v>
      </c>
      <c r="F185" s="17"/>
      <c r="G185" s="17"/>
      <c r="H185" s="19" t="n">
        <f aca="false">'Базовые цены с учетом расхода'!E15</f>
        <v>19.08</v>
      </c>
      <c r="I185" s="1" t="n">
        <v>2.54</v>
      </c>
      <c r="J185" s="1" t="e">
        <f aca="false">'Базовые цены с учетом расхода'!K15</f>
        <v>#VALUE!</v>
      </c>
      <c r="K185" s="1" t="s">
        <v>35</v>
      </c>
      <c r="L185" s="1" t="s">
        <v>36</v>
      </c>
      <c r="N185" s="17"/>
    </row>
    <row r="186" customFormat="false" ht="10.5" hidden="true" customHeight="false" outlineLevel="0" collapsed="false">
      <c r="B186" s="21" t="s">
        <v>38</v>
      </c>
      <c r="F186" s="1" t="n">
        <v>19.02</v>
      </c>
    </row>
    <row r="187" customFormat="false" ht="10.5" hidden="true" customHeight="false" outlineLevel="0" collapsed="false">
      <c r="B187" s="21" t="s">
        <v>39</v>
      </c>
      <c r="F187" s="1" t="n">
        <v>261.17</v>
      </c>
    </row>
    <row r="188" customFormat="false" ht="10.5" hidden="true" customHeight="false" outlineLevel="0" collapsed="false">
      <c r="B188" s="21" t="s">
        <v>40</v>
      </c>
      <c r="F188" s="1" t="n">
        <v>19.08</v>
      </c>
    </row>
    <row r="189" customFormat="false" ht="10.5" hidden="true" customHeight="false" outlineLevel="0" collapsed="false">
      <c r="B189" s="21" t="s">
        <v>41</v>
      </c>
      <c r="F189" s="1" t="n">
        <v>0.38</v>
      </c>
    </row>
    <row r="190" customFormat="false" ht="21" hidden="true" customHeight="false" outlineLevel="0" collapsed="false">
      <c r="B190" s="21" t="s">
        <v>42</v>
      </c>
    </row>
    <row r="191" customFormat="false" ht="21" hidden="true" customHeight="false" outlineLevel="0" collapsed="false">
      <c r="B191" s="21" t="s">
        <v>43</v>
      </c>
      <c r="C191" s="22" t="n">
        <v>0.83</v>
      </c>
      <c r="F191" s="1" t="n">
        <v>0.38</v>
      </c>
      <c r="K191" s="1" t="s">
        <v>44</v>
      </c>
      <c r="L191" s="1" t="s">
        <v>45</v>
      </c>
    </row>
    <row r="192" customFormat="false" ht="10.5" hidden="true" customHeight="false" outlineLevel="0" collapsed="false">
      <c r="B192" s="21" t="s">
        <v>46</v>
      </c>
    </row>
    <row r="193" customFormat="false" ht="21" hidden="true" customHeight="false" outlineLevel="0" collapsed="false">
      <c r="B193" s="21" t="s">
        <v>47</v>
      </c>
    </row>
    <row r="194" customFormat="false" ht="10.5" hidden="true" customHeight="false" outlineLevel="0" collapsed="false">
      <c r="B194" s="21" t="s">
        <v>48</v>
      </c>
    </row>
    <row r="195" customFormat="false" ht="10.5" hidden="true" customHeight="false" outlineLevel="0" collapsed="false">
      <c r="B195" s="21" t="s">
        <v>49</v>
      </c>
      <c r="C195" s="1" t="n">
        <v>95</v>
      </c>
      <c r="F195" s="19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36.2</v>
      </c>
      <c r="L195" s="23" t="s">
        <v>50</v>
      </c>
    </row>
    <row r="196" customFormat="false" ht="10.5" hidden="true" customHeight="false" outlineLevel="0" collapsed="false">
      <c r="B196" s="21" t="s">
        <v>51</v>
      </c>
      <c r="C196" s="1" t="n">
        <v>95</v>
      </c>
      <c r="F196" s="19" t="n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>18.07</v>
      </c>
      <c r="L196" s="23" t="s">
        <v>52</v>
      </c>
    </row>
    <row r="197" customFormat="false" ht="10.5" hidden="true" customHeight="false" outlineLevel="0" collapsed="false">
      <c r="B197" s="21" t="s">
        <v>53</v>
      </c>
      <c r="C197" s="1" t="n">
        <v>95</v>
      </c>
      <c r="F197" s="19" t="n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>18.13</v>
      </c>
      <c r="L197" s="23" t="s">
        <v>54</v>
      </c>
    </row>
    <row r="198" customFormat="false" ht="10.5" hidden="true" customHeight="false" outlineLevel="0" collapsed="false">
      <c r="B198" s="21" t="s">
        <v>55</v>
      </c>
      <c r="C198" s="1" t="n">
        <v>65</v>
      </c>
      <c r="F198" s="19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24.77</v>
      </c>
      <c r="L198" s="23" t="s">
        <v>56</v>
      </c>
    </row>
    <row r="199" customFormat="false" ht="10.5" hidden="true" customHeight="false" outlineLevel="0" collapsed="false">
      <c r="B199" s="21" t="s">
        <v>57</v>
      </c>
      <c r="C199" s="1" t="n">
        <v>65</v>
      </c>
      <c r="F199" s="19" t="n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>12.36</v>
      </c>
      <c r="L199" s="23" t="s">
        <v>58</v>
      </c>
    </row>
    <row r="200" customFormat="false" ht="10.5" hidden="true" customHeight="false" outlineLevel="0" collapsed="false">
      <c r="B200" s="21" t="s">
        <v>59</v>
      </c>
      <c r="C200" s="1" t="n">
        <v>65</v>
      </c>
      <c r="F200" s="19" t="n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>12.4</v>
      </c>
      <c r="L200" s="23" t="s">
        <v>60</v>
      </c>
    </row>
    <row r="201" customFormat="false" ht="10.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</row>
    <row r="202" customFormat="false" ht="10.5" hidden="false" customHeight="true" outlineLevel="0" collapsed="false">
      <c r="A202" s="13" t="s">
        <v>80</v>
      </c>
      <c r="B202" s="14" t="s">
        <v>81</v>
      </c>
      <c r="C202" s="15" t="n">
        <v>0.3</v>
      </c>
      <c r="D202" s="16" t="n">
        <f aca="false">'Базовые цены за единицу'!B16</f>
        <v>1366</v>
      </c>
      <c r="E202" s="16" t="n">
        <f aca="false">'Базовые цены за единицу'!D16</f>
        <v>0</v>
      </c>
      <c r="F202" s="17" t="n">
        <f aca="false">'Базовые цены с учетом расхода'!B16</f>
        <v>409.8</v>
      </c>
      <c r="G202" s="17" t="n">
        <f aca="false">'Базовые цены с учетом расхода'!C16</f>
        <v>0</v>
      </c>
      <c r="H202" s="16" t="n">
        <f aca="false">'Базовые цены с учетом расхода'!D16</f>
        <v>0</v>
      </c>
      <c r="I202" s="18"/>
      <c r="J202" s="18" t="e">
        <f aca="false">'Базовые цены с учетом расхода'!I16</f>
        <v>#VALUE!</v>
      </c>
      <c r="K202" s="1" t="s">
        <v>33</v>
      </c>
      <c r="L202" s="1" t="s">
        <v>34</v>
      </c>
      <c r="N202" s="17" t="n">
        <f aca="false">'Базовые цены с учетом расхода'!F16</f>
        <v>409.8</v>
      </c>
    </row>
    <row r="203" customFormat="false" ht="44.1" hidden="false" customHeight="true" outlineLevel="0" collapsed="false">
      <c r="A203" s="13"/>
      <c r="B203" s="13"/>
      <c r="C203" s="13"/>
      <c r="D203" s="19" t="n">
        <f aca="false">'Базовые цены за единицу'!C16</f>
        <v>0</v>
      </c>
      <c r="E203" s="19" t="n">
        <f aca="false">'Базовые цены за единицу'!E16</f>
        <v>0</v>
      </c>
      <c r="F203" s="17"/>
      <c r="G203" s="17"/>
      <c r="H203" s="19" t="n">
        <f aca="false">'Базовые цены с учетом расхода'!E16</f>
        <v>0</v>
      </c>
      <c r="J203" s="1" t="e">
        <f aca="false">'Базовые цены с учетом расхода'!K16</f>
        <v>#VALUE!</v>
      </c>
      <c r="K203" s="1" t="s">
        <v>35</v>
      </c>
      <c r="L203" s="1" t="s">
        <v>36</v>
      </c>
      <c r="N203" s="17"/>
    </row>
    <row r="204" customFormat="false" ht="10.5" hidden="true" customHeight="false" outlineLevel="0" collapsed="false">
      <c r="B204" s="21" t="s">
        <v>38</v>
      </c>
    </row>
    <row r="205" customFormat="false" ht="10.5" hidden="true" customHeight="false" outlineLevel="0" collapsed="false">
      <c r="B205" s="21" t="s">
        <v>39</v>
      </c>
    </row>
    <row r="206" customFormat="false" ht="10.5" hidden="true" customHeight="false" outlineLevel="0" collapsed="false">
      <c r="B206" s="21" t="s">
        <v>40</v>
      </c>
    </row>
    <row r="207" customFormat="false" ht="10.5" hidden="true" customHeight="false" outlineLevel="0" collapsed="false">
      <c r="B207" s="21" t="s">
        <v>41</v>
      </c>
      <c r="F207" s="1" t="n">
        <v>409.8</v>
      </c>
    </row>
    <row r="208" customFormat="false" ht="21" hidden="true" customHeight="false" outlineLevel="0" collapsed="false">
      <c r="B208" s="21" t="s">
        <v>42</v>
      </c>
    </row>
    <row r="209" customFormat="false" ht="21" hidden="true" customHeight="false" outlineLevel="0" collapsed="false">
      <c r="B209" s="21" t="s">
        <v>43</v>
      </c>
      <c r="C209" s="22"/>
      <c r="K209" s="1" t="s">
        <v>44</v>
      </c>
      <c r="L209" s="1" t="s">
        <v>45</v>
      </c>
    </row>
    <row r="210" customFormat="false" ht="10.5" hidden="true" customHeight="false" outlineLevel="0" collapsed="false">
      <c r="B210" s="21" t="s">
        <v>46</v>
      </c>
    </row>
    <row r="211" customFormat="false" ht="21" hidden="true" customHeight="false" outlineLevel="0" collapsed="false">
      <c r="B211" s="21" t="s">
        <v>47</v>
      </c>
    </row>
    <row r="212" customFormat="false" ht="10.5" hidden="true" customHeight="false" outlineLevel="0" collapsed="false">
      <c r="B212" s="21" t="s">
        <v>48</v>
      </c>
    </row>
    <row r="213" customFormat="false" ht="10.5" hidden="true" customHeight="false" outlineLevel="0" collapsed="false">
      <c r="B213" s="21" t="s">
        <v>49</v>
      </c>
      <c r="F213" s="19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L213" s="23" t="s">
        <v>50</v>
      </c>
    </row>
    <row r="214" customFormat="false" ht="10.5" hidden="true" customHeight="false" outlineLevel="0" collapsed="false">
      <c r="B214" s="21" t="s">
        <v>51</v>
      </c>
      <c r="F214" s="19" t="str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/>
      </c>
      <c r="L214" s="23" t="s">
        <v>52</v>
      </c>
    </row>
    <row r="215" customFormat="false" ht="10.5" hidden="true" customHeight="false" outlineLevel="0" collapsed="false">
      <c r="B215" s="21" t="s">
        <v>53</v>
      </c>
      <c r="F215" s="19" t="str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/>
      </c>
      <c r="L215" s="23" t="s">
        <v>54</v>
      </c>
    </row>
    <row r="216" customFormat="false" ht="10.5" hidden="true" customHeight="false" outlineLevel="0" collapsed="false">
      <c r="B216" s="21" t="s">
        <v>55</v>
      </c>
      <c r="F216" s="19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216" s="23" t="s">
        <v>56</v>
      </c>
    </row>
    <row r="217" customFormat="false" ht="10.5" hidden="true" customHeight="false" outlineLevel="0" collapsed="false">
      <c r="B217" s="21" t="s">
        <v>57</v>
      </c>
      <c r="F217" s="19" t="str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/>
      </c>
      <c r="L217" s="23" t="s">
        <v>58</v>
      </c>
    </row>
    <row r="218" customFormat="false" ht="10.5" hidden="true" customHeight="false" outlineLevel="0" collapsed="false">
      <c r="B218" s="21" t="s">
        <v>59</v>
      </c>
      <c r="F218" s="19" t="str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/>
      </c>
      <c r="L218" s="23" t="s">
        <v>60</v>
      </c>
    </row>
    <row r="219" customFormat="false" ht="10.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</row>
    <row r="220" customFormat="false" ht="10.5" hidden="false" customHeight="true" outlineLevel="0" collapsed="false">
      <c r="A220" s="13" t="s">
        <v>82</v>
      </c>
      <c r="B220" s="14" t="s">
        <v>83</v>
      </c>
      <c r="C220" s="15" t="n">
        <v>0.143</v>
      </c>
      <c r="D220" s="16" t="n">
        <f aca="false">'Базовые цены за единицу'!B17</f>
        <v>1547.31</v>
      </c>
      <c r="E220" s="16" t="n">
        <f aca="false">'Базовые цены за единицу'!D17</f>
        <v>0</v>
      </c>
      <c r="F220" s="17" t="n">
        <f aca="false">'Базовые цены с учетом расхода'!B17</f>
        <v>221.26</v>
      </c>
      <c r="G220" s="17" t="n">
        <f aca="false">'Базовые цены с учетом расхода'!C17</f>
        <v>203.31</v>
      </c>
      <c r="H220" s="16" t="n">
        <f aca="false">'Базовые цены с учетом расхода'!D17</f>
        <v>0</v>
      </c>
      <c r="I220" s="18" t="n">
        <v>133</v>
      </c>
      <c r="J220" s="18" t="e">
        <f aca="false">'Базовые цены с учетом расхода'!I17</f>
        <v>#VALUE!</v>
      </c>
      <c r="K220" s="1" t="s">
        <v>33</v>
      </c>
      <c r="L220" s="1" t="s">
        <v>34</v>
      </c>
      <c r="N220" s="17" t="n">
        <f aca="false">'Базовые цены с учетом расхода'!F17</f>
        <v>17.95</v>
      </c>
    </row>
    <row r="221" customFormat="false" ht="44.1" hidden="false" customHeight="true" outlineLevel="0" collapsed="false">
      <c r="A221" s="13"/>
      <c r="B221" s="13"/>
      <c r="C221" s="13"/>
      <c r="D221" s="19" t="n">
        <f aca="false">'Базовые цены за единицу'!C17</f>
        <v>1421.77</v>
      </c>
      <c r="E221" s="19" t="n">
        <f aca="false">'Базовые цены за единицу'!E17</f>
        <v>0</v>
      </c>
      <c r="F221" s="17"/>
      <c r="G221" s="17"/>
      <c r="H221" s="19" t="n">
        <f aca="false">'Базовые цены с учетом расхода'!E17</f>
        <v>0</v>
      </c>
      <c r="J221" s="1" t="e">
        <f aca="false">'Базовые цены с учетом расхода'!K17</f>
        <v>#VALUE!</v>
      </c>
      <c r="K221" s="1" t="s">
        <v>35</v>
      </c>
      <c r="L221" s="1" t="s">
        <v>36</v>
      </c>
      <c r="N221" s="17"/>
    </row>
    <row r="222" customFormat="false" ht="10.5" hidden="false" customHeight="false" outlineLevel="0" collapsed="false">
      <c r="B222" s="26" t="s">
        <v>84</v>
      </c>
      <c r="C222" s="26"/>
      <c r="D222" s="26"/>
      <c r="E222" s="26"/>
      <c r="F222" s="26"/>
      <c r="G222" s="26"/>
      <c r="H222" s="26"/>
      <c r="I222" s="26"/>
      <c r="J222" s="26"/>
    </row>
    <row r="223" customFormat="false" ht="10.5" hidden="true" customHeight="false" outlineLevel="0" collapsed="false">
      <c r="B223" s="21" t="s">
        <v>38</v>
      </c>
      <c r="F223" s="1" t="n">
        <v>203.31</v>
      </c>
    </row>
    <row r="224" customFormat="false" ht="10.5" hidden="true" customHeight="false" outlineLevel="0" collapsed="false">
      <c r="B224" s="21" t="s">
        <v>39</v>
      </c>
    </row>
    <row r="225" customFormat="false" ht="10.5" hidden="true" customHeight="false" outlineLevel="0" collapsed="false">
      <c r="B225" s="21" t="s">
        <v>40</v>
      </c>
    </row>
    <row r="226" customFormat="false" ht="10.5" hidden="true" customHeight="false" outlineLevel="0" collapsed="false">
      <c r="B226" s="21" t="s">
        <v>41</v>
      </c>
      <c r="F226" s="1" t="n">
        <v>17.95</v>
      </c>
    </row>
    <row r="227" customFormat="false" ht="21" hidden="true" customHeight="false" outlineLevel="0" collapsed="false">
      <c r="B227" s="21" t="s">
        <v>42</v>
      </c>
    </row>
    <row r="228" customFormat="false" ht="21" hidden="true" customHeight="false" outlineLevel="0" collapsed="false">
      <c r="B228" s="21" t="s">
        <v>43</v>
      </c>
      <c r="C228" s="22"/>
      <c r="K228" s="1" t="s">
        <v>44</v>
      </c>
      <c r="L228" s="1" t="s">
        <v>45</v>
      </c>
    </row>
    <row r="229" customFormat="false" ht="10.5" hidden="true" customHeight="false" outlineLevel="0" collapsed="false">
      <c r="B229" s="21" t="s">
        <v>46</v>
      </c>
    </row>
    <row r="230" customFormat="false" ht="21" hidden="true" customHeight="false" outlineLevel="0" collapsed="false">
      <c r="B230" s="21" t="s">
        <v>47</v>
      </c>
    </row>
    <row r="231" customFormat="false" ht="10.5" hidden="true" customHeight="false" outlineLevel="0" collapsed="false">
      <c r="B231" s="21" t="s">
        <v>48</v>
      </c>
    </row>
    <row r="232" customFormat="false" ht="10.5" hidden="true" customHeight="false" outlineLevel="0" collapsed="false">
      <c r="B232" s="21" t="s">
        <v>49</v>
      </c>
      <c r="C232" s="1" t="n">
        <v>100</v>
      </c>
      <c r="F232" s="19" t="n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>203.31</v>
      </c>
      <c r="L232" s="23" t="s">
        <v>50</v>
      </c>
    </row>
    <row r="233" customFormat="false" ht="10.5" hidden="true" customHeight="false" outlineLevel="0" collapsed="false">
      <c r="B233" s="21" t="s">
        <v>51</v>
      </c>
      <c r="C233" s="1" t="n">
        <v>100</v>
      </c>
      <c r="F233" s="19" t="n">
        <f aca="false">IF('Базовые цены с учетом расхода'!P17&gt;0,'Базовые цены с учетом расхода'!P17,IF('Базовые цены с учетом расхода'!P17&lt;0,'Базовые цены с учетом расхода'!P17,""))</f>
        <v>203.31</v>
      </c>
      <c r="L233" s="23" t="s">
        <v>52</v>
      </c>
    </row>
    <row r="234" customFormat="false" ht="10.5" hidden="true" customHeight="false" outlineLevel="0" collapsed="false">
      <c r="B234" s="21" t="s">
        <v>53</v>
      </c>
      <c r="F234" s="19" t="str">
        <f aca="false">IF('Базовые цены с учетом расхода'!Q17&gt;0,'Базовые цены с учетом расхода'!Q17,IF('Базовые цены с учетом расхода'!Q17&lt;0,'Базовые цены с учетом расхода'!Q17,""))</f>
        <v/>
      </c>
      <c r="L234" s="23" t="s">
        <v>54</v>
      </c>
    </row>
    <row r="235" customFormat="false" ht="10.5" hidden="true" customHeight="false" outlineLevel="0" collapsed="false">
      <c r="B235" s="21" t="s">
        <v>55</v>
      </c>
      <c r="C235" s="1" t="n">
        <v>55.25</v>
      </c>
      <c r="F235" s="19" t="n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>112.33</v>
      </c>
      <c r="L235" s="23" t="s">
        <v>56</v>
      </c>
    </row>
    <row r="236" customFormat="false" ht="10.5" hidden="true" customHeight="false" outlineLevel="0" collapsed="false">
      <c r="B236" s="21" t="s">
        <v>57</v>
      </c>
      <c r="C236" s="1" t="n">
        <v>55.25</v>
      </c>
      <c r="F236" s="19" t="n">
        <f aca="false">IF('Базовые цены с учетом расхода'!R17&gt;0,'Базовые цены с учетом расхода'!R17,IF('Базовые цены с учетом расхода'!R17&lt;0,'Базовые цены с учетом расхода'!R17,""))</f>
        <v>112.33</v>
      </c>
      <c r="L236" s="23" t="s">
        <v>58</v>
      </c>
    </row>
    <row r="237" customFormat="false" ht="10.5" hidden="true" customHeight="false" outlineLevel="0" collapsed="false">
      <c r="B237" s="21" t="s">
        <v>59</v>
      </c>
      <c r="F237" s="19" t="str">
        <f aca="false">IF('Базовые цены с учетом расхода'!S17&gt;0,'Базовые цены с учетом расхода'!S17,IF('Базовые цены с учетом расхода'!S17&lt;0,'Базовые цены с учетом расхода'!S17,""))</f>
        <v/>
      </c>
      <c r="L237" s="23" t="s">
        <v>60</v>
      </c>
    </row>
    <row r="238" customFormat="false" ht="10.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</row>
    <row r="239" customFormat="false" ht="10.5" hidden="false" customHeight="true" outlineLevel="0" collapsed="false">
      <c r="A239" s="13" t="s">
        <v>85</v>
      </c>
      <c r="B239" s="14" t="s">
        <v>86</v>
      </c>
      <c r="C239" s="15" t="n">
        <v>14.3</v>
      </c>
      <c r="D239" s="16" t="n">
        <f aca="false">'Базовые цены за единицу'!B18</f>
        <v>1406.2</v>
      </c>
      <c r="E239" s="16" t="n">
        <f aca="false">'Базовые цены за единицу'!D18</f>
        <v>0</v>
      </c>
      <c r="F239" s="17" t="n">
        <f aca="false">'Базовые цены с учетом расхода'!B18</f>
        <v>20108.66</v>
      </c>
      <c r="G239" s="17" t="n">
        <f aca="false">'Базовые цены с учетом расхода'!C18</f>
        <v>0</v>
      </c>
      <c r="H239" s="16" t="n">
        <f aca="false">'Базовые цены с учетом расхода'!D18</f>
        <v>0</v>
      </c>
      <c r="I239" s="18"/>
      <c r="J239" s="18" t="e">
        <f aca="false">'Базовые цены с учетом расхода'!I18</f>
        <v>#VALUE!</v>
      </c>
      <c r="K239" s="1" t="s">
        <v>33</v>
      </c>
      <c r="L239" s="1" t="s">
        <v>34</v>
      </c>
      <c r="N239" s="17" t="n">
        <f aca="false">'Базовые цены с учетом расхода'!F18</f>
        <v>20108.66</v>
      </c>
    </row>
    <row r="240" customFormat="false" ht="44.1" hidden="false" customHeight="true" outlineLevel="0" collapsed="false">
      <c r="A240" s="13"/>
      <c r="B240" s="13"/>
      <c r="C240" s="13"/>
      <c r="D240" s="19" t="n">
        <f aca="false">'Базовые цены за единицу'!C18</f>
        <v>0</v>
      </c>
      <c r="E240" s="19" t="n">
        <f aca="false">'Базовые цены за единицу'!E18</f>
        <v>0</v>
      </c>
      <c r="F240" s="17"/>
      <c r="G240" s="17"/>
      <c r="H240" s="19" t="n">
        <f aca="false">'Базовые цены с учетом расхода'!E18</f>
        <v>0</v>
      </c>
      <c r="J240" s="1" t="e">
        <f aca="false">'Базовые цены с учетом расхода'!K18</f>
        <v>#VALUE!</v>
      </c>
      <c r="K240" s="1" t="s">
        <v>35</v>
      </c>
      <c r="L240" s="1" t="s">
        <v>36</v>
      </c>
      <c r="N240" s="17"/>
    </row>
    <row r="241" customFormat="false" ht="10.5" hidden="true" customHeight="false" outlineLevel="0" collapsed="false">
      <c r="B241" s="21" t="s">
        <v>38</v>
      </c>
    </row>
    <row r="242" customFormat="false" ht="10.5" hidden="true" customHeight="false" outlineLevel="0" collapsed="false">
      <c r="B242" s="21" t="s">
        <v>39</v>
      </c>
    </row>
    <row r="243" customFormat="false" ht="10.5" hidden="true" customHeight="false" outlineLevel="0" collapsed="false">
      <c r="B243" s="21" t="s">
        <v>40</v>
      </c>
    </row>
    <row r="244" customFormat="false" ht="10.5" hidden="true" customHeight="false" outlineLevel="0" collapsed="false">
      <c r="B244" s="21" t="s">
        <v>41</v>
      </c>
      <c r="F244" s="1" t="n">
        <v>20108.66</v>
      </c>
    </row>
    <row r="245" customFormat="false" ht="21" hidden="true" customHeight="false" outlineLevel="0" collapsed="false">
      <c r="B245" s="21" t="s">
        <v>42</v>
      </c>
    </row>
    <row r="246" customFormat="false" ht="21" hidden="true" customHeight="false" outlineLevel="0" collapsed="false">
      <c r="B246" s="21" t="s">
        <v>43</v>
      </c>
      <c r="C246" s="22"/>
      <c r="K246" s="1" t="s">
        <v>44</v>
      </c>
      <c r="L246" s="1" t="s">
        <v>45</v>
      </c>
    </row>
    <row r="247" customFormat="false" ht="10.5" hidden="true" customHeight="false" outlineLevel="0" collapsed="false">
      <c r="B247" s="21" t="s">
        <v>46</v>
      </c>
    </row>
    <row r="248" customFormat="false" ht="21" hidden="true" customHeight="false" outlineLevel="0" collapsed="false">
      <c r="B248" s="21" t="s">
        <v>47</v>
      </c>
    </row>
    <row r="249" customFormat="false" ht="10.5" hidden="true" customHeight="false" outlineLevel="0" collapsed="false">
      <c r="B249" s="21" t="s">
        <v>48</v>
      </c>
    </row>
    <row r="250" customFormat="false" ht="10.5" hidden="true" customHeight="false" outlineLevel="0" collapsed="false">
      <c r="B250" s="21" t="s">
        <v>49</v>
      </c>
      <c r="F250" s="19" t="str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/>
      </c>
      <c r="L250" s="23" t="s">
        <v>50</v>
      </c>
    </row>
    <row r="251" customFormat="false" ht="10.5" hidden="true" customHeight="false" outlineLevel="0" collapsed="false">
      <c r="B251" s="21" t="s">
        <v>51</v>
      </c>
      <c r="F251" s="19" t="str">
        <f aca="false">IF('Базовые цены с учетом расхода'!P18&gt;0,'Базовые цены с учетом расхода'!P18,IF('Базовые цены с учетом расхода'!P18&lt;0,'Базовые цены с учетом расхода'!P18,""))</f>
        <v/>
      </c>
      <c r="L251" s="23" t="s">
        <v>52</v>
      </c>
    </row>
    <row r="252" customFormat="false" ht="10.5" hidden="true" customHeight="false" outlineLevel="0" collapsed="false">
      <c r="B252" s="21" t="s">
        <v>53</v>
      </c>
      <c r="F252" s="19" t="str">
        <f aca="false">IF('Базовые цены с учетом расхода'!Q18&gt;0,'Базовые цены с учетом расхода'!Q18,IF('Базовые цены с учетом расхода'!Q18&lt;0,'Базовые цены с учетом расхода'!Q18,""))</f>
        <v/>
      </c>
      <c r="L252" s="23" t="s">
        <v>54</v>
      </c>
    </row>
    <row r="253" customFormat="false" ht="10.5" hidden="true" customHeight="false" outlineLevel="0" collapsed="false">
      <c r="B253" s="21" t="s">
        <v>55</v>
      </c>
      <c r="F253" s="19" t="str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/>
      </c>
      <c r="L253" s="23" t="s">
        <v>56</v>
      </c>
    </row>
    <row r="254" customFormat="false" ht="10.5" hidden="true" customHeight="false" outlineLevel="0" collapsed="false">
      <c r="B254" s="21" t="s">
        <v>57</v>
      </c>
      <c r="F254" s="19" t="str">
        <f aca="false">IF('Базовые цены с учетом расхода'!R18&gt;0,'Базовые цены с учетом расхода'!R18,IF('Базовые цены с учетом расхода'!R18&lt;0,'Базовые цены с учетом расхода'!R18,""))</f>
        <v/>
      </c>
      <c r="L254" s="23" t="s">
        <v>58</v>
      </c>
    </row>
    <row r="255" customFormat="false" ht="10.5" hidden="true" customHeight="false" outlineLevel="0" collapsed="false">
      <c r="B255" s="21" t="s">
        <v>59</v>
      </c>
      <c r="F255" s="19" t="str">
        <f aca="false">IF('Базовые цены с учетом расхода'!S18&gt;0,'Базовые цены с учетом расхода'!S18,IF('Базовые цены с учетом расхода'!S18&lt;0,'Базовые цены с учетом расхода'!S18,""))</f>
        <v/>
      </c>
      <c r="L255" s="23" t="s">
        <v>60</v>
      </c>
    </row>
    <row r="256" customFormat="false" ht="10.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</row>
    <row r="257" customFormat="false" ht="10.5" hidden="false" customHeight="true" outlineLevel="0" collapsed="false">
      <c r="A257" s="13" t="s">
        <v>87</v>
      </c>
      <c r="B257" s="14" t="s">
        <v>88</v>
      </c>
      <c r="C257" s="15" t="n">
        <v>1.76</v>
      </c>
      <c r="D257" s="16" t="n">
        <f aca="false">'Базовые цены за единицу'!B19</f>
        <v>729.24</v>
      </c>
      <c r="E257" s="16" t="n">
        <f aca="false">'Базовые цены за единицу'!D19</f>
        <v>460.44</v>
      </c>
      <c r="F257" s="17" t="n">
        <f aca="false">'Базовые цены с учетом расхода'!B19</f>
        <v>1283.46</v>
      </c>
      <c r="G257" s="17" t="n">
        <f aca="false">'Базовые цены с учетом расхода'!C19</f>
        <v>293.2</v>
      </c>
      <c r="H257" s="16" t="n">
        <f aca="false">'Базовые цены с учетом расхода'!D19</f>
        <v>810.37</v>
      </c>
      <c r="I257" s="18" t="n">
        <v>13.7</v>
      </c>
      <c r="J257" s="18" t="e">
        <f aca="false">'Базовые цены с учетом расхода'!I19</f>
        <v>#VALUE!</v>
      </c>
      <c r="K257" s="1" t="s">
        <v>33</v>
      </c>
      <c r="L257" s="1" t="s">
        <v>34</v>
      </c>
      <c r="N257" s="17" t="n">
        <f aca="false">'Базовые цены с учетом расхода'!F19</f>
        <v>179.89</v>
      </c>
    </row>
    <row r="258" customFormat="false" ht="44.1" hidden="false" customHeight="true" outlineLevel="0" collapsed="false">
      <c r="A258" s="13"/>
      <c r="B258" s="13"/>
      <c r="C258" s="13"/>
      <c r="D258" s="19" t="n">
        <f aca="false">'Базовые цены за единицу'!C19</f>
        <v>166.59</v>
      </c>
      <c r="E258" s="19" t="n">
        <f aca="false">'Базовые цены за единицу'!E19</f>
        <v>51.51</v>
      </c>
      <c r="F258" s="17"/>
      <c r="G258" s="17"/>
      <c r="H258" s="19" t="n">
        <f aca="false">'Базовые цены с учетом расхода'!E19</f>
        <v>90.66</v>
      </c>
      <c r="I258" s="1" t="n">
        <v>3.61</v>
      </c>
      <c r="J258" s="1" t="e">
        <f aca="false">'Базовые цены с учетом расхода'!K19</f>
        <v>#VALUE!</v>
      </c>
      <c r="K258" s="1" t="s">
        <v>35</v>
      </c>
      <c r="L258" s="1" t="s">
        <v>36</v>
      </c>
      <c r="N258" s="17"/>
    </row>
    <row r="259" customFormat="false" ht="10.5" hidden="false" customHeight="false" outlineLevel="0" collapsed="false">
      <c r="B259" s="25" t="str">
        <f aca="false">IF(ROUND((108+68)/100,9)=C257,"Объем: 108+68","")</f>
        <v>Объем: 108+68</v>
      </c>
    </row>
    <row r="260" customFormat="false" ht="10.5" hidden="true" customHeight="false" outlineLevel="0" collapsed="false">
      <c r="B260" s="21" t="s">
        <v>38</v>
      </c>
      <c r="F260" s="1" t="n">
        <v>293.2</v>
      </c>
    </row>
    <row r="261" customFormat="false" ht="10.5" hidden="true" customHeight="false" outlineLevel="0" collapsed="false">
      <c r="B261" s="21" t="s">
        <v>39</v>
      </c>
      <c r="F261" s="1" t="n">
        <v>810.37</v>
      </c>
    </row>
    <row r="262" customFormat="false" ht="10.5" hidden="true" customHeight="false" outlineLevel="0" collapsed="false">
      <c r="B262" s="21" t="s">
        <v>40</v>
      </c>
      <c r="F262" s="1" t="n">
        <v>90.66</v>
      </c>
    </row>
    <row r="263" customFormat="false" ht="10.5" hidden="true" customHeight="false" outlineLevel="0" collapsed="false">
      <c r="B263" s="21" t="s">
        <v>41</v>
      </c>
      <c r="F263" s="1" t="n">
        <v>179.89</v>
      </c>
    </row>
    <row r="264" customFormat="false" ht="21" hidden="true" customHeight="false" outlineLevel="0" collapsed="false">
      <c r="B264" s="21" t="s">
        <v>42</v>
      </c>
    </row>
    <row r="265" customFormat="false" ht="21" hidden="true" customHeight="false" outlineLevel="0" collapsed="false">
      <c r="B265" s="21" t="s">
        <v>43</v>
      </c>
      <c r="C265" s="22" t="n">
        <v>3.33</v>
      </c>
      <c r="F265" s="1" t="n">
        <v>5.86</v>
      </c>
      <c r="K265" s="1" t="s">
        <v>44</v>
      </c>
      <c r="L265" s="1" t="s">
        <v>45</v>
      </c>
    </row>
    <row r="266" customFormat="false" ht="10.5" hidden="true" customHeight="false" outlineLevel="0" collapsed="false">
      <c r="B266" s="21" t="s">
        <v>46</v>
      </c>
    </row>
    <row r="267" customFormat="false" ht="21" hidden="true" customHeight="false" outlineLevel="0" collapsed="false">
      <c r="B267" s="21" t="s">
        <v>47</v>
      </c>
    </row>
    <row r="268" customFormat="false" ht="10.5" hidden="true" customHeight="false" outlineLevel="0" collapsed="false">
      <c r="B268" s="21" t="s">
        <v>48</v>
      </c>
    </row>
    <row r="269" customFormat="false" ht="10.5" hidden="true" customHeight="false" outlineLevel="0" collapsed="false">
      <c r="B269" s="21" t="s">
        <v>49</v>
      </c>
      <c r="C269" s="1" t="n">
        <v>95</v>
      </c>
      <c r="F269" s="19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364.67</v>
      </c>
      <c r="L269" s="23" t="s">
        <v>50</v>
      </c>
    </row>
    <row r="270" customFormat="false" ht="10.5" hidden="true" customHeight="false" outlineLevel="0" collapsed="false">
      <c r="B270" s="21" t="s">
        <v>51</v>
      </c>
      <c r="C270" s="1" t="n">
        <v>95</v>
      </c>
      <c r="F270" s="19" t="n">
        <f aca="false">IF('Базовые цены с учетом расхода'!P19&gt;0,'Базовые цены с учетом расхода'!P19,IF('Базовые цены с учетом расхода'!P19&lt;0,'Базовые цены с учетом расхода'!P19,""))</f>
        <v>278.54</v>
      </c>
      <c r="L270" s="23" t="s">
        <v>52</v>
      </c>
    </row>
    <row r="271" customFormat="false" ht="10.5" hidden="true" customHeight="false" outlineLevel="0" collapsed="false">
      <c r="B271" s="21" t="s">
        <v>53</v>
      </c>
      <c r="C271" s="1" t="n">
        <v>95</v>
      </c>
      <c r="F271" s="19" t="n">
        <f aca="false">IF('Базовые цены с учетом расхода'!Q19&gt;0,'Базовые цены с учетом расхода'!Q19,IF('Базовые цены с учетом расхода'!Q19&lt;0,'Базовые цены с учетом расхода'!Q19,""))</f>
        <v>86.12</v>
      </c>
      <c r="L271" s="23" t="s">
        <v>54</v>
      </c>
    </row>
    <row r="272" customFormat="false" ht="10.5" hidden="true" customHeight="false" outlineLevel="0" collapsed="false">
      <c r="B272" s="21" t="s">
        <v>55</v>
      </c>
      <c r="C272" s="1" t="n">
        <v>65</v>
      </c>
      <c r="F272" s="19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249.51</v>
      </c>
      <c r="L272" s="23" t="s">
        <v>56</v>
      </c>
    </row>
    <row r="273" customFormat="false" ht="10.5" hidden="true" customHeight="false" outlineLevel="0" collapsed="false">
      <c r="B273" s="21" t="s">
        <v>57</v>
      </c>
      <c r="C273" s="1" t="n">
        <v>65</v>
      </c>
      <c r="F273" s="19" t="n">
        <f aca="false">IF('Базовые цены с учетом расхода'!R19&gt;0,'Базовые цены с учетом расхода'!R19,IF('Базовые цены с учетом расхода'!R19&lt;0,'Базовые цены с учетом расхода'!R19,""))</f>
        <v>190.58</v>
      </c>
      <c r="L273" s="23" t="s">
        <v>58</v>
      </c>
    </row>
    <row r="274" customFormat="false" ht="10.5" hidden="true" customHeight="false" outlineLevel="0" collapsed="false">
      <c r="B274" s="21" t="s">
        <v>59</v>
      </c>
      <c r="C274" s="1" t="n">
        <v>65</v>
      </c>
      <c r="F274" s="19" t="n">
        <f aca="false">IF('Базовые цены с учетом расхода'!S19&gt;0,'Базовые цены с учетом расхода'!S19,IF('Базовые цены с учетом расхода'!S19&lt;0,'Базовые цены с учетом расхода'!S19,""))</f>
        <v>58.93</v>
      </c>
      <c r="L274" s="23" t="s">
        <v>60</v>
      </c>
    </row>
    <row r="275" customFormat="false" ht="10.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</row>
    <row r="276" customFormat="false" ht="10.5" hidden="false" customHeight="true" outlineLevel="0" collapsed="false">
      <c r="A276" s="13" t="s">
        <v>89</v>
      </c>
      <c r="B276" s="14" t="s">
        <v>90</v>
      </c>
      <c r="C276" s="15" t="n">
        <v>1.04</v>
      </c>
      <c r="D276" s="16" t="n">
        <f aca="false">'Базовые цены за единицу'!B20</f>
        <v>644.42</v>
      </c>
      <c r="E276" s="16" t="n">
        <f aca="false">'Базовые цены за единицу'!D20</f>
        <v>434.94</v>
      </c>
      <c r="F276" s="17" t="n">
        <f aca="false">'Базовые цены с учетом расхода'!B20</f>
        <v>670.2</v>
      </c>
      <c r="G276" s="17" t="n">
        <f aca="false">'Базовые цены с учетом расхода'!C20</f>
        <v>156.81</v>
      </c>
      <c r="H276" s="16" t="n">
        <f aca="false">'Базовые цены с учетом расхода'!D20</f>
        <v>452.34</v>
      </c>
      <c r="I276" s="18" t="n">
        <v>12.4</v>
      </c>
      <c r="J276" s="18" t="e">
        <f aca="false">'Базовые цены с учетом расхода'!I20</f>
        <v>#VALUE!</v>
      </c>
      <c r="K276" s="1" t="s">
        <v>33</v>
      </c>
      <c r="L276" s="1" t="s">
        <v>34</v>
      </c>
      <c r="N276" s="17" t="n">
        <f aca="false">'Базовые цены с учетом расхода'!F20</f>
        <v>61.05</v>
      </c>
    </row>
    <row r="277" customFormat="false" ht="44.1" hidden="false" customHeight="true" outlineLevel="0" collapsed="false">
      <c r="A277" s="13"/>
      <c r="B277" s="13"/>
      <c r="C277" s="13"/>
      <c r="D277" s="19" t="n">
        <f aca="false">'Базовые цены за единицу'!C20</f>
        <v>150.78</v>
      </c>
      <c r="E277" s="19" t="n">
        <f aca="false">'Базовые цены за единицу'!E20</f>
        <v>48.44</v>
      </c>
      <c r="F277" s="17"/>
      <c r="G277" s="17"/>
      <c r="H277" s="19" t="n">
        <f aca="false">'Базовые цены с учетом расхода'!E20</f>
        <v>50.38</v>
      </c>
      <c r="I277" s="1" t="n">
        <v>3.39</v>
      </c>
      <c r="J277" s="1" t="e">
        <f aca="false">'Базовые цены с учетом расхода'!K20</f>
        <v>#VALUE!</v>
      </c>
      <c r="K277" s="1" t="s">
        <v>35</v>
      </c>
      <c r="L277" s="1" t="s">
        <v>36</v>
      </c>
      <c r="N277" s="17"/>
    </row>
    <row r="278" customFormat="false" ht="10.5" hidden="false" customHeight="false" outlineLevel="0" collapsed="false">
      <c r="B278" s="25" t="str">
        <f aca="false">IF(ROUND((52+52)/100,9)=C276,"Объем: 52+52","")</f>
        <v>Объем: 52+52</v>
      </c>
    </row>
    <row r="279" customFormat="false" ht="10.5" hidden="true" customHeight="false" outlineLevel="0" collapsed="false">
      <c r="B279" s="21" t="s">
        <v>38</v>
      </c>
      <c r="F279" s="1" t="n">
        <v>156.81</v>
      </c>
    </row>
    <row r="280" customFormat="false" ht="10.5" hidden="true" customHeight="false" outlineLevel="0" collapsed="false">
      <c r="B280" s="21" t="s">
        <v>39</v>
      </c>
      <c r="F280" s="1" t="n">
        <v>452.34</v>
      </c>
    </row>
    <row r="281" customFormat="false" ht="10.5" hidden="true" customHeight="false" outlineLevel="0" collapsed="false">
      <c r="B281" s="21" t="s">
        <v>40</v>
      </c>
      <c r="F281" s="1" t="n">
        <v>50.38</v>
      </c>
    </row>
    <row r="282" customFormat="false" ht="10.5" hidden="true" customHeight="false" outlineLevel="0" collapsed="false">
      <c r="B282" s="21" t="s">
        <v>41</v>
      </c>
      <c r="F282" s="1" t="n">
        <v>61.05</v>
      </c>
    </row>
    <row r="283" customFormat="false" ht="21" hidden="true" customHeight="false" outlineLevel="0" collapsed="false">
      <c r="B283" s="21" t="s">
        <v>42</v>
      </c>
    </row>
    <row r="284" customFormat="false" ht="21" hidden="true" customHeight="false" outlineLevel="0" collapsed="false">
      <c r="B284" s="21" t="s">
        <v>43</v>
      </c>
      <c r="C284" s="22" t="n">
        <v>3.02</v>
      </c>
      <c r="F284" s="1" t="n">
        <v>3.14</v>
      </c>
      <c r="K284" s="1" t="s">
        <v>44</v>
      </c>
      <c r="L284" s="1" t="s">
        <v>45</v>
      </c>
    </row>
    <row r="285" customFormat="false" ht="10.5" hidden="true" customHeight="false" outlineLevel="0" collapsed="false">
      <c r="B285" s="21" t="s">
        <v>46</v>
      </c>
    </row>
    <row r="286" customFormat="false" ht="21" hidden="true" customHeight="false" outlineLevel="0" collapsed="false">
      <c r="B286" s="21" t="s">
        <v>47</v>
      </c>
    </row>
    <row r="287" customFormat="false" ht="10.5" hidden="true" customHeight="false" outlineLevel="0" collapsed="false">
      <c r="B287" s="21" t="s">
        <v>48</v>
      </c>
    </row>
    <row r="288" customFormat="false" ht="10.5" hidden="true" customHeight="false" outlineLevel="0" collapsed="false">
      <c r="B288" s="21" t="s">
        <v>49</v>
      </c>
      <c r="C288" s="1" t="n">
        <v>95</v>
      </c>
      <c r="F288" s="19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196.83</v>
      </c>
      <c r="L288" s="23" t="s">
        <v>50</v>
      </c>
    </row>
    <row r="289" customFormat="false" ht="10.5" hidden="true" customHeight="false" outlineLevel="0" collapsed="false">
      <c r="B289" s="21" t="s">
        <v>51</v>
      </c>
      <c r="C289" s="1" t="n">
        <v>95</v>
      </c>
      <c r="F289" s="19" t="n">
        <f aca="false">IF('Базовые цены с учетом расхода'!P20&gt;0,'Базовые цены с учетом расхода'!P20,IF('Базовые цены с учетом расхода'!P20&lt;0,'Базовые цены с учетом расхода'!P20,""))</f>
        <v>148.97</v>
      </c>
      <c r="L289" s="23" t="s">
        <v>52</v>
      </c>
    </row>
    <row r="290" customFormat="false" ht="10.5" hidden="true" customHeight="false" outlineLevel="0" collapsed="false">
      <c r="B290" s="21" t="s">
        <v>53</v>
      </c>
      <c r="C290" s="1" t="n">
        <v>95</v>
      </c>
      <c r="F290" s="19" t="n">
        <f aca="false">IF('Базовые цены с учетом расхода'!Q20&gt;0,'Базовые цены с учетом расхода'!Q20,IF('Базовые цены с учетом расхода'!Q20&lt;0,'Базовые цены с учетом расхода'!Q20,""))</f>
        <v>47.86</v>
      </c>
      <c r="L290" s="23" t="s">
        <v>54</v>
      </c>
    </row>
    <row r="291" customFormat="false" ht="10.5" hidden="true" customHeight="false" outlineLevel="0" collapsed="false">
      <c r="B291" s="21" t="s">
        <v>55</v>
      </c>
      <c r="C291" s="1" t="n">
        <v>65</v>
      </c>
      <c r="F291" s="19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134.67</v>
      </c>
      <c r="L291" s="23" t="s">
        <v>56</v>
      </c>
    </row>
    <row r="292" customFormat="false" ht="10.5" hidden="true" customHeight="false" outlineLevel="0" collapsed="false">
      <c r="B292" s="21" t="s">
        <v>57</v>
      </c>
      <c r="C292" s="1" t="n">
        <v>65</v>
      </c>
      <c r="F292" s="19" t="n">
        <f aca="false">IF('Базовые цены с учетом расхода'!R20&gt;0,'Базовые цены с учетом расхода'!R20,IF('Базовые цены с учетом расхода'!R20&lt;0,'Базовые цены с учетом расхода'!R20,""))</f>
        <v>101.93</v>
      </c>
      <c r="L292" s="23" t="s">
        <v>58</v>
      </c>
    </row>
    <row r="293" customFormat="false" ht="10.5" hidden="true" customHeight="false" outlineLevel="0" collapsed="false">
      <c r="B293" s="21" t="s">
        <v>59</v>
      </c>
      <c r="C293" s="1" t="n">
        <v>65</v>
      </c>
      <c r="F293" s="19" t="n">
        <f aca="false">IF('Базовые цены с учетом расхода'!S20&gt;0,'Базовые цены с учетом расхода'!S20,IF('Базовые цены с учетом расхода'!S20&lt;0,'Базовые цены с учетом расхода'!S20,""))</f>
        <v>32.75</v>
      </c>
      <c r="L293" s="23" t="s">
        <v>60</v>
      </c>
    </row>
    <row r="294" customFormat="false" ht="10.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</row>
    <row r="295" customFormat="false" ht="10.5" hidden="false" customHeight="true" outlineLevel="0" collapsed="false">
      <c r="A295" s="13" t="s">
        <v>91</v>
      </c>
      <c r="B295" s="14" t="s">
        <v>92</v>
      </c>
      <c r="C295" s="15" t="n">
        <v>0.16</v>
      </c>
      <c r="D295" s="16" t="n">
        <f aca="false">'Базовые цены за единицу'!B21</f>
        <v>91191.51</v>
      </c>
      <c r="E295" s="16" t="n">
        <f aca="false">'Базовые цены за единицу'!D21</f>
        <v>0</v>
      </c>
      <c r="F295" s="17" t="n">
        <f aca="false">'Базовые цены с учетом расхода'!B21</f>
        <v>14590.64</v>
      </c>
      <c r="G295" s="17" t="n">
        <f aca="false">'Базовые цены с учетом расхода'!C21</f>
        <v>0</v>
      </c>
      <c r="H295" s="16" t="n">
        <f aca="false">'Базовые цены с учетом расхода'!D21</f>
        <v>0</v>
      </c>
      <c r="I295" s="18"/>
      <c r="J295" s="18" t="e">
        <f aca="false">'Базовые цены с учетом расхода'!I21</f>
        <v>#VALUE!</v>
      </c>
      <c r="K295" s="1" t="s">
        <v>33</v>
      </c>
      <c r="L295" s="1" t="s">
        <v>34</v>
      </c>
      <c r="N295" s="17" t="n">
        <f aca="false">'Базовые цены с учетом расхода'!F21</f>
        <v>14590.64</v>
      </c>
    </row>
    <row r="296" customFormat="false" ht="44.1" hidden="false" customHeight="true" outlineLevel="0" collapsed="false">
      <c r="A296" s="13"/>
      <c r="B296" s="13"/>
      <c r="C296" s="13"/>
      <c r="D296" s="19" t="n">
        <f aca="false">'Базовые цены за единицу'!C21</f>
        <v>0</v>
      </c>
      <c r="E296" s="19" t="n">
        <f aca="false">'Базовые цены за единицу'!E21</f>
        <v>0</v>
      </c>
      <c r="F296" s="17"/>
      <c r="G296" s="17"/>
      <c r="H296" s="19" t="n">
        <f aca="false">'Базовые цены с учетом расхода'!E21</f>
        <v>0</v>
      </c>
      <c r="J296" s="1" t="e">
        <f aca="false">'Базовые цены с учетом расхода'!K21</f>
        <v>#VALUE!</v>
      </c>
      <c r="K296" s="1" t="s">
        <v>35</v>
      </c>
      <c r="L296" s="1" t="s">
        <v>36</v>
      </c>
      <c r="N296" s="17"/>
    </row>
    <row r="297" customFormat="false" ht="10.5" hidden="false" customHeight="false" outlineLevel="0" collapsed="false">
      <c r="B297" s="25" t="str">
        <f aca="false">IF(ROUND((108+52)/1000,9)=C295,"Объем: 108+52","")</f>
        <v>Объем: 108+52</v>
      </c>
    </row>
    <row r="298" customFormat="false" ht="10.5" hidden="false" customHeight="false" outlineLevel="0" collapsed="false">
      <c r="B298" s="26" t="s">
        <v>93</v>
      </c>
      <c r="C298" s="26"/>
      <c r="D298" s="26"/>
      <c r="E298" s="26"/>
      <c r="F298" s="26"/>
      <c r="G298" s="26"/>
      <c r="H298" s="26"/>
      <c r="I298" s="26"/>
      <c r="J298" s="26"/>
    </row>
    <row r="299" customFormat="false" ht="10.5" hidden="true" customHeight="false" outlineLevel="0" collapsed="false">
      <c r="B299" s="21" t="s">
        <v>38</v>
      </c>
    </row>
    <row r="300" customFormat="false" ht="10.5" hidden="true" customHeight="false" outlineLevel="0" collapsed="false">
      <c r="B300" s="21" t="s">
        <v>39</v>
      </c>
    </row>
    <row r="301" customFormat="false" ht="10.5" hidden="true" customHeight="false" outlineLevel="0" collapsed="false">
      <c r="B301" s="21" t="s">
        <v>40</v>
      </c>
    </row>
    <row r="302" customFormat="false" ht="10.5" hidden="true" customHeight="false" outlineLevel="0" collapsed="false">
      <c r="B302" s="21" t="s">
        <v>41</v>
      </c>
      <c r="F302" s="1" t="n">
        <v>14590.64</v>
      </c>
    </row>
    <row r="303" customFormat="false" ht="21" hidden="true" customHeight="false" outlineLevel="0" collapsed="false">
      <c r="B303" s="21" t="s">
        <v>42</v>
      </c>
    </row>
    <row r="304" customFormat="false" ht="21" hidden="true" customHeight="false" outlineLevel="0" collapsed="false">
      <c r="B304" s="21" t="s">
        <v>43</v>
      </c>
      <c r="C304" s="22"/>
      <c r="K304" s="1" t="s">
        <v>44</v>
      </c>
      <c r="L304" s="1" t="s">
        <v>45</v>
      </c>
    </row>
    <row r="305" customFormat="false" ht="10.5" hidden="true" customHeight="false" outlineLevel="0" collapsed="false">
      <c r="B305" s="21" t="s">
        <v>46</v>
      </c>
    </row>
    <row r="306" customFormat="false" ht="21" hidden="true" customHeight="false" outlineLevel="0" collapsed="false">
      <c r="B306" s="21" t="s">
        <v>47</v>
      </c>
    </row>
    <row r="307" customFormat="false" ht="10.5" hidden="true" customHeight="false" outlineLevel="0" collapsed="false">
      <c r="B307" s="21" t="s">
        <v>48</v>
      </c>
    </row>
    <row r="308" customFormat="false" ht="10.5" hidden="true" customHeight="false" outlineLevel="0" collapsed="false">
      <c r="B308" s="21" t="s">
        <v>49</v>
      </c>
      <c r="F308" s="19" t="str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/>
      </c>
      <c r="L308" s="23" t="s">
        <v>50</v>
      </c>
    </row>
    <row r="309" customFormat="false" ht="10.5" hidden="true" customHeight="false" outlineLevel="0" collapsed="false">
      <c r="B309" s="21" t="s">
        <v>51</v>
      </c>
      <c r="F309" s="19" t="str">
        <f aca="false">IF('Базовые цены с учетом расхода'!P21&gt;0,'Базовые цены с учетом расхода'!P21,IF('Базовые цены с учетом расхода'!P21&lt;0,'Базовые цены с учетом расхода'!P21,""))</f>
        <v/>
      </c>
      <c r="L309" s="23" t="s">
        <v>52</v>
      </c>
    </row>
    <row r="310" customFormat="false" ht="10.5" hidden="true" customHeight="false" outlineLevel="0" collapsed="false">
      <c r="B310" s="21" t="s">
        <v>53</v>
      </c>
      <c r="F310" s="19" t="str">
        <f aca="false">IF('Базовые цены с учетом расхода'!Q21&gt;0,'Базовые цены с учетом расхода'!Q21,IF('Базовые цены с учетом расхода'!Q21&lt;0,'Базовые цены с учетом расхода'!Q21,""))</f>
        <v/>
      </c>
      <c r="L310" s="23" t="s">
        <v>54</v>
      </c>
    </row>
    <row r="311" customFormat="false" ht="10.5" hidden="true" customHeight="false" outlineLevel="0" collapsed="false">
      <c r="B311" s="21" t="s">
        <v>55</v>
      </c>
      <c r="F311" s="19" t="str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/>
      </c>
      <c r="L311" s="23" t="s">
        <v>56</v>
      </c>
    </row>
    <row r="312" customFormat="false" ht="10.5" hidden="true" customHeight="false" outlineLevel="0" collapsed="false">
      <c r="B312" s="21" t="s">
        <v>57</v>
      </c>
      <c r="F312" s="19" t="str">
        <f aca="false">IF('Базовые цены с учетом расхода'!R21&gt;0,'Базовые цены с учетом расхода'!R21,IF('Базовые цены с учетом расхода'!R21&lt;0,'Базовые цены с учетом расхода'!R21,""))</f>
        <v/>
      </c>
      <c r="L312" s="23" t="s">
        <v>58</v>
      </c>
    </row>
    <row r="313" customFormat="false" ht="10.5" hidden="true" customHeight="false" outlineLevel="0" collapsed="false">
      <c r="B313" s="21" t="s">
        <v>59</v>
      </c>
      <c r="F313" s="19" t="str">
        <f aca="false">IF('Базовые цены с учетом расхода'!S21&gt;0,'Базовые цены с учетом расхода'!S21,IF('Базовые цены с учетом расхода'!S21&lt;0,'Базовые цены с учетом расхода'!S21,""))</f>
        <v/>
      </c>
      <c r="L313" s="23" t="s">
        <v>60</v>
      </c>
    </row>
    <row r="314" customFormat="false" ht="10.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</row>
    <row r="315" customFormat="false" ht="10.5" hidden="false" customHeight="true" outlineLevel="0" collapsed="false">
      <c r="A315" s="13" t="s">
        <v>94</v>
      </c>
      <c r="B315" s="14" t="s">
        <v>95</v>
      </c>
      <c r="C315" s="15" t="n">
        <v>0.12</v>
      </c>
      <c r="D315" s="16" t="n">
        <f aca="false">'Базовые цены за единицу'!B22</f>
        <v>26632.7</v>
      </c>
      <c r="E315" s="16" t="n">
        <f aca="false">'Базовые цены за единицу'!D22</f>
        <v>0</v>
      </c>
      <c r="F315" s="17" t="n">
        <f aca="false">'Базовые цены с учетом расхода'!B22</f>
        <v>3195.92</v>
      </c>
      <c r="G315" s="17" t="n">
        <f aca="false">'Базовые цены с учетом расхода'!C22</f>
        <v>0</v>
      </c>
      <c r="H315" s="16" t="n">
        <f aca="false">'Базовые цены с учетом расхода'!D22</f>
        <v>0</v>
      </c>
      <c r="I315" s="18"/>
      <c r="J315" s="18" t="e">
        <f aca="false">'Базовые цены с учетом расхода'!I22</f>
        <v>#VALUE!</v>
      </c>
      <c r="K315" s="1" t="s">
        <v>33</v>
      </c>
      <c r="L315" s="1" t="s">
        <v>34</v>
      </c>
      <c r="N315" s="17" t="n">
        <f aca="false">'Базовые цены с учетом расхода'!F22</f>
        <v>3195.92</v>
      </c>
    </row>
    <row r="316" customFormat="false" ht="44.1" hidden="false" customHeight="true" outlineLevel="0" collapsed="false">
      <c r="A316" s="13"/>
      <c r="B316" s="13"/>
      <c r="C316" s="13"/>
      <c r="D316" s="19" t="n">
        <f aca="false">'Базовые цены за единицу'!C22</f>
        <v>0</v>
      </c>
      <c r="E316" s="19" t="n">
        <f aca="false">'Базовые цены за единицу'!E22</f>
        <v>0</v>
      </c>
      <c r="F316" s="17"/>
      <c r="G316" s="17"/>
      <c r="H316" s="19" t="n">
        <f aca="false">'Базовые цены с учетом расхода'!E22</f>
        <v>0</v>
      </c>
      <c r="J316" s="1" t="e">
        <f aca="false">'Базовые цены с учетом расхода'!K22</f>
        <v>#VALUE!</v>
      </c>
      <c r="K316" s="1" t="s">
        <v>35</v>
      </c>
      <c r="L316" s="1" t="s">
        <v>36</v>
      </c>
      <c r="N316" s="17"/>
    </row>
    <row r="317" customFormat="false" ht="10.5" hidden="false" customHeight="false" outlineLevel="0" collapsed="false">
      <c r="B317" s="25" t="str">
        <f aca="false">IF(ROUND((68+52)/1000,9)=C315,"Объем: 68+52","")</f>
        <v>Объем: 68+52</v>
      </c>
    </row>
    <row r="318" customFormat="false" ht="10.5" hidden="false" customHeight="false" outlineLevel="0" collapsed="false">
      <c r="B318" s="26" t="s">
        <v>93</v>
      </c>
      <c r="C318" s="26"/>
      <c r="D318" s="26"/>
      <c r="E318" s="26"/>
      <c r="F318" s="26"/>
      <c r="G318" s="26"/>
      <c r="H318" s="26"/>
      <c r="I318" s="26"/>
      <c r="J318" s="26"/>
    </row>
    <row r="319" customFormat="false" ht="10.5" hidden="true" customHeight="false" outlineLevel="0" collapsed="false">
      <c r="B319" s="21" t="s">
        <v>38</v>
      </c>
    </row>
    <row r="320" customFormat="false" ht="10.5" hidden="true" customHeight="false" outlineLevel="0" collapsed="false">
      <c r="B320" s="21" t="s">
        <v>39</v>
      </c>
    </row>
    <row r="321" customFormat="false" ht="10.5" hidden="true" customHeight="false" outlineLevel="0" collapsed="false">
      <c r="B321" s="21" t="s">
        <v>40</v>
      </c>
    </row>
    <row r="322" customFormat="false" ht="10.5" hidden="true" customHeight="false" outlineLevel="0" collapsed="false">
      <c r="B322" s="21" t="s">
        <v>41</v>
      </c>
      <c r="F322" s="1" t="n">
        <v>3195.92</v>
      </c>
    </row>
    <row r="323" customFormat="false" ht="21" hidden="true" customHeight="false" outlineLevel="0" collapsed="false">
      <c r="B323" s="21" t="s">
        <v>42</v>
      </c>
    </row>
    <row r="324" customFormat="false" ht="21" hidden="true" customHeight="false" outlineLevel="0" collapsed="false">
      <c r="B324" s="21" t="s">
        <v>43</v>
      </c>
      <c r="C324" s="22"/>
      <c r="K324" s="1" t="s">
        <v>44</v>
      </c>
      <c r="L324" s="1" t="s">
        <v>45</v>
      </c>
    </row>
    <row r="325" customFormat="false" ht="10.5" hidden="true" customHeight="false" outlineLevel="0" collapsed="false">
      <c r="B325" s="21" t="s">
        <v>46</v>
      </c>
    </row>
    <row r="326" customFormat="false" ht="21" hidden="true" customHeight="false" outlineLevel="0" collapsed="false">
      <c r="B326" s="21" t="s">
        <v>47</v>
      </c>
    </row>
    <row r="327" customFormat="false" ht="10.5" hidden="true" customHeight="false" outlineLevel="0" collapsed="false">
      <c r="B327" s="21" t="s">
        <v>48</v>
      </c>
    </row>
    <row r="328" customFormat="false" ht="10.5" hidden="true" customHeight="false" outlineLevel="0" collapsed="false">
      <c r="B328" s="21" t="s">
        <v>49</v>
      </c>
      <c r="F328" s="19" t="str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/>
      </c>
      <c r="L328" s="23" t="s">
        <v>50</v>
      </c>
    </row>
    <row r="329" customFormat="false" ht="10.5" hidden="true" customHeight="false" outlineLevel="0" collapsed="false">
      <c r="B329" s="21" t="s">
        <v>51</v>
      </c>
      <c r="F329" s="19" t="str">
        <f aca="false">IF('Базовые цены с учетом расхода'!P22&gt;0,'Базовые цены с учетом расхода'!P22,IF('Базовые цены с учетом расхода'!P22&lt;0,'Базовые цены с учетом расхода'!P22,""))</f>
        <v/>
      </c>
      <c r="L329" s="23" t="s">
        <v>52</v>
      </c>
    </row>
    <row r="330" customFormat="false" ht="10.5" hidden="true" customHeight="false" outlineLevel="0" collapsed="false">
      <c r="B330" s="21" t="s">
        <v>53</v>
      </c>
      <c r="F330" s="19" t="str">
        <f aca="false">IF('Базовые цены с учетом расхода'!Q22&gt;0,'Базовые цены с учетом расхода'!Q22,IF('Базовые цены с учетом расхода'!Q22&lt;0,'Базовые цены с учетом расхода'!Q22,""))</f>
        <v/>
      </c>
      <c r="L330" s="23" t="s">
        <v>54</v>
      </c>
    </row>
    <row r="331" customFormat="false" ht="10.5" hidden="true" customHeight="false" outlineLevel="0" collapsed="false">
      <c r="B331" s="21" t="s">
        <v>55</v>
      </c>
      <c r="F331" s="19" t="str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/>
      </c>
      <c r="L331" s="23" t="s">
        <v>56</v>
      </c>
    </row>
    <row r="332" customFormat="false" ht="10.5" hidden="true" customHeight="false" outlineLevel="0" collapsed="false">
      <c r="B332" s="21" t="s">
        <v>57</v>
      </c>
      <c r="F332" s="19" t="str">
        <f aca="false">IF('Базовые цены с учетом расхода'!R22&gt;0,'Базовые цены с учетом расхода'!R22,IF('Базовые цены с учетом расхода'!R22&lt;0,'Базовые цены с учетом расхода'!R22,""))</f>
        <v/>
      </c>
      <c r="L332" s="23" t="s">
        <v>58</v>
      </c>
    </row>
    <row r="333" customFormat="false" ht="10.5" hidden="true" customHeight="false" outlineLevel="0" collapsed="false">
      <c r="B333" s="21" t="s">
        <v>59</v>
      </c>
      <c r="F333" s="19" t="str">
        <f aca="false">IF('Базовые цены с учетом расхода'!S22&gt;0,'Базовые цены с учетом расхода'!S22,IF('Базовые цены с учетом расхода'!S22&lt;0,'Базовые цены с учетом расхода'!S22,""))</f>
        <v/>
      </c>
      <c r="L333" s="23" t="s">
        <v>60</v>
      </c>
    </row>
    <row r="334" customFormat="false" ht="10.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</row>
    <row r="335" customFormat="false" ht="10.5" hidden="false" customHeight="true" outlineLevel="0" collapsed="false">
      <c r="A335" s="13" t="s">
        <v>96</v>
      </c>
      <c r="B335" s="14" t="s">
        <v>97</v>
      </c>
      <c r="C335" s="15" t="n">
        <v>4</v>
      </c>
      <c r="D335" s="16" t="n">
        <f aca="false">'Базовые цены за единицу'!B23</f>
        <v>291.23</v>
      </c>
      <c r="E335" s="16" t="n">
        <f aca="false">'Базовые цены за единицу'!D23</f>
        <v>0</v>
      </c>
      <c r="F335" s="17" t="n">
        <f aca="false">'Базовые цены с учетом расхода'!B23</f>
        <v>1164.92</v>
      </c>
      <c r="G335" s="17" t="n">
        <f aca="false">'Базовые цены с учетом расхода'!C23</f>
        <v>651.76</v>
      </c>
      <c r="H335" s="16" t="n">
        <f aca="false">'Базовые цены с учетом расхода'!D23</f>
        <v>0</v>
      </c>
      <c r="I335" s="18" t="n">
        <v>13.4</v>
      </c>
      <c r="J335" s="18" t="e">
        <f aca="false">'Базовые цены с учетом расхода'!I23</f>
        <v>#VALUE!</v>
      </c>
      <c r="K335" s="1" t="s">
        <v>33</v>
      </c>
      <c r="L335" s="1" t="s">
        <v>34</v>
      </c>
      <c r="N335" s="17" t="n">
        <f aca="false">'Базовые цены с учетом расхода'!F23</f>
        <v>513.16</v>
      </c>
    </row>
    <row r="336" customFormat="false" ht="54.95" hidden="false" customHeight="true" outlineLevel="0" collapsed="false">
      <c r="A336" s="13"/>
      <c r="B336" s="13"/>
      <c r="C336" s="13"/>
      <c r="D336" s="19" t="n">
        <f aca="false">'Базовые цены за единицу'!C23</f>
        <v>162.94</v>
      </c>
      <c r="E336" s="19" t="n">
        <f aca="false">'Базовые цены за единицу'!E23</f>
        <v>0</v>
      </c>
      <c r="F336" s="17"/>
      <c r="G336" s="17"/>
      <c r="H336" s="19" t="n">
        <f aca="false">'Базовые цены с учетом расхода'!E23</f>
        <v>0</v>
      </c>
      <c r="J336" s="1" t="e">
        <f aca="false">'Базовые цены с учетом расхода'!K23</f>
        <v>#VALUE!</v>
      </c>
      <c r="K336" s="1" t="s">
        <v>35</v>
      </c>
      <c r="L336" s="1" t="s">
        <v>36</v>
      </c>
      <c r="N336" s="17"/>
    </row>
    <row r="337" customFormat="false" ht="10.5" hidden="false" customHeight="false" outlineLevel="0" collapsed="false">
      <c r="B337" s="25" t="str">
        <f aca="false">IF(ROUND((2+2)/1,9)=C335,"Объем: 2+2","")</f>
        <v>Объем: 2+2</v>
      </c>
    </row>
    <row r="338" customFormat="false" ht="10.5" hidden="false" customHeight="false" outlineLevel="0" collapsed="false">
      <c r="B338" s="26" t="s">
        <v>98</v>
      </c>
      <c r="C338" s="26"/>
      <c r="D338" s="26"/>
      <c r="E338" s="26"/>
      <c r="F338" s="26"/>
      <c r="G338" s="26"/>
      <c r="H338" s="26"/>
      <c r="I338" s="26"/>
      <c r="J338" s="26"/>
    </row>
    <row r="339" customFormat="false" ht="10.5" hidden="true" customHeight="false" outlineLevel="0" collapsed="false">
      <c r="B339" s="21" t="s">
        <v>38</v>
      </c>
      <c r="F339" s="1" t="n">
        <v>651.76</v>
      </c>
    </row>
    <row r="340" customFormat="false" ht="10.5" hidden="true" customHeight="false" outlineLevel="0" collapsed="false">
      <c r="B340" s="21" t="s">
        <v>39</v>
      </c>
    </row>
    <row r="341" customFormat="false" ht="10.5" hidden="true" customHeight="false" outlineLevel="0" collapsed="false">
      <c r="B341" s="21" t="s">
        <v>40</v>
      </c>
    </row>
    <row r="342" customFormat="false" ht="10.5" hidden="true" customHeight="false" outlineLevel="0" collapsed="false">
      <c r="B342" s="21" t="s">
        <v>41</v>
      </c>
      <c r="F342" s="1" t="n">
        <v>513.16</v>
      </c>
    </row>
    <row r="343" customFormat="false" ht="21" hidden="true" customHeight="false" outlineLevel="0" collapsed="false">
      <c r="B343" s="21" t="s">
        <v>42</v>
      </c>
    </row>
    <row r="344" customFormat="false" ht="21" hidden="true" customHeight="false" outlineLevel="0" collapsed="false">
      <c r="B344" s="21" t="s">
        <v>43</v>
      </c>
      <c r="C344" s="22" t="n">
        <v>3.26</v>
      </c>
      <c r="F344" s="1" t="n">
        <v>13.04</v>
      </c>
      <c r="K344" s="1" t="s">
        <v>44</v>
      </c>
      <c r="L344" s="1" t="s">
        <v>45</v>
      </c>
    </row>
    <row r="345" customFormat="false" ht="10.5" hidden="true" customHeight="false" outlineLevel="0" collapsed="false">
      <c r="B345" s="21" t="s">
        <v>46</v>
      </c>
    </row>
    <row r="346" customFormat="false" ht="21" hidden="true" customHeight="false" outlineLevel="0" collapsed="false">
      <c r="B346" s="21" t="s">
        <v>47</v>
      </c>
    </row>
    <row r="347" customFormat="false" ht="10.5" hidden="true" customHeight="false" outlineLevel="0" collapsed="false">
      <c r="B347" s="21" t="s">
        <v>48</v>
      </c>
    </row>
    <row r="348" customFormat="false" ht="10.5" hidden="true" customHeight="false" outlineLevel="0" collapsed="false">
      <c r="B348" s="21" t="s">
        <v>49</v>
      </c>
      <c r="C348" s="1" t="n">
        <v>95</v>
      </c>
      <c r="F348" s="19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619.17</v>
      </c>
      <c r="L348" s="23" t="s">
        <v>50</v>
      </c>
    </row>
    <row r="349" customFormat="false" ht="10.5" hidden="true" customHeight="false" outlineLevel="0" collapsed="false">
      <c r="B349" s="21" t="s">
        <v>51</v>
      </c>
      <c r="C349" s="1" t="n">
        <v>95</v>
      </c>
      <c r="F349" s="19" t="n">
        <f aca="false">IF('Базовые цены с учетом расхода'!P23&gt;0,'Базовые цены с учетом расхода'!P23,IF('Базовые цены с учетом расхода'!P23&lt;0,'Базовые цены с учетом расхода'!P23,""))</f>
        <v>619.17</v>
      </c>
      <c r="L349" s="23" t="s">
        <v>52</v>
      </c>
    </row>
    <row r="350" customFormat="false" ht="10.5" hidden="true" customHeight="false" outlineLevel="0" collapsed="false">
      <c r="B350" s="21" t="s">
        <v>53</v>
      </c>
      <c r="F350" s="19" t="str">
        <f aca="false">IF('Базовые цены с учетом расхода'!Q23&gt;0,'Базовые цены с учетом расхода'!Q23,IF('Базовые цены с учетом расхода'!Q23&lt;0,'Базовые цены с учетом расхода'!Q23,""))</f>
        <v/>
      </c>
      <c r="L350" s="23" t="s">
        <v>54</v>
      </c>
    </row>
    <row r="351" customFormat="false" ht="10.5" hidden="true" customHeight="false" outlineLevel="0" collapsed="false">
      <c r="B351" s="21" t="s">
        <v>55</v>
      </c>
      <c r="C351" s="1" t="n">
        <v>65</v>
      </c>
      <c r="F351" s="19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423.64</v>
      </c>
      <c r="L351" s="23" t="s">
        <v>56</v>
      </c>
    </row>
    <row r="352" customFormat="false" ht="10.5" hidden="true" customHeight="false" outlineLevel="0" collapsed="false">
      <c r="B352" s="21" t="s">
        <v>57</v>
      </c>
      <c r="C352" s="1" t="n">
        <v>65</v>
      </c>
      <c r="F352" s="19" t="n">
        <f aca="false">IF('Базовые цены с учетом расхода'!R23&gt;0,'Базовые цены с учетом расхода'!R23,IF('Базовые цены с учетом расхода'!R23&lt;0,'Базовые цены с учетом расхода'!R23,""))</f>
        <v>423.64</v>
      </c>
      <c r="L352" s="23" t="s">
        <v>58</v>
      </c>
    </row>
    <row r="353" customFormat="false" ht="10.5" hidden="true" customHeight="false" outlineLevel="0" collapsed="false">
      <c r="B353" s="21" t="s">
        <v>59</v>
      </c>
      <c r="F353" s="19" t="str">
        <f aca="false">IF('Базовые цены с учетом расхода'!S23&gt;0,'Базовые цены с учетом расхода'!S23,IF('Базовые цены с учетом расхода'!S23&lt;0,'Базовые цены с учетом расхода'!S23,""))</f>
        <v/>
      </c>
      <c r="L353" s="23" t="s">
        <v>60</v>
      </c>
    </row>
    <row r="354" customFormat="false" ht="10.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</row>
    <row r="355" customFormat="false" ht="10.5" hidden="false" customHeight="true" outlineLevel="0" collapsed="false">
      <c r="A355" s="13" t="s">
        <v>99</v>
      </c>
      <c r="B355" s="14" t="s">
        <v>100</v>
      </c>
      <c r="C355" s="15" t="n">
        <v>2</v>
      </c>
      <c r="D355" s="16" t="n">
        <f aca="false">'Базовые цены за единицу'!B24</f>
        <v>560.97</v>
      </c>
      <c r="E355" s="16" t="n">
        <f aca="false">'Базовые цены за единицу'!D24</f>
        <v>0</v>
      </c>
      <c r="F355" s="17" t="n">
        <f aca="false">'Базовые цены с учетом расхода'!B24</f>
        <v>1121.94</v>
      </c>
      <c r="G355" s="17" t="n">
        <f aca="false">'Базовые цены с учетом расхода'!C24</f>
        <v>0</v>
      </c>
      <c r="H355" s="16" t="n">
        <f aca="false">'Базовые цены с учетом расхода'!D24</f>
        <v>0</v>
      </c>
      <c r="I355" s="18"/>
      <c r="J355" s="18" t="e">
        <f aca="false">'Базовые цены с учетом расхода'!I24</f>
        <v>#VALUE!</v>
      </c>
      <c r="K355" s="1" t="s">
        <v>33</v>
      </c>
      <c r="L355" s="1" t="s">
        <v>34</v>
      </c>
      <c r="N355" s="17" t="n">
        <f aca="false">'Базовые цены с учетом расхода'!F24</f>
        <v>1121.94</v>
      </c>
    </row>
    <row r="356" customFormat="false" ht="44.1" hidden="false" customHeight="true" outlineLevel="0" collapsed="false">
      <c r="A356" s="13"/>
      <c r="B356" s="13"/>
      <c r="C356" s="13"/>
      <c r="D356" s="19" t="n">
        <f aca="false">'Базовые цены за единицу'!C24</f>
        <v>0</v>
      </c>
      <c r="E356" s="19" t="n">
        <f aca="false">'Базовые цены за единицу'!E24</f>
        <v>0</v>
      </c>
      <c r="F356" s="17"/>
      <c r="G356" s="17"/>
      <c r="H356" s="19" t="n">
        <f aca="false">'Базовые цены с учетом расхода'!E24</f>
        <v>0</v>
      </c>
      <c r="J356" s="1" t="e">
        <f aca="false">'Базовые цены с учетом расхода'!K24</f>
        <v>#VALUE!</v>
      </c>
      <c r="K356" s="1" t="s">
        <v>35</v>
      </c>
      <c r="L356" s="1" t="s">
        <v>36</v>
      </c>
      <c r="N356" s="17"/>
    </row>
    <row r="357" customFormat="false" ht="10.5" hidden="true" customHeight="false" outlineLevel="0" collapsed="false">
      <c r="B357" s="21" t="s">
        <v>38</v>
      </c>
    </row>
    <row r="358" customFormat="false" ht="10.5" hidden="true" customHeight="false" outlineLevel="0" collapsed="false">
      <c r="B358" s="21" t="s">
        <v>39</v>
      </c>
    </row>
    <row r="359" customFormat="false" ht="10.5" hidden="true" customHeight="false" outlineLevel="0" collapsed="false">
      <c r="B359" s="21" t="s">
        <v>40</v>
      </c>
    </row>
    <row r="360" customFormat="false" ht="10.5" hidden="true" customHeight="false" outlineLevel="0" collapsed="false">
      <c r="B360" s="21" t="s">
        <v>41</v>
      </c>
      <c r="F360" s="1" t="n">
        <v>1121.94</v>
      </c>
    </row>
    <row r="361" customFormat="false" ht="21" hidden="true" customHeight="false" outlineLevel="0" collapsed="false">
      <c r="B361" s="21" t="s">
        <v>42</v>
      </c>
    </row>
    <row r="362" customFormat="false" ht="21" hidden="true" customHeight="false" outlineLevel="0" collapsed="false">
      <c r="B362" s="21" t="s">
        <v>43</v>
      </c>
      <c r="C362" s="22"/>
      <c r="K362" s="1" t="s">
        <v>44</v>
      </c>
      <c r="L362" s="1" t="s">
        <v>45</v>
      </c>
    </row>
    <row r="363" customFormat="false" ht="10.5" hidden="true" customHeight="false" outlineLevel="0" collapsed="false">
      <c r="B363" s="21" t="s">
        <v>46</v>
      </c>
    </row>
    <row r="364" customFormat="false" ht="21" hidden="true" customHeight="false" outlineLevel="0" collapsed="false">
      <c r="B364" s="21" t="s">
        <v>47</v>
      </c>
    </row>
    <row r="365" customFormat="false" ht="10.5" hidden="true" customHeight="false" outlineLevel="0" collapsed="false">
      <c r="B365" s="21" t="s">
        <v>48</v>
      </c>
    </row>
    <row r="366" customFormat="false" ht="10.5" hidden="true" customHeight="false" outlineLevel="0" collapsed="false">
      <c r="B366" s="21" t="s">
        <v>49</v>
      </c>
      <c r="F366" s="19" t="str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/>
      </c>
      <c r="L366" s="23" t="s">
        <v>50</v>
      </c>
    </row>
    <row r="367" customFormat="false" ht="10.5" hidden="true" customHeight="false" outlineLevel="0" collapsed="false">
      <c r="B367" s="21" t="s">
        <v>51</v>
      </c>
      <c r="F367" s="19" t="str">
        <f aca="false">IF('Базовые цены с учетом расхода'!P24&gt;0,'Базовые цены с учетом расхода'!P24,IF('Базовые цены с учетом расхода'!P24&lt;0,'Базовые цены с учетом расхода'!P24,""))</f>
        <v/>
      </c>
      <c r="L367" s="23" t="s">
        <v>52</v>
      </c>
    </row>
    <row r="368" customFormat="false" ht="10.5" hidden="true" customHeight="false" outlineLevel="0" collapsed="false">
      <c r="B368" s="21" t="s">
        <v>53</v>
      </c>
      <c r="F368" s="19" t="str">
        <f aca="false">IF('Базовые цены с учетом расхода'!Q24&gt;0,'Базовые цены с учетом расхода'!Q24,IF('Базовые цены с учетом расхода'!Q24&lt;0,'Базовые цены с учетом расхода'!Q24,""))</f>
        <v/>
      </c>
      <c r="L368" s="23" t="s">
        <v>54</v>
      </c>
    </row>
    <row r="369" customFormat="false" ht="10.5" hidden="true" customHeight="false" outlineLevel="0" collapsed="false">
      <c r="B369" s="21" t="s">
        <v>55</v>
      </c>
      <c r="F369" s="19" t="str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/>
      </c>
      <c r="L369" s="23" t="s">
        <v>56</v>
      </c>
    </row>
    <row r="370" customFormat="false" ht="10.5" hidden="true" customHeight="false" outlineLevel="0" collapsed="false">
      <c r="B370" s="21" t="s">
        <v>57</v>
      </c>
      <c r="F370" s="19" t="str">
        <f aca="false">IF('Базовые цены с учетом расхода'!R24&gt;0,'Базовые цены с учетом расхода'!R24,IF('Базовые цены с учетом расхода'!R24&lt;0,'Базовые цены с учетом расхода'!R24,""))</f>
        <v/>
      </c>
      <c r="L370" s="23" t="s">
        <v>58</v>
      </c>
    </row>
    <row r="371" customFormat="false" ht="10.5" hidden="true" customHeight="false" outlineLevel="0" collapsed="false">
      <c r="B371" s="21" t="s">
        <v>59</v>
      </c>
      <c r="F371" s="19" t="str">
        <f aca="false">IF('Базовые цены с учетом расхода'!S24&gt;0,'Базовые цены с учетом расхода'!S24,IF('Базовые цены с учетом расхода'!S24&lt;0,'Базовые цены с учетом расхода'!S24,""))</f>
        <v/>
      </c>
      <c r="L371" s="23" t="s">
        <v>60</v>
      </c>
    </row>
    <row r="372" customFormat="false" ht="10.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</row>
    <row r="373" customFormat="false" ht="10.5" hidden="false" customHeight="true" outlineLevel="0" collapsed="false">
      <c r="A373" s="13" t="s">
        <v>101</v>
      </c>
      <c r="B373" s="14" t="s">
        <v>102</v>
      </c>
      <c r="C373" s="15" t="n">
        <v>2</v>
      </c>
      <c r="D373" s="16" t="n">
        <f aca="false">'Базовые цены за единицу'!B25</f>
        <v>316.23</v>
      </c>
      <c r="E373" s="16" t="n">
        <f aca="false">'Базовые цены за единицу'!D25</f>
        <v>0</v>
      </c>
      <c r="F373" s="17" t="n">
        <f aca="false">'Базовые цены с учетом расхода'!B25</f>
        <v>632.46</v>
      </c>
      <c r="G373" s="17" t="n">
        <f aca="false">'Базовые цены с учетом расхода'!C25</f>
        <v>0</v>
      </c>
      <c r="H373" s="16" t="n">
        <f aca="false">'Базовые цены с учетом расхода'!D25</f>
        <v>0</v>
      </c>
      <c r="I373" s="18"/>
      <c r="J373" s="18" t="e">
        <f aca="false">'Базовые цены с учетом расхода'!I25</f>
        <v>#VALUE!</v>
      </c>
      <c r="K373" s="1" t="s">
        <v>33</v>
      </c>
      <c r="L373" s="1" t="s">
        <v>34</v>
      </c>
      <c r="N373" s="17" t="n">
        <f aca="false">'Базовые цены с учетом расхода'!F25</f>
        <v>632.46</v>
      </c>
    </row>
    <row r="374" customFormat="false" ht="44.1" hidden="false" customHeight="true" outlineLevel="0" collapsed="false">
      <c r="A374" s="13"/>
      <c r="B374" s="13"/>
      <c r="C374" s="13"/>
      <c r="D374" s="19" t="n">
        <f aca="false">'Базовые цены за единицу'!C25</f>
        <v>0</v>
      </c>
      <c r="E374" s="19" t="n">
        <f aca="false">'Базовые цены за единицу'!E25</f>
        <v>0</v>
      </c>
      <c r="F374" s="17"/>
      <c r="G374" s="17"/>
      <c r="H374" s="19" t="n">
        <f aca="false">'Базовые цены с учетом расхода'!E25</f>
        <v>0</v>
      </c>
      <c r="J374" s="1" t="e">
        <f aca="false">'Базовые цены с учетом расхода'!K25</f>
        <v>#VALUE!</v>
      </c>
      <c r="K374" s="1" t="s">
        <v>35</v>
      </c>
      <c r="L374" s="1" t="s">
        <v>36</v>
      </c>
      <c r="N374" s="17"/>
    </row>
    <row r="375" customFormat="false" ht="10.5" hidden="false" customHeight="false" outlineLevel="0" collapsed="false">
      <c r="B375" s="26" t="s">
        <v>103</v>
      </c>
      <c r="C375" s="26"/>
      <c r="D375" s="26"/>
      <c r="E375" s="26"/>
      <c r="F375" s="26"/>
      <c r="G375" s="26"/>
      <c r="H375" s="26"/>
      <c r="I375" s="26"/>
      <c r="J375" s="26"/>
    </row>
    <row r="376" customFormat="false" ht="10.5" hidden="true" customHeight="false" outlineLevel="0" collapsed="false">
      <c r="B376" s="21" t="s">
        <v>38</v>
      </c>
    </row>
    <row r="377" customFormat="false" ht="10.5" hidden="true" customHeight="false" outlineLevel="0" collapsed="false">
      <c r="B377" s="21" t="s">
        <v>39</v>
      </c>
    </row>
    <row r="378" customFormat="false" ht="10.5" hidden="true" customHeight="false" outlineLevel="0" collapsed="false">
      <c r="B378" s="21" t="s">
        <v>40</v>
      </c>
    </row>
    <row r="379" customFormat="false" ht="10.5" hidden="true" customHeight="false" outlineLevel="0" collapsed="false">
      <c r="B379" s="21" t="s">
        <v>41</v>
      </c>
      <c r="F379" s="1" t="n">
        <v>632.46</v>
      </c>
    </row>
    <row r="380" customFormat="false" ht="21" hidden="true" customHeight="false" outlineLevel="0" collapsed="false">
      <c r="B380" s="21" t="s">
        <v>42</v>
      </c>
    </row>
    <row r="381" customFormat="false" ht="21" hidden="true" customHeight="false" outlineLevel="0" collapsed="false">
      <c r="B381" s="21" t="s">
        <v>43</v>
      </c>
      <c r="C381" s="22"/>
      <c r="K381" s="1" t="s">
        <v>44</v>
      </c>
      <c r="L381" s="1" t="s">
        <v>45</v>
      </c>
    </row>
    <row r="382" customFormat="false" ht="10.5" hidden="true" customHeight="false" outlineLevel="0" collapsed="false">
      <c r="B382" s="21" t="s">
        <v>46</v>
      </c>
    </row>
    <row r="383" customFormat="false" ht="21" hidden="true" customHeight="false" outlineLevel="0" collapsed="false">
      <c r="B383" s="21" t="s">
        <v>47</v>
      </c>
    </row>
    <row r="384" customFormat="false" ht="10.5" hidden="true" customHeight="false" outlineLevel="0" collapsed="false">
      <c r="B384" s="21" t="s">
        <v>48</v>
      </c>
    </row>
    <row r="385" customFormat="false" ht="10.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</row>
    <row r="386" customFormat="false" ht="10.5" hidden="false" customHeight="true" outlineLevel="0" collapsed="false">
      <c r="A386" s="13" t="s">
        <v>104</v>
      </c>
      <c r="B386" s="14" t="s">
        <v>105</v>
      </c>
      <c r="C386" s="15" t="n">
        <v>0.018</v>
      </c>
      <c r="D386" s="16" t="n">
        <f aca="false">'Базовые цены за единицу'!B26</f>
        <v>934.97</v>
      </c>
      <c r="E386" s="16" t="n">
        <f aca="false">'Базовые цены за единицу'!D26</f>
        <v>934.97</v>
      </c>
      <c r="F386" s="17" t="n">
        <f aca="false">'Базовые цены с учетом расхода'!B26</f>
        <v>16.83</v>
      </c>
      <c r="G386" s="17" t="n">
        <f aca="false">'Базовые цены с учетом расхода'!C26</f>
        <v>0</v>
      </c>
      <c r="H386" s="16" t="n">
        <f aca="false">'Базовые цены с учетом расхода'!D26</f>
        <v>16.83</v>
      </c>
      <c r="I386" s="18"/>
      <c r="J386" s="18" t="e">
        <f aca="false">'Базовые цены с учетом расхода'!I26</f>
        <v>#VALUE!</v>
      </c>
      <c r="K386" s="1" t="s">
        <v>33</v>
      </c>
      <c r="L386" s="1" t="s">
        <v>34</v>
      </c>
      <c r="N386" s="17" t="n">
        <f aca="false">'Базовые цены с учетом расхода'!F26</f>
        <v>0</v>
      </c>
    </row>
    <row r="387" customFormat="false" ht="54.95" hidden="false" customHeight="true" outlineLevel="0" collapsed="false">
      <c r="A387" s="13"/>
      <c r="B387" s="13"/>
      <c r="C387" s="13"/>
      <c r="D387" s="19" t="n">
        <f aca="false">'Базовые цены за единицу'!C26</f>
        <v>0</v>
      </c>
      <c r="E387" s="19" t="n">
        <f aca="false">'Базовые цены за единицу'!E26</f>
        <v>117.09</v>
      </c>
      <c r="F387" s="17"/>
      <c r="G387" s="17"/>
      <c r="H387" s="19" t="n">
        <f aca="false">'Базовые цены с учетом расхода'!E26</f>
        <v>2.11</v>
      </c>
      <c r="I387" s="1" t="n">
        <v>6.71</v>
      </c>
      <c r="J387" s="1" t="e">
        <f aca="false">'Базовые цены с учетом расхода'!K26</f>
        <v>#VALUE!</v>
      </c>
      <c r="K387" s="1" t="s">
        <v>35</v>
      </c>
      <c r="L387" s="1" t="s">
        <v>36</v>
      </c>
      <c r="N387" s="17"/>
    </row>
    <row r="388" customFormat="false" ht="10.5" hidden="true" customHeight="false" outlineLevel="0" collapsed="false">
      <c r="B388" s="21" t="s">
        <v>38</v>
      </c>
    </row>
    <row r="389" customFormat="false" ht="10.5" hidden="true" customHeight="false" outlineLevel="0" collapsed="false">
      <c r="B389" s="21" t="s">
        <v>39</v>
      </c>
      <c r="F389" s="1" t="n">
        <v>16.83</v>
      </c>
    </row>
    <row r="390" customFormat="false" ht="10.5" hidden="true" customHeight="false" outlineLevel="0" collapsed="false">
      <c r="B390" s="21" t="s">
        <v>40</v>
      </c>
      <c r="F390" s="1" t="n">
        <v>2.11</v>
      </c>
    </row>
    <row r="391" customFormat="false" ht="10.5" hidden="true" customHeight="false" outlineLevel="0" collapsed="false">
      <c r="B391" s="21" t="s">
        <v>41</v>
      </c>
    </row>
    <row r="392" customFormat="false" ht="21" hidden="true" customHeight="false" outlineLevel="0" collapsed="false">
      <c r="B392" s="21" t="s">
        <v>42</v>
      </c>
    </row>
    <row r="393" customFormat="false" ht="21" hidden="true" customHeight="false" outlineLevel="0" collapsed="false">
      <c r="B393" s="21" t="s">
        <v>43</v>
      </c>
      <c r="C393" s="22"/>
      <c r="K393" s="1" t="s">
        <v>44</v>
      </c>
      <c r="L393" s="1" t="s">
        <v>45</v>
      </c>
    </row>
    <row r="394" customFormat="false" ht="10.5" hidden="true" customHeight="false" outlineLevel="0" collapsed="false">
      <c r="B394" s="21" t="s">
        <v>46</v>
      </c>
    </row>
    <row r="395" customFormat="false" ht="21" hidden="true" customHeight="false" outlineLevel="0" collapsed="false">
      <c r="B395" s="21" t="s">
        <v>47</v>
      </c>
    </row>
    <row r="396" customFormat="false" ht="10.5" hidden="true" customHeight="false" outlineLevel="0" collapsed="false">
      <c r="B396" s="21" t="s">
        <v>48</v>
      </c>
    </row>
    <row r="397" customFormat="false" ht="10.5" hidden="true" customHeight="false" outlineLevel="0" collapsed="false">
      <c r="B397" s="21" t="s">
        <v>49</v>
      </c>
      <c r="C397" s="1" t="n">
        <v>95</v>
      </c>
      <c r="F397" s="19" t="n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>2</v>
      </c>
      <c r="L397" s="23" t="s">
        <v>50</v>
      </c>
    </row>
    <row r="398" customFormat="false" ht="10.5" hidden="true" customHeight="false" outlineLevel="0" collapsed="false">
      <c r="B398" s="21" t="s">
        <v>51</v>
      </c>
      <c r="F398" s="19" t="str">
        <f aca="false">IF('Базовые цены с учетом расхода'!P26&gt;0,'Базовые цены с учетом расхода'!P26,IF('Базовые цены с учетом расхода'!P26&lt;0,'Базовые цены с учетом расхода'!P26,""))</f>
        <v/>
      </c>
      <c r="L398" s="23" t="s">
        <v>52</v>
      </c>
    </row>
    <row r="399" customFormat="false" ht="10.5" hidden="true" customHeight="false" outlineLevel="0" collapsed="false">
      <c r="B399" s="21" t="s">
        <v>53</v>
      </c>
      <c r="C399" s="1" t="n">
        <v>95</v>
      </c>
      <c r="F399" s="19" t="n">
        <f aca="false">IF('Базовые цены с учетом расхода'!Q26&gt;0,'Базовые цены с учетом расхода'!Q26,IF('Базовые цены с учетом расхода'!Q26&lt;0,'Базовые цены с учетом расхода'!Q26,""))</f>
        <v>2</v>
      </c>
      <c r="L399" s="23" t="s">
        <v>54</v>
      </c>
    </row>
    <row r="400" customFormat="false" ht="10.5" hidden="true" customHeight="false" outlineLevel="0" collapsed="false">
      <c r="B400" s="21" t="s">
        <v>55</v>
      </c>
      <c r="C400" s="1" t="n">
        <v>42.5</v>
      </c>
      <c r="F400" s="19" t="n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>0.9</v>
      </c>
      <c r="L400" s="23" t="s">
        <v>56</v>
      </c>
    </row>
    <row r="401" customFormat="false" ht="10.5" hidden="true" customHeight="false" outlineLevel="0" collapsed="false">
      <c r="B401" s="21" t="s">
        <v>57</v>
      </c>
      <c r="F401" s="19" t="str">
        <f aca="false">IF('Базовые цены с учетом расхода'!R26&gt;0,'Базовые цены с учетом расхода'!R26,IF('Базовые цены с учетом расхода'!R26&lt;0,'Базовые цены с учетом расхода'!R26,""))</f>
        <v/>
      </c>
      <c r="L401" s="23" t="s">
        <v>58</v>
      </c>
    </row>
    <row r="402" customFormat="false" ht="10.5" hidden="true" customHeight="false" outlineLevel="0" collapsed="false">
      <c r="B402" s="21" t="s">
        <v>59</v>
      </c>
      <c r="C402" s="1" t="n">
        <v>42.5</v>
      </c>
      <c r="F402" s="19" t="n">
        <f aca="false">IF('Базовые цены с учетом расхода'!S26&gt;0,'Базовые цены с учетом расхода'!S26,IF('Базовые цены с учетом расхода'!S26&lt;0,'Базовые цены с учетом расхода'!S26,""))</f>
        <v>0.9</v>
      </c>
      <c r="L402" s="23" t="s">
        <v>60</v>
      </c>
    </row>
    <row r="403" customFormat="false" ht="10.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</row>
    <row r="404" customFormat="false" ht="10.5" hidden="false" customHeight="true" outlineLevel="0" collapsed="false">
      <c r="A404" s="13" t="s">
        <v>106</v>
      </c>
      <c r="B404" s="14" t="s">
        <v>107</v>
      </c>
      <c r="C404" s="15" t="n">
        <v>0.08</v>
      </c>
      <c r="D404" s="16" t="n">
        <f aca="false">'Базовые цены за единицу'!B27</f>
        <v>1518.44</v>
      </c>
      <c r="E404" s="16" t="n">
        <f aca="false">'Базовые цены за единицу'!D27</f>
        <v>0</v>
      </c>
      <c r="F404" s="17" t="n">
        <f aca="false">'Базовые цены с учетом расхода'!B27</f>
        <v>121.48</v>
      </c>
      <c r="G404" s="17" t="n">
        <f aca="false">'Базовые цены с учетом расхода'!C27</f>
        <v>121.48</v>
      </c>
      <c r="H404" s="16" t="n">
        <f aca="false">'Базовые цены с учетом расхода'!D27</f>
        <v>0</v>
      </c>
      <c r="I404" s="18" t="n">
        <v>154</v>
      </c>
      <c r="J404" s="18" t="e">
        <f aca="false">'Базовые цены с учетом расхода'!I27</f>
        <v>#VALUE!</v>
      </c>
      <c r="K404" s="1" t="s">
        <v>33</v>
      </c>
      <c r="L404" s="1" t="s">
        <v>34</v>
      </c>
      <c r="N404" s="17" t="n">
        <f aca="false">'Базовые цены с учетом расхода'!F27</f>
        <v>0</v>
      </c>
    </row>
    <row r="405" customFormat="false" ht="44.1" hidden="false" customHeight="true" outlineLevel="0" collapsed="false">
      <c r="A405" s="13"/>
      <c r="B405" s="13"/>
      <c r="C405" s="13"/>
      <c r="D405" s="19" t="n">
        <f aca="false">'Базовые цены за единицу'!C27</f>
        <v>1518.44</v>
      </c>
      <c r="E405" s="19" t="n">
        <f aca="false">'Базовые цены за единицу'!E27</f>
        <v>0</v>
      </c>
      <c r="F405" s="17"/>
      <c r="G405" s="17"/>
      <c r="H405" s="19" t="n">
        <f aca="false">'Базовые цены с учетом расхода'!E27</f>
        <v>0</v>
      </c>
      <c r="J405" s="1" t="e">
        <f aca="false">'Базовые цены с учетом расхода'!K27</f>
        <v>#VALUE!</v>
      </c>
      <c r="K405" s="1" t="s">
        <v>35</v>
      </c>
      <c r="L405" s="1" t="s">
        <v>36</v>
      </c>
      <c r="N405" s="17"/>
    </row>
    <row r="406" customFormat="false" ht="10.5" hidden="true" customHeight="false" outlineLevel="0" collapsed="false">
      <c r="B406" s="21" t="s">
        <v>38</v>
      </c>
      <c r="F406" s="1" t="n">
        <v>121.48</v>
      </c>
    </row>
    <row r="407" customFormat="false" ht="10.5" hidden="true" customHeight="false" outlineLevel="0" collapsed="false">
      <c r="B407" s="21" t="s">
        <v>39</v>
      </c>
    </row>
    <row r="408" customFormat="false" ht="10.5" hidden="true" customHeight="false" outlineLevel="0" collapsed="false">
      <c r="B408" s="21" t="s">
        <v>40</v>
      </c>
    </row>
    <row r="409" customFormat="false" ht="10.5" hidden="true" customHeight="false" outlineLevel="0" collapsed="false">
      <c r="B409" s="21" t="s">
        <v>41</v>
      </c>
    </row>
    <row r="410" customFormat="false" ht="21" hidden="true" customHeight="false" outlineLevel="0" collapsed="false">
      <c r="B410" s="21" t="s">
        <v>42</v>
      </c>
    </row>
    <row r="411" customFormat="false" ht="21" hidden="true" customHeight="false" outlineLevel="0" collapsed="false">
      <c r="B411" s="21" t="s">
        <v>43</v>
      </c>
      <c r="C411" s="22"/>
      <c r="K411" s="1" t="s">
        <v>44</v>
      </c>
      <c r="L411" s="1" t="s">
        <v>45</v>
      </c>
    </row>
    <row r="412" customFormat="false" ht="10.5" hidden="true" customHeight="false" outlineLevel="0" collapsed="false">
      <c r="B412" s="21" t="s">
        <v>46</v>
      </c>
    </row>
    <row r="413" customFormat="false" ht="21" hidden="true" customHeight="false" outlineLevel="0" collapsed="false">
      <c r="B413" s="21" t="s">
        <v>47</v>
      </c>
    </row>
    <row r="414" customFormat="false" ht="10.5" hidden="true" customHeight="false" outlineLevel="0" collapsed="false">
      <c r="B414" s="21" t="s">
        <v>48</v>
      </c>
    </row>
    <row r="415" customFormat="false" ht="10.5" hidden="true" customHeight="false" outlineLevel="0" collapsed="false">
      <c r="B415" s="21" t="s">
        <v>49</v>
      </c>
      <c r="C415" s="1" t="n">
        <v>80</v>
      </c>
      <c r="F415" s="19" t="n">
        <f aca="false">IF('Базовые цены с учетом расхода'!N27&gt;0,'Базовые цены с учетом расхода'!N27,IF('Базовые цены с учетом расхода'!N27&lt;0,'Базовые цены с учетом расхода'!N27,""))</f>
        <v>97.18</v>
      </c>
      <c r="L415" s="23" t="s">
        <v>50</v>
      </c>
    </row>
    <row r="416" customFormat="false" ht="10.5" hidden="true" customHeight="false" outlineLevel="0" collapsed="false">
      <c r="B416" s="21" t="s">
        <v>51</v>
      </c>
      <c r="C416" s="1" t="n">
        <v>80</v>
      </c>
      <c r="F416" s="19" t="n">
        <f aca="false">IF('Базовые цены с учетом расхода'!P27&gt;0,'Базовые цены с учетом расхода'!P27,IF('Базовые цены с учетом расхода'!P27&lt;0,'Базовые цены с учетом расхода'!P27,""))</f>
        <v>97.18</v>
      </c>
      <c r="L416" s="23" t="s">
        <v>52</v>
      </c>
    </row>
    <row r="417" customFormat="false" ht="10.5" hidden="true" customHeight="false" outlineLevel="0" collapsed="false">
      <c r="B417" s="21" t="s">
        <v>53</v>
      </c>
      <c r="F417" s="19" t="str">
        <f aca="false">IF('Базовые цены с учетом расхода'!Q27&gt;0,'Базовые цены с учетом расхода'!Q27,IF('Базовые цены с учетом расхода'!Q27&lt;0,'Базовые цены с учетом расхода'!Q27,""))</f>
        <v/>
      </c>
      <c r="L417" s="23" t="s">
        <v>54</v>
      </c>
    </row>
    <row r="418" customFormat="false" ht="10.5" hidden="true" customHeight="false" outlineLevel="0" collapsed="false">
      <c r="B418" s="21" t="s">
        <v>55</v>
      </c>
      <c r="C418" s="1" t="n">
        <v>45</v>
      </c>
      <c r="F418" s="19" t="n">
        <f aca="false">IF('Базовые цены с учетом расхода'!O27&gt;0,'Базовые цены с учетом расхода'!O27,IF('Базовые цены с учетом расхода'!O27&lt;0,'Базовые цены с учетом расхода'!O27,""))</f>
        <v>54.67</v>
      </c>
      <c r="L418" s="23" t="s">
        <v>56</v>
      </c>
    </row>
    <row r="419" customFormat="false" ht="10.5" hidden="true" customHeight="false" outlineLevel="0" collapsed="false">
      <c r="B419" s="21" t="s">
        <v>57</v>
      </c>
      <c r="C419" s="1" t="n">
        <v>45</v>
      </c>
      <c r="F419" s="19" t="n">
        <f aca="false">IF('Базовые цены с учетом расхода'!R27&gt;0,'Базовые цены с учетом расхода'!R27,IF('Базовые цены с учетом расхода'!R27&lt;0,'Базовые цены с учетом расхода'!R27,""))</f>
        <v>54.66</v>
      </c>
      <c r="L419" s="23" t="s">
        <v>58</v>
      </c>
    </row>
    <row r="420" customFormat="false" ht="10.5" hidden="true" customHeight="false" outlineLevel="0" collapsed="false">
      <c r="B420" s="21" t="s">
        <v>59</v>
      </c>
      <c r="F420" s="19" t="str">
        <f aca="false">IF('Базовые цены с учетом расхода'!S27&gt;0,'Базовые цены с учетом расхода'!S27,IF('Базовые цены с учетом расхода'!S27&lt;0,'Базовые цены с учетом расхода'!S27,""))</f>
        <v/>
      </c>
      <c r="L420" s="23" t="s">
        <v>60</v>
      </c>
    </row>
    <row r="421" customFormat="false" ht="10.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</row>
    <row r="422" customFormat="false" ht="10.5" hidden="false" customHeight="true" outlineLevel="0" collapsed="false">
      <c r="A422" s="13" t="s">
        <v>108</v>
      </c>
      <c r="B422" s="14" t="s">
        <v>109</v>
      </c>
      <c r="C422" s="15" t="n">
        <v>0.063</v>
      </c>
      <c r="D422" s="16" t="n">
        <f aca="false">'Базовые цены за единицу'!B28</f>
        <v>921.46</v>
      </c>
      <c r="E422" s="16" t="n">
        <f aca="false">'Базовые цены за единицу'!D28</f>
        <v>0</v>
      </c>
      <c r="F422" s="17" t="n">
        <f aca="false">'Базовые цены с учетом расхода'!B28</f>
        <v>58.05</v>
      </c>
      <c r="G422" s="17" t="n">
        <f aca="false">'Базовые цены с учетом расхода'!C28</f>
        <v>58.05</v>
      </c>
      <c r="H422" s="16" t="n">
        <f aca="false">'Базовые цены с учетом расхода'!D28</f>
        <v>0</v>
      </c>
      <c r="I422" s="18" t="n">
        <v>97.2</v>
      </c>
      <c r="J422" s="18" t="e">
        <f aca="false">'Базовые цены с учетом расхода'!I28</f>
        <v>#VALUE!</v>
      </c>
      <c r="K422" s="1" t="s">
        <v>33</v>
      </c>
      <c r="L422" s="1" t="s">
        <v>34</v>
      </c>
      <c r="N422" s="17" t="n">
        <f aca="false">'Базовые цены с учетом расхода'!F28</f>
        <v>0</v>
      </c>
    </row>
    <row r="423" customFormat="false" ht="44.1" hidden="false" customHeight="true" outlineLevel="0" collapsed="false">
      <c r="A423" s="13"/>
      <c r="B423" s="13"/>
      <c r="C423" s="13"/>
      <c r="D423" s="19" t="n">
        <f aca="false">'Базовые цены за единицу'!C28</f>
        <v>921.46</v>
      </c>
      <c r="E423" s="19" t="n">
        <f aca="false">'Базовые цены за единицу'!E28</f>
        <v>0</v>
      </c>
      <c r="F423" s="17"/>
      <c r="G423" s="17"/>
      <c r="H423" s="19" t="n">
        <f aca="false">'Базовые цены с учетом расхода'!E28</f>
        <v>0</v>
      </c>
      <c r="J423" s="1" t="e">
        <f aca="false">'Базовые цены с учетом расхода'!K28</f>
        <v>#VALUE!</v>
      </c>
      <c r="K423" s="1" t="s">
        <v>35</v>
      </c>
      <c r="L423" s="1" t="s">
        <v>36</v>
      </c>
      <c r="N423" s="17"/>
    </row>
    <row r="424" customFormat="false" ht="10.5" hidden="true" customHeight="false" outlineLevel="0" collapsed="false">
      <c r="B424" s="21" t="s">
        <v>38</v>
      </c>
      <c r="F424" s="1" t="n">
        <v>58.05</v>
      </c>
    </row>
    <row r="425" customFormat="false" ht="10.5" hidden="true" customHeight="false" outlineLevel="0" collapsed="false">
      <c r="B425" s="21" t="s">
        <v>39</v>
      </c>
    </row>
    <row r="426" customFormat="false" ht="10.5" hidden="true" customHeight="false" outlineLevel="0" collapsed="false">
      <c r="B426" s="21" t="s">
        <v>40</v>
      </c>
    </row>
    <row r="427" customFormat="false" ht="10.5" hidden="true" customHeight="false" outlineLevel="0" collapsed="false">
      <c r="B427" s="21" t="s">
        <v>41</v>
      </c>
    </row>
    <row r="428" customFormat="false" ht="21" hidden="true" customHeight="false" outlineLevel="0" collapsed="false">
      <c r="B428" s="21" t="s">
        <v>42</v>
      </c>
    </row>
    <row r="429" customFormat="false" ht="21" hidden="true" customHeight="false" outlineLevel="0" collapsed="false">
      <c r="B429" s="21" t="s">
        <v>43</v>
      </c>
      <c r="C429" s="22"/>
      <c r="K429" s="1" t="s">
        <v>44</v>
      </c>
      <c r="L429" s="1" t="s">
        <v>45</v>
      </c>
    </row>
    <row r="430" customFormat="false" ht="10.5" hidden="true" customHeight="false" outlineLevel="0" collapsed="false">
      <c r="B430" s="21" t="s">
        <v>46</v>
      </c>
    </row>
    <row r="431" customFormat="false" ht="21" hidden="true" customHeight="false" outlineLevel="0" collapsed="false">
      <c r="B431" s="21" t="s">
        <v>47</v>
      </c>
    </row>
    <row r="432" customFormat="false" ht="10.5" hidden="true" customHeight="false" outlineLevel="0" collapsed="false">
      <c r="B432" s="21" t="s">
        <v>48</v>
      </c>
    </row>
    <row r="433" customFormat="false" ht="10.5" hidden="true" customHeight="false" outlineLevel="0" collapsed="false">
      <c r="B433" s="21" t="s">
        <v>49</v>
      </c>
      <c r="C433" s="1" t="n">
        <v>80</v>
      </c>
      <c r="F433" s="19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46.44</v>
      </c>
      <c r="L433" s="23" t="s">
        <v>50</v>
      </c>
    </row>
    <row r="434" customFormat="false" ht="10.5" hidden="true" customHeight="false" outlineLevel="0" collapsed="false">
      <c r="B434" s="21" t="s">
        <v>51</v>
      </c>
      <c r="C434" s="1" t="n">
        <v>80</v>
      </c>
      <c r="F434" s="19" t="n">
        <f aca="false">IF('Базовые цены с учетом расхода'!P28&gt;0,'Базовые цены с учетом расхода'!P28,IF('Базовые цены с учетом расхода'!P28&lt;0,'Базовые цены с учетом расхода'!P28,""))</f>
        <v>46.44</v>
      </c>
      <c r="L434" s="23" t="s">
        <v>52</v>
      </c>
    </row>
    <row r="435" customFormat="false" ht="10.5" hidden="true" customHeight="false" outlineLevel="0" collapsed="false">
      <c r="B435" s="21" t="s">
        <v>53</v>
      </c>
      <c r="F435" s="19" t="str">
        <f aca="false">IF('Базовые цены с учетом расхода'!Q28&gt;0,'Базовые цены с учетом расхода'!Q28,IF('Базовые цены с учетом расхода'!Q28&lt;0,'Базовые цены с учетом расхода'!Q28,""))</f>
        <v/>
      </c>
      <c r="L435" s="23" t="s">
        <v>54</v>
      </c>
    </row>
    <row r="436" customFormat="false" ht="10.5" hidden="true" customHeight="false" outlineLevel="0" collapsed="false">
      <c r="B436" s="21" t="s">
        <v>55</v>
      </c>
      <c r="C436" s="1" t="n">
        <v>45</v>
      </c>
      <c r="F436" s="19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26.12</v>
      </c>
      <c r="L436" s="23" t="s">
        <v>56</v>
      </c>
    </row>
    <row r="437" customFormat="false" ht="10.5" hidden="true" customHeight="false" outlineLevel="0" collapsed="false">
      <c r="B437" s="21" t="s">
        <v>57</v>
      </c>
      <c r="C437" s="1" t="n">
        <v>45</v>
      </c>
      <c r="F437" s="19" t="n">
        <f aca="false">IF('Базовые цены с учетом расхода'!R28&gt;0,'Базовые цены с учетом расхода'!R28,IF('Базовые цены с учетом расхода'!R28&lt;0,'Базовые цены с учетом расхода'!R28,""))</f>
        <v>26.12</v>
      </c>
      <c r="L437" s="23" t="s">
        <v>58</v>
      </c>
    </row>
    <row r="438" customFormat="false" ht="10.5" hidden="true" customHeight="false" outlineLevel="0" collapsed="false">
      <c r="B438" s="21" t="s">
        <v>59</v>
      </c>
      <c r="F438" s="19" t="str">
        <f aca="false">IF('Базовые цены с учетом расхода'!S28&gt;0,'Базовые цены с учетом расхода'!S28,IF('Базовые цены с учетом расхода'!S28&lt;0,'Базовые цены с учетом расхода'!S28,""))</f>
        <v/>
      </c>
      <c r="L438" s="23" t="s">
        <v>60</v>
      </c>
    </row>
    <row r="439" customFormat="false" ht="10.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</row>
    <row r="440" customFormat="false" ht="10.5" hidden="false" customHeight="false" outlineLevel="0" collapsed="false">
      <c r="B440" s="27" t="s">
        <v>110</v>
      </c>
      <c r="C440" s="28"/>
      <c r="F440" s="29" t="n">
        <f aca="false">'Базовые концовки'!F7</f>
        <v>48913.44</v>
      </c>
      <c r="G440" s="29" t="n">
        <f aca="false">'Базовые концовки'!G7</f>
        <v>2368.25</v>
      </c>
      <c r="H440" s="30" t="n">
        <f aca="false">'Базовые концовки'!H7</f>
        <v>4591.44</v>
      </c>
      <c r="I440" s="15"/>
      <c r="J440" s="31" t="e">
        <f aca="false">'Базовые концовки'!J7</f>
        <v>#VALUE!</v>
      </c>
      <c r="N440" s="29" t="n">
        <f aca="false">'Базовые концовки'!L7</f>
        <v>41953.75</v>
      </c>
      <c r="R440" s="32" t="n">
        <f aca="false">'Базовые концовки'!M7</f>
        <v>0</v>
      </c>
    </row>
    <row r="441" customFormat="false" ht="10.5" hidden="false" customHeight="false" outlineLevel="0" collapsed="false">
      <c r="C441" s="28"/>
      <c r="F441" s="29"/>
      <c r="G441" s="29"/>
      <c r="H441" s="33" t="n">
        <f aca="false">'Базовые концовки'!I7</f>
        <v>488.88</v>
      </c>
      <c r="I441" s="15"/>
      <c r="J441" s="34" t="e">
        <f aca="false">'Базовые концовки'!K7</f>
        <v>#VALUE!</v>
      </c>
      <c r="N441" s="29"/>
      <c r="R441" s="32"/>
    </row>
    <row r="442" customFormat="false" ht="10.5" hidden="true" customHeight="false" outlineLevel="0" collapsed="false">
      <c r="B442" s="27" t="s">
        <v>111</v>
      </c>
      <c r="F442" s="33" t="n">
        <f aca="false">'Базовые концовки'!F8</f>
        <v>0</v>
      </c>
      <c r="G442" s="33" t="n">
        <f aca="false">'Базовые концовки'!G8</f>
        <v>0</v>
      </c>
      <c r="H442" s="33" t="n">
        <f aca="false">'Базовые концовки'!H8</f>
        <v>0</v>
      </c>
      <c r="J442" s="34" t="n">
        <f aca="false">'Базовые концовки'!J8</f>
        <v>0</v>
      </c>
      <c r="N442" s="33" t="n">
        <f aca="false">'Базовые концовки'!L8</f>
        <v>0</v>
      </c>
      <c r="R442" s="35" t="n">
        <f aca="false">'Базовые концовки'!M8</f>
        <v>0</v>
      </c>
    </row>
    <row r="443" customFormat="false" ht="10.5" hidden="true" customHeight="false" outlineLevel="0" collapsed="false">
      <c r="B443" s="27" t="s">
        <v>112</v>
      </c>
      <c r="F443" s="33" t="e">
        <f aca="false">'Базовые концовки'!F9</f>
        <v>#VALUE!</v>
      </c>
      <c r="G443" s="33"/>
      <c r="H443" s="33"/>
      <c r="J443" s="34"/>
      <c r="N443" s="33"/>
      <c r="R443" s="35"/>
    </row>
    <row r="444" customFormat="false" ht="10.5" hidden="true" customHeight="false" outlineLevel="0" collapsed="false">
      <c r="B444" s="27" t="s">
        <v>113</v>
      </c>
      <c r="F444" s="33" t="e">
        <f aca="false">'Базовые концовки'!F10</f>
        <v>#VALUE!</v>
      </c>
      <c r="G444" s="33"/>
      <c r="H444" s="33"/>
      <c r="J444" s="34"/>
      <c r="N444" s="33"/>
      <c r="R444" s="35"/>
    </row>
    <row r="445" customFormat="false" ht="10.5" hidden="true" customHeight="false" outlineLevel="0" collapsed="false">
      <c r="B445" s="27" t="s">
        <v>114</v>
      </c>
      <c r="F445" s="33" t="e">
        <f aca="false">'Базовые концовки'!F11</f>
        <v>#VALUE!</v>
      </c>
      <c r="G445" s="33"/>
      <c r="H445" s="33"/>
      <c r="J445" s="34"/>
      <c r="N445" s="33"/>
      <c r="R445" s="35"/>
    </row>
    <row r="446" customFormat="false" ht="10.5" hidden="true" customHeight="false" outlineLevel="0" collapsed="false">
      <c r="B446" s="27" t="s">
        <v>115</v>
      </c>
      <c r="F446" s="33" t="e">
        <f aca="false">'Базовые концовки'!F12</f>
        <v>#VALUE!</v>
      </c>
      <c r="G446" s="33"/>
      <c r="H446" s="33"/>
      <c r="J446" s="34"/>
      <c r="N446" s="33"/>
      <c r="R446" s="35"/>
    </row>
    <row r="447" customFormat="false" ht="10.5" hidden="true" customHeight="false" outlineLevel="0" collapsed="false">
      <c r="B447" s="27" t="s">
        <v>116</v>
      </c>
      <c r="F447" s="33" t="e">
        <f aca="false">'Базовые концовки'!F13</f>
        <v>#VALUE!</v>
      </c>
      <c r="G447" s="33"/>
      <c r="H447" s="33"/>
      <c r="J447" s="34"/>
      <c r="N447" s="33"/>
      <c r="R447" s="35"/>
    </row>
    <row r="448" customFormat="false" ht="10.5" hidden="true" customHeight="false" outlineLevel="0" collapsed="false">
      <c r="B448" s="27" t="s">
        <v>117</v>
      </c>
      <c r="F448" s="33" t="e">
        <f aca="false">'Базовые концовки'!F14</f>
        <v>#VALUE!</v>
      </c>
      <c r="G448" s="33"/>
      <c r="H448" s="33"/>
      <c r="J448" s="34"/>
      <c r="N448" s="33"/>
      <c r="R448" s="35"/>
    </row>
    <row r="449" customFormat="false" ht="10.5" hidden="true" customHeight="false" outlineLevel="0" collapsed="false">
      <c r="B449" s="27" t="s">
        <v>118</v>
      </c>
      <c r="F449" s="33" t="e">
        <f aca="false">'Базовые концовки'!F15</f>
        <v>#VALUE!</v>
      </c>
      <c r="G449" s="33"/>
      <c r="H449" s="33"/>
      <c r="J449" s="34"/>
      <c r="N449" s="33"/>
      <c r="R449" s="35"/>
    </row>
    <row r="450" customFormat="false" ht="10.5" hidden="true" customHeight="false" outlineLevel="0" collapsed="false">
      <c r="B450" s="27" t="s">
        <v>119</v>
      </c>
      <c r="F450" s="33" t="e">
        <f aca="false">'Базовые концовки'!F16</f>
        <v>#VALUE!</v>
      </c>
      <c r="G450" s="33"/>
      <c r="H450" s="33"/>
      <c r="J450" s="34"/>
      <c r="N450" s="33"/>
      <c r="R450" s="35"/>
    </row>
    <row r="451" customFormat="false" ht="10.5" hidden="true" customHeight="false" outlineLevel="0" collapsed="false">
      <c r="B451" s="27" t="s">
        <v>120</v>
      </c>
      <c r="F451" s="33" t="e">
        <f aca="false">'Базовые концовки'!F17</f>
        <v>#VALUE!</v>
      </c>
      <c r="G451" s="33"/>
      <c r="H451" s="33"/>
      <c r="J451" s="34"/>
      <c r="N451" s="33"/>
      <c r="R451" s="35"/>
    </row>
    <row r="452" customFormat="false" ht="10.5" hidden="false" customHeight="false" outlineLevel="0" collapsed="false">
      <c r="B452" s="27" t="s">
        <v>121</v>
      </c>
      <c r="C452" s="28"/>
      <c r="F452" s="29" t="n">
        <f aca="false">'Базовые концовки'!F18</f>
        <v>25815.03</v>
      </c>
      <c r="G452" s="29" t="n">
        <f aca="false">'Базовые концовки'!G18</f>
        <v>1208.22</v>
      </c>
      <c r="H452" s="30" t="n">
        <f aca="false">'Базовые концовки'!H18</f>
        <v>2619.98</v>
      </c>
      <c r="I452" s="15"/>
      <c r="J452" s="31" t="e">
        <f aca="false">'Базовые концовки'!J18</f>
        <v>#VALUE!</v>
      </c>
      <c r="N452" s="29" t="n">
        <f aca="false">'Базовые концовки'!L18</f>
        <v>21986.83</v>
      </c>
      <c r="R452" s="32" t="n">
        <f aca="false">'Базовые концовки'!M18</f>
        <v>0</v>
      </c>
    </row>
    <row r="453" customFormat="false" ht="10.5" hidden="false" customHeight="false" outlineLevel="0" collapsed="false">
      <c r="C453" s="28"/>
      <c r="F453" s="29"/>
      <c r="G453" s="29"/>
      <c r="H453" s="33" t="n">
        <f aca="false">'Базовые концовки'!I18</f>
        <v>240.2</v>
      </c>
      <c r="I453" s="15"/>
      <c r="J453" s="34" t="e">
        <f aca="false">'Базовые концовки'!K18</f>
        <v>#VALUE!</v>
      </c>
      <c r="N453" s="29"/>
      <c r="R453" s="32"/>
    </row>
    <row r="454" customFormat="false" ht="10.5" hidden="true" customHeight="false" outlineLevel="0" collapsed="false">
      <c r="B454" s="27" t="s">
        <v>122</v>
      </c>
      <c r="F454" s="33"/>
      <c r="G454" s="33"/>
      <c r="H454" s="33"/>
      <c r="J454" s="34"/>
      <c r="N454" s="33"/>
      <c r="R454" s="35"/>
    </row>
    <row r="455" customFormat="false" ht="10.5" hidden="true" customHeight="false" outlineLevel="0" collapsed="false">
      <c r="B455" s="27" t="s">
        <v>123</v>
      </c>
      <c r="F455" s="33"/>
      <c r="G455" s="33" t="n">
        <f aca="false">'Базовые концовки'!G20</f>
        <v>0</v>
      </c>
      <c r="H455" s="33"/>
      <c r="J455" s="34"/>
      <c r="N455" s="33"/>
      <c r="R455" s="35"/>
    </row>
    <row r="456" customFormat="false" ht="10.5" hidden="true" customHeight="false" outlineLevel="0" collapsed="false">
      <c r="B456" s="27" t="s">
        <v>124</v>
      </c>
      <c r="F456" s="33" t="n">
        <f aca="false">'Базовые концовки'!F21</f>
        <v>0</v>
      </c>
      <c r="G456" s="33"/>
      <c r="H456" s="33"/>
      <c r="J456" s="34"/>
      <c r="N456" s="33"/>
      <c r="R456" s="35"/>
    </row>
    <row r="457" customFormat="false" ht="10.5" hidden="false" customHeight="false" outlineLevel="0" collapsed="false">
      <c r="B457" s="27" t="s">
        <v>125</v>
      </c>
      <c r="C457" s="36"/>
      <c r="F457" s="33" t="e">
        <f aca="false">'Базовые концовки'!F22</f>
        <v>#VALUE!</v>
      </c>
      <c r="G457" s="33"/>
      <c r="H457" s="33"/>
      <c r="J457" s="34"/>
      <c r="N457" s="33"/>
      <c r="R457" s="35"/>
    </row>
    <row r="458" customFormat="false" ht="10.5" hidden="true" customHeight="false" outlineLevel="0" collapsed="false">
      <c r="B458" s="27" t="s">
        <v>126</v>
      </c>
      <c r="F458" s="33" t="n">
        <f aca="false">'Базовые концовки'!F23</f>
        <v>0</v>
      </c>
      <c r="G458" s="33"/>
      <c r="H458" s="33"/>
      <c r="J458" s="34"/>
      <c r="N458" s="33"/>
      <c r="R458" s="35"/>
    </row>
    <row r="459" customFormat="false" ht="21" hidden="false" customHeight="false" outlineLevel="0" collapsed="false">
      <c r="B459" s="27" t="s">
        <v>127</v>
      </c>
      <c r="C459" s="36"/>
      <c r="F459" s="33" t="n">
        <f aca="false">'Базовые концовки'!F24</f>
        <v>1376.01</v>
      </c>
      <c r="G459" s="33"/>
      <c r="H459" s="33"/>
      <c r="J459" s="34"/>
      <c r="N459" s="33"/>
      <c r="R459" s="35"/>
    </row>
    <row r="460" customFormat="false" ht="21" hidden="false" customHeight="false" outlineLevel="0" collapsed="false">
      <c r="B460" s="27" t="s">
        <v>128</v>
      </c>
      <c r="C460" s="36"/>
      <c r="F460" s="33" t="n">
        <f aca="false">'Базовые концовки'!F25</f>
        <v>941.48</v>
      </c>
      <c r="G460" s="33"/>
      <c r="H460" s="33"/>
      <c r="J460" s="34"/>
      <c r="N460" s="33"/>
      <c r="R460" s="35"/>
    </row>
    <row r="461" customFormat="false" ht="10.5" hidden="true" customHeight="false" outlineLevel="0" collapsed="false">
      <c r="B461" s="27" t="s">
        <v>119</v>
      </c>
      <c r="F461" s="33" t="e">
        <f aca="false">'Базовые концовки'!F26</f>
        <v>#VALUE!</v>
      </c>
      <c r="G461" s="33"/>
      <c r="H461" s="33"/>
      <c r="J461" s="34"/>
      <c r="N461" s="33"/>
      <c r="R461" s="35"/>
    </row>
    <row r="462" customFormat="false" ht="10.5" hidden="false" customHeight="false" outlineLevel="0" collapsed="false">
      <c r="B462" s="27" t="s">
        <v>129</v>
      </c>
      <c r="C462" s="36"/>
      <c r="F462" s="33" t="n">
        <f aca="false">'Базовые концовки'!F27</f>
        <v>28132.52</v>
      </c>
      <c r="G462" s="33"/>
      <c r="H462" s="33"/>
      <c r="J462" s="34"/>
      <c r="N462" s="33"/>
      <c r="R462" s="35"/>
    </row>
    <row r="463" customFormat="false" ht="10.5" hidden="false" customHeight="false" outlineLevel="0" collapsed="false">
      <c r="B463" s="27" t="s">
        <v>130</v>
      </c>
      <c r="C463" s="28"/>
      <c r="F463" s="29" t="n">
        <f aca="false">'Базовые концовки'!F28</f>
        <v>23098.41</v>
      </c>
      <c r="G463" s="29" t="n">
        <f aca="false">'Базовые концовки'!G28</f>
        <v>1160.03</v>
      </c>
      <c r="H463" s="30" t="n">
        <f aca="false">'Базовые концовки'!H28</f>
        <v>1971.46</v>
      </c>
      <c r="I463" s="15"/>
      <c r="J463" s="31" t="e">
        <f aca="false">'Базовые концовки'!J28</f>
        <v>#VALUE!</v>
      </c>
      <c r="N463" s="29" t="n">
        <f aca="false">'Базовые концовки'!L28</f>
        <v>19966.92</v>
      </c>
      <c r="R463" s="32" t="n">
        <f aca="false">'Базовые концовки'!M28</f>
        <v>0</v>
      </c>
    </row>
    <row r="464" customFormat="false" ht="10.5" hidden="false" customHeight="false" outlineLevel="0" collapsed="false">
      <c r="C464" s="28"/>
      <c r="F464" s="29"/>
      <c r="G464" s="29"/>
      <c r="H464" s="33" t="n">
        <f aca="false">'Базовые концовки'!I28</f>
        <v>248.68</v>
      </c>
      <c r="I464" s="15"/>
      <c r="J464" s="34" t="e">
        <f aca="false">'Базовые концовки'!K28</f>
        <v>#VALUE!</v>
      </c>
      <c r="N464" s="29"/>
      <c r="R464" s="32"/>
    </row>
    <row r="465" customFormat="false" ht="10.5" hidden="true" customHeight="false" outlineLevel="0" collapsed="false">
      <c r="B465" s="27" t="s">
        <v>122</v>
      </c>
      <c r="F465" s="33"/>
      <c r="G465" s="33"/>
      <c r="H465" s="33"/>
      <c r="J465" s="34"/>
      <c r="N465" s="33"/>
      <c r="R465" s="35"/>
    </row>
    <row r="466" customFormat="false" ht="10.5" hidden="false" customHeight="false" outlineLevel="0" collapsed="false">
      <c r="B466" s="27" t="s">
        <v>131</v>
      </c>
      <c r="C466" s="36"/>
      <c r="F466" s="33" t="e">
        <f aca="false">'Базовые концовки'!F30</f>
        <v>#VALUE!</v>
      </c>
      <c r="G466" s="33"/>
      <c r="H466" s="33"/>
      <c r="J466" s="34"/>
      <c r="N466" s="33"/>
      <c r="R466" s="35"/>
    </row>
    <row r="467" customFormat="false" ht="10.5" hidden="true" customHeight="false" outlineLevel="0" collapsed="false">
      <c r="B467" s="27" t="s">
        <v>126</v>
      </c>
      <c r="F467" s="33" t="n">
        <f aca="false">'Базовые концовки'!F31</f>
        <v>0</v>
      </c>
      <c r="G467" s="33"/>
      <c r="H467" s="33"/>
      <c r="J467" s="34"/>
      <c r="N467" s="33"/>
      <c r="R467" s="35"/>
    </row>
    <row r="468" customFormat="false" ht="31.5" hidden="false" customHeight="false" outlineLevel="0" collapsed="false">
      <c r="B468" s="27" t="s">
        <v>132</v>
      </c>
      <c r="C468" s="36"/>
      <c r="F468" s="33" t="n">
        <f aca="false">'Базовые концовки'!F32</f>
        <v>1420.08</v>
      </c>
      <c r="G468" s="33"/>
      <c r="H468" s="33"/>
      <c r="J468" s="34"/>
      <c r="N468" s="33"/>
      <c r="R468" s="35"/>
    </row>
    <row r="469" customFormat="false" ht="31.5" hidden="false" customHeight="false" outlineLevel="0" collapsed="false">
      <c r="B469" s="27" t="s">
        <v>133</v>
      </c>
      <c r="C469" s="36"/>
      <c r="F469" s="33" t="n">
        <f aca="false">'Базовые концовки'!F33</f>
        <v>801.63</v>
      </c>
      <c r="G469" s="33"/>
      <c r="H469" s="33"/>
      <c r="J469" s="34"/>
      <c r="N469" s="33"/>
      <c r="R469" s="35"/>
    </row>
    <row r="470" customFormat="false" ht="21" hidden="false" customHeight="false" outlineLevel="0" collapsed="false">
      <c r="B470" s="27" t="s">
        <v>134</v>
      </c>
      <c r="C470" s="36"/>
      <c r="F470" s="33" t="n">
        <f aca="false">'Базовые концовки'!F34</f>
        <v>25320.12</v>
      </c>
      <c r="G470" s="33"/>
      <c r="H470" s="33"/>
      <c r="J470" s="34"/>
      <c r="N470" s="33"/>
      <c r="R470" s="35"/>
    </row>
    <row r="471" customFormat="false" ht="10.5" hidden="true" customHeight="false" outlineLevel="0" collapsed="false">
      <c r="B471" s="27" t="s">
        <v>135</v>
      </c>
      <c r="F471" s="33" t="n">
        <f aca="false">'Базовые концовки'!F35</f>
        <v>0</v>
      </c>
      <c r="G471" s="33" t="n">
        <f aca="false">'Базовые концовки'!G35</f>
        <v>0</v>
      </c>
      <c r="H471" s="33" t="n">
        <f aca="false">'Базовые концовки'!H35</f>
        <v>0</v>
      </c>
      <c r="J471" s="34" t="n">
        <f aca="false">'Базовые концовки'!J35</f>
        <v>0</v>
      </c>
      <c r="N471" s="33" t="n">
        <f aca="false">'Базовые концовки'!L35</f>
        <v>0</v>
      </c>
      <c r="R471" s="35" t="n">
        <f aca="false">'Базовые концовки'!M35</f>
        <v>0</v>
      </c>
    </row>
    <row r="472" customFormat="false" ht="10.5" hidden="true" customHeight="false" outlineLevel="0" collapsed="false">
      <c r="B472" s="27" t="s">
        <v>126</v>
      </c>
      <c r="F472" s="33" t="n">
        <f aca="false">'Базовые концовки'!F36</f>
        <v>0</v>
      </c>
      <c r="G472" s="33"/>
      <c r="H472" s="33"/>
      <c r="J472" s="34"/>
      <c r="N472" s="33"/>
      <c r="R472" s="35"/>
    </row>
    <row r="473" customFormat="false" ht="10.5" hidden="true" customHeight="false" outlineLevel="0" collapsed="false">
      <c r="B473" s="27" t="s">
        <v>136</v>
      </c>
      <c r="F473" s="33" t="n">
        <f aca="false">'Базовые концовки'!F37</f>
        <v>0</v>
      </c>
      <c r="G473" s="33"/>
      <c r="H473" s="33"/>
      <c r="J473" s="34"/>
      <c r="N473" s="33"/>
      <c r="R473" s="35"/>
    </row>
    <row r="474" customFormat="false" ht="10.5" hidden="true" customHeight="false" outlineLevel="0" collapsed="false">
      <c r="B474" s="27" t="s">
        <v>137</v>
      </c>
      <c r="F474" s="33" t="n">
        <f aca="false">'Базовые концовки'!F38</f>
        <v>0</v>
      </c>
      <c r="G474" s="33"/>
      <c r="H474" s="33"/>
      <c r="J474" s="34"/>
      <c r="N474" s="33"/>
      <c r="R474" s="35"/>
    </row>
    <row r="475" customFormat="false" ht="21" hidden="true" customHeight="false" outlineLevel="0" collapsed="false">
      <c r="B475" s="27" t="s">
        <v>138</v>
      </c>
      <c r="F475" s="33" t="n">
        <f aca="false">'Базовые концовки'!F39</f>
        <v>0</v>
      </c>
      <c r="G475" s="33"/>
      <c r="H475" s="33"/>
      <c r="J475" s="34"/>
      <c r="N475" s="33"/>
      <c r="R475" s="35"/>
    </row>
    <row r="476" customFormat="false" ht="10.5" hidden="true" customHeight="false" outlineLevel="0" collapsed="false">
      <c r="B476" s="27" t="s">
        <v>139</v>
      </c>
      <c r="F476" s="33" t="n">
        <f aca="false">'Базовые концовки'!F40</f>
        <v>0</v>
      </c>
      <c r="G476" s="33" t="n">
        <f aca="false">'Базовые концовки'!G40</f>
        <v>0</v>
      </c>
      <c r="H476" s="33" t="n">
        <f aca="false">'Базовые концовки'!H40</f>
        <v>0</v>
      </c>
      <c r="J476" s="34" t="n">
        <f aca="false">'Базовые концовки'!J40</f>
        <v>0</v>
      </c>
      <c r="N476" s="33" t="n">
        <f aca="false">'Базовые концовки'!L40</f>
        <v>0</v>
      </c>
      <c r="R476" s="35" t="n">
        <f aca="false">'Базовые концовки'!M40</f>
        <v>0</v>
      </c>
    </row>
    <row r="477" customFormat="false" ht="10.5" hidden="true" customHeight="false" outlineLevel="0" collapsed="false">
      <c r="B477" s="27" t="s">
        <v>122</v>
      </c>
      <c r="F477" s="33"/>
      <c r="G477" s="33"/>
      <c r="H477" s="33"/>
      <c r="J477" s="34"/>
      <c r="N477" s="33"/>
      <c r="R477" s="35"/>
    </row>
    <row r="478" customFormat="false" ht="10.5" hidden="true" customHeight="false" outlineLevel="0" collapsed="false">
      <c r="B478" s="27" t="s">
        <v>140</v>
      </c>
      <c r="F478" s="33" t="n">
        <f aca="false">'Базовые концовки'!F42</f>
        <v>0</v>
      </c>
      <c r="G478" s="33" t="n">
        <f aca="false">'Базовые концовки'!G42</f>
        <v>0</v>
      </c>
      <c r="H478" s="33" t="n">
        <f aca="false">'Базовые концовки'!H42</f>
        <v>0</v>
      </c>
      <c r="J478" s="34" t="n">
        <f aca="false">'Базовые концовки'!J42</f>
        <v>0</v>
      </c>
      <c r="N478" s="33" t="n">
        <f aca="false">'Базовые концовки'!L42</f>
        <v>0</v>
      </c>
      <c r="R478" s="35" t="n">
        <f aca="false">'Базовые концовки'!M42</f>
        <v>0</v>
      </c>
    </row>
    <row r="479" customFormat="false" ht="10.5" hidden="true" customHeight="false" outlineLevel="0" collapsed="false">
      <c r="B479" s="27" t="s">
        <v>126</v>
      </c>
      <c r="F479" s="33" t="n">
        <f aca="false">'Базовые концовки'!F43</f>
        <v>0</v>
      </c>
      <c r="G479" s="33"/>
      <c r="H479" s="33"/>
      <c r="J479" s="34"/>
      <c r="N479" s="33"/>
      <c r="R479" s="35"/>
    </row>
    <row r="480" customFormat="false" ht="10.5" hidden="true" customHeight="false" outlineLevel="0" collapsed="false">
      <c r="B480" s="27" t="s">
        <v>136</v>
      </c>
      <c r="F480" s="33" t="n">
        <f aca="false">'Базовые концовки'!F44</f>
        <v>0</v>
      </c>
      <c r="G480" s="33"/>
      <c r="H480" s="33"/>
      <c r="J480" s="34"/>
      <c r="N480" s="33"/>
      <c r="R480" s="35"/>
    </row>
    <row r="481" customFormat="false" ht="10.5" hidden="true" customHeight="false" outlineLevel="0" collapsed="false">
      <c r="B481" s="27" t="s">
        <v>137</v>
      </c>
      <c r="F481" s="33" t="n">
        <f aca="false">'Базовые концовки'!F45</f>
        <v>0</v>
      </c>
      <c r="G481" s="33"/>
      <c r="H481" s="33"/>
      <c r="J481" s="34"/>
      <c r="N481" s="33"/>
      <c r="R481" s="35"/>
    </row>
    <row r="482" customFormat="false" ht="10.5" hidden="true" customHeight="false" outlineLevel="0" collapsed="false">
      <c r="B482" s="27" t="s">
        <v>119</v>
      </c>
      <c r="F482" s="33" t="e">
        <f aca="false">'Базовые концовки'!F46</f>
        <v>#VALUE!</v>
      </c>
      <c r="G482" s="33"/>
      <c r="H482" s="33"/>
      <c r="J482" s="34"/>
      <c r="N482" s="33"/>
      <c r="R482" s="35"/>
    </row>
    <row r="483" customFormat="false" ht="10.5" hidden="true" customHeight="false" outlineLevel="0" collapsed="false">
      <c r="B483" s="27" t="s">
        <v>141</v>
      </c>
      <c r="F483" s="33" t="n">
        <f aca="false">'Базовые концовки'!F47</f>
        <v>0</v>
      </c>
      <c r="G483" s="33"/>
      <c r="H483" s="33"/>
      <c r="J483" s="34"/>
      <c r="N483" s="33"/>
      <c r="R483" s="35"/>
    </row>
    <row r="484" customFormat="false" ht="10.5" hidden="true" customHeight="false" outlineLevel="0" collapsed="false">
      <c r="B484" s="27" t="s">
        <v>142</v>
      </c>
      <c r="F484" s="33" t="n">
        <f aca="false">'Базовые концовки'!F48</f>
        <v>0</v>
      </c>
      <c r="G484" s="33" t="n">
        <f aca="false">'Базовые концовки'!G48</f>
        <v>0</v>
      </c>
      <c r="H484" s="33" t="n">
        <f aca="false">'Базовые концовки'!H48</f>
        <v>0</v>
      </c>
      <c r="J484" s="34" t="n">
        <f aca="false">'Базовые концовки'!J48</f>
        <v>0</v>
      </c>
      <c r="N484" s="33" t="n">
        <f aca="false">'Базовые концовки'!L48</f>
        <v>0</v>
      </c>
      <c r="R484" s="35" t="n">
        <f aca="false">'Базовые концовки'!M48</f>
        <v>0</v>
      </c>
    </row>
    <row r="485" customFormat="false" ht="10.5" hidden="true" customHeight="false" outlineLevel="0" collapsed="false">
      <c r="B485" s="27" t="s">
        <v>126</v>
      </c>
      <c r="F485" s="33" t="n">
        <f aca="false">'Базовые концовки'!F49</f>
        <v>0</v>
      </c>
      <c r="G485" s="33"/>
      <c r="H485" s="33"/>
      <c r="J485" s="34"/>
      <c r="N485" s="33"/>
      <c r="R485" s="35"/>
    </row>
    <row r="486" customFormat="false" ht="10.5" hidden="true" customHeight="false" outlineLevel="0" collapsed="false">
      <c r="B486" s="27" t="s">
        <v>136</v>
      </c>
      <c r="F486" s="33" t="n">
        <f aca="false">'Базовые концовки'!F50</f>
        <v>0</v>
      </c>
      <c r="G486" s="33"/>
      <c r="H486" s="33"/>
      <c r="J486" s="34"/>
      <c r="N486" s="33"/>
      <c r="R486" s="35"/>
    </row>
    <row r="487" customFormat="false" ht="10.5" hidden="true" customHeight="false" outlineLevel="0" collapsed="false">
      <c r="B487" s="27" t="s">
        <v>137</v>
      </c>
      <c r="F487" s="33" t="n">
        <f aca="false">'Базовые концовки'!F51</f>
        <v>0</v>
      </c>
      <c r="G487" s="33"/>
      <c r="H487" s="33"/>
      <c r="J487" s="34"/>
      <c r="N487" s="33"/>
      <c r="R487" s="35"/>
    </row>
    <row r="488" customFormat="false" ht="10.5" hidden="true" customHeight="false" outlineLevel="0" collapsed="false">
      <c r="B488" s="27" t="s">
        <v>143</v>
      </c>
      <c r="F488" s="33" t="n">
        <f aca="false">'Базовые концовки'!F52</f>
        <v>0</v>
      </c>
      <c r="G488" s="33"/>
      <c r="H488" s="33"/>
      <c r="J488" s="34"/>
      <c r="N488" s="33"/>
      <c r="R488" s="35"/>
    </row>
    <row r="489" customFormat="false" ht="10.5" hidden="true" customHeight="false" outlineLevel="0" collapsed="false">
      <c r="B489" s="27" t="s">
        <v>144</v>
      </c>
      <c r="F489" s="33" t="n">
        <f aca="false">'Базовые концовки'!F53</f>
        <v>0</v>
      </c>
      <c r="G489" s="33" t="n">
        <f aca="false">'Базовые концовки'!G53</f>
        <v>0</v>
      </c>
      <c r="H489" s="33" t="n">
        <f aca="false">'Базовые концовки'!H53</f>
        <v>0</v>
      </c>
      <c r="J489" s="34" t="n">
        <f aca="false">'Базовые концовки'!J53</f>
        <v>0</v>
      </c>
      <c r="N489" s="33" t="n">
        <f aca="false">'Базовые концовки'!L53</f>
        <v>0</v>
      </c>
      <c r="R489" s="35" t="n">
        <f aca="false">'Базовые концовки'!M53</f>
        <v>0</v>
      </c>
    </row>
    <row r="490" customFormat="false" ht="10.5" hidden="true" customHeight="false" outlineLevel="0" collapsed="false">
      <c r="B490" s="27" t="s">
        <v>126</v>
      </c>
      <c r="F490" s="33" t="n">
        <f aca="false">'Базовые концовки'!F54</f>
        <v>0</v>
      </c>
      <c r="G490" s="33"/>
      <c r="H490" s="33"/>
      <c r="J490" s="34"/>
      <c r="N490" s="33"/>
      <c r="R490" s="35"/>
    </row>
    <row r="491" customFormat="false" ht="10.5" hidden="true" customHeight="false" outlineLevel="0" collapsed="false">
      <c r="B491" s="27" t="s">
        <v>136</v>
      </c>
      <c r="F491" s="33" t="n">
        <f aca="false">'Базовые концовки'!F55</f>
        <v>0</v>
      </c>
      <c r="G491" s="33"/>
      <c r="H491" s="33"/>
      <c r="J491" s="34"/>
      <c r="N491" s="33"/>
      <c r="R491" s="35"/>
    </row>
    <row r="492" customFormat="false" ht="10.5" hidden="true" customHeight="false" outlineLevel="0" collapsed="false">
      <c r="B492" s="27" t="s">
        <v>137</v>
      </c>
      <c r="F492" s="33" t="n">
        <f aca="false">'Базовые концовки'!F56</f>
        <v>0</v>
      </c>
      <c r="G492" s="33"/>
      <c r="H492" s="33"/>
      <c r="J492" s="34"/>
      <c r="N492" s="33"/>
      <c r="R492" s="35"/>
    </row>
    <row r="493" customFormat="false" ht="21" hidden="true" customHeight="false" outlineLevel="0" collapsed="false">
      <c r="B493" s="27" t="s">
        <v>145</v>
      </c>
      <c r="F493" s="33" t="n">
        <f aca="false">'Базовые концовки'!F57</f>
        <v>0</v>
      </c>
      <c r="G493" s="33"/>
      <c r="H493" s="33"/>
      <c r="J493" s="34"/>
      <c r="N493" s="33"/>
      <c r="R493" s="35"/>
    </row>
    <row r="494" customFormat="false" ht="10.5" hidden="true" customHeight="false" outlineLevel="0" collapsed="false">
      <c r="B494" s="27" t="s">
        <v>146</v>
      </c>
      <c r="F494" s="33" t="n">
        <f aca="false">'Базовые концовки'!F58</f>
        <v>0</v>
      </c>
      <c r="G494" s="33" t="n">
        <f aca="false">'Базовые концовки'!G58</f>
        <v>0</v>
      </c>
      <c r="H494" s="33" t="n">
        <f aca="false">'Базовые концовки'!H58</f>
        <v>0</v>
      </c>
      <c r="J494" s="34" t="n">
        <f aca="false">'Базовые концовки'!J58</f>
        <v>0</v>
      </c>
      <c r="N494" s="33" t="n">
        <f aca="false">'Базовые концовки'!L58</f>
        <v>0</v>
      </c>
      <c r="R494" s="35" t="n">
        <f aca="false">'Базовые концовки'!M58</f>
        <v>0</v>
      </c>
    </row>
    <row r="495" customFormat="false" ht="10.5" hidden="true" customHeight="false" outlineLevel="0" collapsed="false">
      <c r="B495" s="27" t="s">
        <v>122</v>
      </c>
      <c r="F495" s="33"/>
      <c r="G495" s="33"/>
      <c r="H495" s="33"/>
      <c r="J495" s="34"/>
      <c r="N495" s="33"/>
      <c r="R495" s="35"/>
    </row>
    <row r="496" customFormat="false" ht="10.5" hidden="true" customHeight="false" outlineLevel="0" collapsed="false">
      <c r="B496" s="27" t="s">
        <v>147</v>
      </c>
      <c r="F496" s="33" t="e">
        <f aca="false">'Базовые концовки'!F60</f>
        <v>#VALUE!</v>
      </c>
      <c r="G496" s="33"/>
      <c r="H496" s="33"/>
      <c r="J496" s="34"/>
      <c r="N496" s="33"/>
      <c r="R496" s="35"/>
    </row>
    <row r="497" customFormat="false" ht="10.5" hidden="true" customHeight="false" outlineLevel="0" collapsed="false">
      <c r="B497" s="27" t="s">
        <v>126</v>
      </c>
      <c r="F497" s="33" t="n">
        <f aca="false">'Базовые концовки'!F61</f>
        <v>0</v>
      </c>
      <c r="G497" s="33"/>
      <c r="H497" s="33"/>
      <c r="J497" s="34"/>
      <c r="N497" s="33"/>
      <c r="R497" s="35"/>
    </row>
    <row r="498" customFormat="false" ht="10.5" hidden="true" customHeight="false" outlineLevel="0" collapsed="false">
      <c r="B498" s="27" t="s">
        <v>148</v>
      </c>
      <c r="F498" s="33" t="n">
        <f aca="false">'Базовые концовки'!F62</f>
        <v>0</v>
      </c>
      <c r="G498" s="33"/>
      <c r="H498" s="33"/>
      <c r="J498" s="34"/>
      <c r="N498" s="33"/>
      <c r="R498" s="35"/>
    </row>
    <row r="499" customFormat="false" ht="10.5" hidden="true" customHeight="false" outlineLevel="0" collapsed="false">
      <c r="B499" s="27" t="s">
        <v>137</v>
      </c>
      <c r="F499" s="33" t="n">
        <f aca="false">'Базовые концовки'!F63</f>
        <v>0</v>
      </c>
      <c r="G499" s="33"/>
      <c r="H499" s="33"/>
      <c r="J499" s="34"/>
      <c r="N499" s="33"/>
      <c r="R499" s="35"/>
    </row>
    <row r="500" customFormat="false" ht="10.5" hidden="true" customHeight="false" outlineLevel="0" collapsed="false">
      <c r="B500" s="27" t="s">
        <v>149</v>
      </c>
      <c r="F500" s="33" t="n">
        <f aca="false">'Базовые концовки'!F64</f>
        <v>0</v>
      </c>
      <c r="G500" s="33"/>
      <c r="H500" s="33"/>
      <c r="J500" s="34"/>
      <c r="N500" s="33"/>
      <c r="R500" s="35"/>
    </row>
    <row r="501" customFormat="false" ht="10.5" hidden="true" customHeight="false" outlineLevel="0" collapsed="false">
      <c r="B501" s="27" t="s">
        <v>150</v>
      </c>
      <c r="F501" s="33" t="n">
        <f aca="false">'Базовые концовки'!F65</f>
        <v>0</v>
      </c>
      <c r="G501" s="33" t="n">
        <f aca="false">'Базовые концовки'!G65</f>
        <v>0</v>
      </c>
      <c r="H501" s="33" t="n">
        <f aca="false">'Базовые концовки'!H65</f>
        <v>0</v>
      </c>
      <c r="J501" s="34" t="n">
        <f aca="false">'Базовые концовки'!J65</f>
        <v>0</v>
      </c>
      <c r="N501" s="33" t="n">
        <f aca="false">'Базовые концовки'!L65</f>
        <v>0</v>
      </c>
      <c r="R501" s="35" t="n">
        <f aca="false">'Базовые концовки'!M65</f>
        <v>0</v>
      </c>
    </row>
    <row r="502" customFormat="false" ht="10.5" hidden="true" customHeight="false" outlineLevel="0" collapsed="false">
      <c r="B502" s="27" t="s">
        <v>148</v>
      </c>
      <c r="F502" s="33" t="n">
        <f aca="false">'Базовые концовки'!F66</f>
        <v>0</v>
      </c>
      <c r="G502" s="33"/>
      <c r="H502" s="33"/>
      <c r="J502" s="34"/>
      <c r="N502" s="33"/>
      <c r="R502" s="35"/>
    </row>
    <row r="503" customFormat="false" ht="10.5" hidden="true" customHeight="false" outlineLevel="0" collapsed="false">
      <c r="B503" s="27" t="s">
        <v>137</v>
      </c>
      <c r="F503" s="33" t="n">
        <f aca="false">'Базовые концовки'!F67</f>
        <v>0</v>
      </c>
      <c r="G503" s="33"/>
      <c r="H503" s="33"/>
      <c r="J503" s="34"/>
      <c r="N503" s="33"/>
      <c r="R503" s="35"/>
    </row>
    <row r="504" customFormat="false" ht="10.5" hidden="true" customHeight="false" outlineLevel="0" collapsed="false">
      <c r="B504" s="27" t="s">
        <v>151</v>
      </c>
      <c r="F504" s="33" t="n">
        <f aca="false">'Базовые концовки'!F68</f>
        <v>0</v>
      </c>
      <c r="G504" s="33"/>
      <c r="H504" s="33"/>
      <c r="J504" s="34"/>
      <c r="N504" s="33"/>
      <c r="R504" s="35"/>
    </row>
    <row r="505" customFormat="false" ht="10.5" hidden="true" customHeight="false" outlineLevel="0" collapsed="false">
      <c r="B505" s="27" t="s">
        <v>152</v>
      </c>
      <c r="F505" s="33" t="n">
        <f aca="false">'Базовые концовки'!F69</f>
        <v>0</v>
      </c>
      <c r="G505" s="33" t="n">
        <f aca="false">'Базовые концовки'!G69</f>
        <v>0</v>
      </c>
      <c r="H505" s="33" t="n">
        <f aca="false">'Базовые концовки'!H69</f>
        <v>0</v>
      </c>
      <c r="J505" s="34" t="n">
        <f aca="false">'Базовые концовки'!J69</f>
        <v>0</v>
      </c>
      <c r="N505" s="33" t="n">
        <f aca="false">'Базовые концовки'!L69</f>
        <v>0</v>
      </c>
      <c r="R505" s="35" t="n">
        <f aca="false">'Базовые концовки'!M69</f>
        <v>0</v>
      </c>
    </row>
    <row r="506" customFormat="false" ht="10.5" hidden="true" customHeight="false" outlineLevel="0" collapsed="false">
      <c r="B506" s="27" t="s">
        <v>126</v>
      </c>
      <c r="F506" s="33" t="n">
        <f aca="false">'Базовые концовки'!F70</f>
        <v>0</v>
      </c>
      <c r="G506" s="33"/>
      <c r="H506" s="33"/>
      <c r="J506" s="34"/>
      <c r="N506" s="33"/>
      <c r="R506" s="35"/>
    </row>
    <row r="507" customFormat="false" ht="10.5" hidden="true" customHeight="false" outlineLevel="0" collapsed="false">
      <c r="B507" s="27" t="s">
        <v>148</v>
      </c>
      <c r="F507" s="33" t="n">
        <f aca="false">'Базовые концовки'!F71</f>
        <v>0</v>
      </c>
      <c r="G507" s="33"/>
      <c r="H507" s="33"/>
      <c r="J507" s="34"/>
      <c r="N507" s="33"/>
      <c r="R507" s="35"/>
    </row>
    <row r="508" customFormat="false" ht="10.5" hidden="true" customHeight="false" outlineLevel="0" collapsed="false">
      <c r="B508" s="27" t="s">
        <v>137</v>
      </c>
      <c r="F508" s="33" t="n">
        <f aca="false">'Базовые концовки'!F72</f>
        <v>0</v>
      </c>
      <c r="G508" s="33"/>
      <c r="H508" s="33"/>
      <c r="J508" s="34"/>
      <c r="N508" s="33"/>
      <c r="R508" s="35"/>
    </row>
    <row r="509" customFormat="false" ht="21" hidden="true" customHeight="false" outlineLevel="0" collapsed="false">
      <c r="B509" s="27" t="s">
        <v>153</v>
      </c>
      <c r="F509" s="33" t="n">
        <f aca="false">'Базовые концовки'!F73</f>
        <v>0</v>
      </c>
      <c r="G509" s="33"/>
      <c r="H509" s="33"/>
      <c r="J509" s="34"/>
      <c r="N509" s="33"/>
      <c r="R509" s="35"/>
    </row>
    <row r="510" customFormat="false" ht="21" hidden="true" customHeight="false" outlineLevel="0" collapsed="false">
      <c r="B510" s="27" t="s">
        <v>154</v>
      </c>
      <c r="F510" s="33" t="n">
        <f aca="false">'Базовые концовки'!F74</f>
        <v>0</v>
      </c>
      <c r="G510" s="33" t="n">
        <f aca="false">'Базовые концовки'!G74</f>
        <v>0</v>
      </c>
      <c r="H510" s="33" t="n">
        <f aca="false">'Базовые концовки'!H74</f>
        <v>0</v>
      </c>
      <c r="J510" s="34" t="n">
        <f aca="false">'Базовые концовки'!J74</f>
        <v>0</v>
      </c>
      <c r="N510" s="33" t="n">
        <f aca="false">'Базовые концовки'!L74</f>
        <v>0</v>
      </c>
      <c r="R510" s="35" t="n">
        <f aca="false">'Базовые концовки'!M74</f>
        <v>0</v>
      </c>
    </row>
    <row r="511" customFormat="false" ht="10.5" hidden="true" customHeight="false" outlineLevel="0" collapsed="false">
      <c r="B511" s="27" t="s">
        <v>126</v>
      </c>
      <c r="F511" s="33" t="n">
        <f aca="false">'Базовые концовки'!F75</f>
        <v>0</v>
      </c>
      <c r="G511" s="33"/>
      <c r="H511" s="33"/>
      <c r="J511" s="34"/>
      <c r="N511" s="33"/>
      <c r="R511" s="35"/>
    </row>
    <row r="512" customFormat="false" ht="10.5" hidden="false" customHeight="false" outlineLevel="0" collapsed="false">
      <c r="B512" s="27" t="s">
        <v>155</v>
      </c>
      <c r="C512" s="36"/>
      <c r="F512" s="33" t="e">
        <f aca="false">'Базовые концовки'!F76</f>
        <v>#VALUE!</v>
      </c>
      <c r="G512" s="33" t="n">
        <f aca="false">'Базовые концовки'!G76</f>
        <v>0</v>
      </c>
      <c r="H512" s="33" t="n">
        <f aca="false">'Базовые концовки'!H76</f>
        <v>0</v>
      </c>
      <c r="J512" s="34" t="n">
        <f aca="false">'Базовые концовки'!J76</f>
        <v>0</v>
      </c>
      <c r="N512" s="33" t="n">
        <f aca="false">'Базовые концовки'!L76</f>
        <v>0</v>
      </c>
      <c r="R512" s="35" t="n">
        <f aca="false">'Базовые концовки'!M76</f>
        <v>0</v>
      </c>
    </row>
    <row r="513" customFormat="false" ht="21" hidden="true" customHeight="false" outlineLevel="0" collapsed="false">
      <c r="B513" s="27" t="s">
        <v>156</v>
      </c>
      <c r="F513" s="33" t="n">
        <f aca="false">'Базовые концовки'!F77</f>
        <v>0</v>
      </c>
      <c r="G513" s="33"/>
      <c r="H513" s="33"/>
      <c r="J513" s="34"/>
      <c r="N513" s="33"/>
      <c r="R513" s="35"/>
    </row>
    <row r="514" customFormat="false" ht="10.5" hidden="false" customHeight="false" outlineLevel="0" collapsed="false">
      <c r="B514" s="27" t="s">
        <v>157</v>
      </c>
      <c r="C514" s="36"/>
      <c r="F514" s="33" t="n">
        <f aca="false">'Базовые концовки'!F78</f>
        <v>2796.09</v>
      </c>
      <c r="G514" s="33"/>
      <c r="H514" s="33"/>
      <c r="J514" s="34"/>
      <c r="N514" s="33"/>
      <c r="R514" s="35"/>
    </row>
    <row r="515" customFormat="false" ht="10.5" hidden="false" customHeight="false" outlineLevel="0" collapsed="false">
      <c r="B515" s="27" t="s">
        <v>158</v>
      </c>
      <c r="C515" s="36"/>
      <c r="F515" s="33" t="n">
        <f aca="false">'Базовые концовки'!F79</f>
        <v>1743.11</v>
      </c>
      <c r="G515" s="33"/>
      <c r="H515" s="33"/>
      <c r="J515" s="34"/>
      <c r="N515" s="33"/>
      <c r="R515" s="35"/>
    </row>
    <row r="516" customFormat="false" ht="21" hidden="true" customHeight="false" outlineLevel="0" collapsed="false">
      <c r="B516" s="27" t="s">
        <v>159</v>
      </c>
      <c r="F516" s="33" t="n">
        <f aca="false">'Базовые концовки'!F80</f>
        <v>0</v>
      </c>
      <c r="G516" s="33"/>
      <c r="H516" s="33"/>
      <c r="J516" s="34"/>
      <c r="N516" s="33" t="n">
        <f aca="false">'Базовые концовки'!L80</f>
        <v>0</v>
      </c>
      <c r="R516" s="35"/>
    </row>
    <row r="517" customFormat="false" ht="10.5" hidden="false" customHeight="false" outlineLevel="0" collapsed="false">
      <c r="B517" s="27" t="s">
        <v>160</v>
      </c>
      <c r="C517" s="36"/>
      <c r="F517" s="33" t="n">
        <f aca="false">'Базовые концовки'!F81</f>
        <v>24.17</v>
      </c>
      <c r="G517" s="33"/>
      <c r="H517" s="33"/>
      <c r="J517" s="34"/>
      <c r="N517" s="33" t="n">
        <f aca="false">'Базовые концовки'!L81</f>
        <v>24.17</v>
      </c>
      <c r="R517" s="35"/>
    </row>
    <row r="518" customFormat="false" ht="10.5" hidden="true" customHeight="false" outlineLevel="0" collapsed="false">
      <c r="B518" s="27" t="s">
        <v>161</v>
      </c>
      <c r="C518" s="36"/>
      <c r="F518" s="33" t="n">
        <f aca="false">'Базовые концовки'!F82</f>
        <v>2368.25</v>
      </c>
      <c r="G518" s="33"/>
      <c r="H518" s="33"/>
      <c r="J518" s="34"/>
      <c r="N518" s="33"/>
      <c r="R518" s="35"/>
    </row>
    <row r="519" customFormat="false" ht="10.5" hidden="true" customHeight="false" outlineLevel="0" collapsed="false">
      <c r="B519" s="27" t="s">
        <v>162</v>
      </c>
      <c r="C519" s="36"/>
      <c r="F519" s="33" t="n">
        <f aca="false">'Базовые концовки'!F83</f>
        <v>488.88</v>
      </c>
      <c r="G519" s="33"/>
      <c r="H519" s="33"/>
      <c r="J519" s="34"/>
      <c r="N519" s="33"/>
      <c r="R519" s="35"/>
    </row>
    <row r="520" customFormat="false" ht="10.5" hidden="true" customHeight="false" outlineLevel="0" collapsed="false">
      <c r="B520" s="27" t="s">
        <v>163</v>
      </c>
      <c r="C520" s="36"/>
      <c r="F520" s="33" t="n">
        <f aca="false">'Базовые концовки'!F84</f>
        <v>2857.13</v>
      </c>
      <c r="G520" s="33"/>
      <c r="H520" s="33"/>
      <c r="J520" s="34"/>
      <c r="N520" s="33"/>
      <c r="R520" s="35"/>
    </row>
    <row r="521" customFormat="false" ht="10.5" hidden="true" customHeight="false" outlineLevel="0" collapsed="false">
      <c r="B521" s="27" t="s">
        <v>164</v>
      </c>
      <c r="C521" s="36"/>
      <c r="F521" s="33"/>
      <c r="G521" s="33"/>
      <c r="H521" s="33"/>
      <c r="J521" s="34" t="e">
        <f aca="false">'Базовые концовки'!J85</f>
        <v>#VALUE!</v>
      </c>
      <c r="N521" s="33"/>
      <c r="R521" s="35"/>
    </row>
    <row r="522" customFormat="false" ht="10.5" hidden="true" customHeight="false" outlineLevel="0" collapsed="false">
      <c r="B522" s="27" t="s">
        <v>165</v>
      </c>
      <c r="C522" s="36"/>
      <c r="F522" s="33"/>
      <c r="G522" s="33"/>
      <c r="H522" s="33"/>
      <c r="J522" s="34" t="e">
        <f aca="false">'Базовые концовки'!J86</f>
        <v>#VALUE!</v>
      </c>
      <c r="N522" s="33"/>
      <c r="R522" s="35"/>
    </row>
    <row r="523" customFormat="false" ht="10.5" hidden="true" customHeight="false" outlineLevel="0" collapsed="false">
      <c r="B523" s="27" t="s">
        <v>166</v>
      </c>
      <c r="C523" s="36"/>
      <c r="F523" s="33"/>
      <c r="G523" s="33"/>
      <c r="H523" s="33"/>
      <c r="J523" s="34" t="e">
        <f aca="false">'Базовые концовки'!J87</f>
        <v>#VALUE!</v>
      </c>
      <c r="N523" s="33"/>
      <c r="R523" s="35"/>
    </row>
    <row r="525" customFormat="false" ht="10.5" hidden="false" customHeight="false" outlineLevel="0" collapsed="false">
      <c r="B525" s="4" t="s">
        <v>167</v>
      </c>
      <c r="C525" s="37" t="s">
        <v>168</v>
      </c>
      <c r="D525" s="37"/>
      <c r="E525" s="37"/>
      <c r="F525" s="37"/>
      <c r="G525" s="37"/>
      <c r="H525" s="37"/>
      <c r="I525" s="37"/>
      <c r="J525" s="37"/>
    </row>
    <row r="526" customFormat="false" ht="10.5" hidden="false" customHeight="false" outlineLevel="0" collapsed="false">
      <c r="C526" s="38" t="s">
        <v>169</v>
      </c>
      <c r="D526" s="38"/>
      <c r="E526" s="38"/>
      <c r="F526" s="38"/>
      <c r="G526" s="38"/>
      <c r="H526" s="38"/>
      <c r="I526" s="38"/>
      <c r="J526" s="38"/>
      <c r="K526" s="38"/>
      <c r="L526" s="38"/>
    </row>
    <row r="528" customFormat="false" ht="10.5" hidden="false" customHeight="false" outlineLevel="0" collapsed="false">
      <c r="B528" s="4" t="s">
        <v>170</v>
      </c>
      <c r="C528" s="37" t="s">
        <v>171</v>
      </c>
      <c r="D528" s="37"/>
      <c r="E528" s="37"/>
      <c r="F528" s="37"/>
      <c r="G528" s="37"/>
      <c r="H528" s="37"/>
      <c r="I528" s="37"/>
      <c r="J528" s="37"/>
    </row>
    <row r="529" customFormat="false" ht="10.5" hidden="false" customHeight="false" outlineLevel="0" collapsed="false">
      <c r="C529" s="38" t="s">
        <v>169</v>
      </c>
      <c r="D529" s="38"/>
      <c r="E529" s="38"/>
      <c r="F529" s="38"/>
      <c r="G529" s="38"/>
      <c r="H529" s="38"/>
      <c r="I529" s="38"/>
      <c r="J529" s="38"/>
      <c r="K529" s="38"/>
      <c r="L529" s="38"/>
    </row>
    <row r="530" customFormat="false" ht="10.5" hidden="false" customHeight="false" outlineLevel="0" collapsed="false">
      <c r="A530" s="39"/>
    </row>
  </sheetData>
  <mergeCells count="182">
    <mergeCell ref="A5:J5"/>
    <mergeCell ref="A6:J6"/>
    <mergeCell ref="A7:J7"/>
    <mergeCell ref="H9:I9"/>
    <mergeCell ref="H10:I10"/>
    <mergeCell ref="H11:I11"/>
    <mergeCell ref="H12:I12"/>
    <mergeCell ref="A13:J13"/>
    <mergeCell ref="A15:A17"/>
    <mergeCell ref="B15:B17"/>
    <mergeCell ref="C15:C17"/>
    <mergeCell ref="D15:E15"/>
    <mergeCell ref="F15:H15"/>
    <mergeCell ref="I15:J15"/>
    <mergeCell ref="F16:F17"/>
    <mergeCell ref="G16:G17"/>
    <mergeCell ref="I16:J16"/>
    <mergeCell ref="A19:A20"/>
    <mergeCell ref="B19:B20"/>
    <mergeCell ref="C19:C20"/>
    <mergeCell ref="F19:F20"/>
    <mergeCell ref="G19:G20"/>
    <mergeCell ref="N19:N20"/>
    <mergeCell ref="A38:A39"/>
    <mergeCell ref="B38:B39"/>
    <mergeCell ref="C38:C39"/>
    <mergeCell ref="F38:F39"/>
    <mergeCell ref="G38:G39"/>
    <mergeCell ref="N38:N39"/>
    <mergeCell ref="A57:A58"/>
    <mergeCell ref="B57:B58"/>
    <mergeCell ref="C57:C58"/>
    <mergeCell ref="F57:F58"/>
    <mergeCell ref="G57:G58"/>
    <mergeCell ref="N57:N58"/>
    <mergeCell ref="A75:A76"/>
    <mergeCell ref="B75:B76"/>
    <mergeCell ref="C75:C76"/>
    <mergeCell ref="F75:F76"/>
    <mergeCell ref="G75:G76"/>
    <mergeCell ref="N75:N76"/>
    <mergeCell ref="A93:A94"/>
    <mergeCell ref="B93:B94"/>
    <mergeCell ref="C93:C94"/>
    <mergeCell ref="F93:F94"/>
    <mergeCell ref="G93:G94"/>
    <mergeCell ref="N93:N94"/>
    <mergeCell ref="A111:A112"/>
    <mergeCell ref="B111:B112"/>
    <mergeCell ref="C111:C112"/>
    <mergeCell ref="F111:F112"/>
    <mergeCell ref="G111:G112"/>
    <mergeCell ref="N111:N112"/>
    <mergeCell ref="A129:A130"/>
    <mergeCell ref="B129:B130"/>
    <mergeCell ref="C129:C130"/>
    <mergeCell ref="F129:F130"/>
    <mergeCell ref="G129:G130"/>
    <mergeCell ref="N129:N130"/>
    <mergeCell ref="A147:A148"/>
    <mergeCell ref="B147:B148"/>
    <mergeCell ref="C147:C148"/>
    <mergeCell ref="F147:F148"/>
    <mergeCell ref="G147:G148"/>
    <mergeCell ref="N147:N148"/>
    <mergeCell ref="A166:A167"/>
    <mergeCell ref="B166:B167"/>
    <mergeCell ref="C166:C167"/>
    <mergeCell ref="F166:F167"/>
    <mergeCell ref="G166:G167"/>
    <mergeCell ref="N166:N167"/>
    <mergeCell ref="A184:A185"/>
    <mergeCell ref="B184:B185"/>
    <mergeCell ref="C184:C185"/>
    <mergeCell ref="F184:F185"/>
    <mergeCell ref="G184:G185"/>
    <mergeCell ref="N184:N185"/>
    <mergeCell ref="A202:A203"/>
    <mergeCell ref="B202:B203"/>
    <mergeCell ref="C202:C203"/>
    <mergeCell ref="F202:F203"/>
    <mergeCell ref="G202:G203"/>
    <mergeCell ref="N202:N203"/>
    <mergeCell ref="A220:A221"/>
    <mergeCell ref="B220:B221"/>
    <mergeCell ref="C220:C221"/>
    <mergeCell ref="F220:F221"/>
    <mergeCell ref="G220:G221"/>
    <mergeCell ref="N220:N221"/>
    <mergeCell ref="B222:J222"/>
    <mergeCell ref="A239:A240"/>
    <mergeCell ref="B239:B240"/>
    <mergeCell ref="C239:C240"/>
    <mergeCell ref="F239:F240"/>
    <mergeCell ref="G239:G240"/>
    <mergeCell ref="N239:N240"/>
    <mergeCell ref="A257:A258"/>
    <mergeCell ref="B257:B258"/>
    <mergeCell ref="C257:C258"/>
    <mergeCell ref="F257:F258"/>
    <mergeCell ref="G257:G258"/>
    <mergeCell ref="N257:N258"/>
    <mergeCell ref="A276:A277"/>
    <mergeCell ref="B276:B277"/>
    <mergeCell ref="C276:C277"/>
    <mergeCell ref="F276:F277"/>
    <mergeCell ref="G276:G277"/>
    <mergeCell ref="N276:N277"/>
    <mergeCell ref="A295:A296"/>
    <mergeCell ref="B295:B296"/>
    <mergeCell ref="C295:C296"/>
    <mergeCell ref="F295:F296"/>
    <mergeCell ref="G295:G296"/>
    <mergeCell ref="N295:N296"/>
    <mergeCell ref="B298:J298"/>
    <mergeCell ref="A315:A316"/>
    <mergeCell ref="B315:B316"/>
    <mergeCell ref="C315:C316"/>
    <mergeCell ref="F315:F316"/>
    <mergeCell ref="G315:G316"/>
    <mergeCell ref="N315:N316"/>
    <mergeCell ref="B318:J318"/>
    <mergeCell ref="A335:A336"/>
    <mergeCell ref="B335:B336"/>
    <mergeCell ref="C335:C336"/>
    <mergeCell ref="F335:F336"/>
    <mergeCell ref="G335:G336"/>
    <mergeCell ref="N335:N336"/>
    <mergeCell ref="B338:J338"/>
    <mergeCell ref="A355:A356"/>
    <mergeCell ref="B355:B356"/>
    <mergeCell ref="C355:C356"/>
    <mergeCell ref="F355:F356"/>
    <mergeCell ref="G355:G356"/>
    <mergeCell ref="N355:N356"/>
    <mergeCell ref="A373:A374"/>
    <mergeCell ref="B373:B374"/>
    <mergeCell ref="C373:C374"/>
    <mergeCell ref="F373:F374"/>
    <mergeCell ref="G373:G374"/>
    <mergeCell ref="N373:N374"/>
    <mergeCell ref="B375:J375"/>
    <mergeCell ref="A386:A387"/>
    <mergeCell ref="B386:B387"/>
    <mergeCell ref="C386:C387"/>
    <mergeCell ref="F386:F387"/>
    <mergeCell ref="G386:G387"/>
    <mergeCell ref="N386:N387"/>
    <mergeCell ref="A404:A405"/>
    <mergeCell ref="B404:B405"/>
    <mergeCell ref="C404:C405"/>
    <mergeCell ref="F404:F405"/>
    <mergeCell ref="G404:G405"/>
    <mergeCell ref="N404:N405"/>
    <mergeCell ref="A422:A423"/>
    <mergeCell ref="B422:B423"/>
    <mergeCell ref="C422:C423"/>
    <mergeCell ref="F422:F423"/>
    <mergeCell ref="G422:G423"/>
    <mergeCell ref="N422:N423"/>
    <mergeCell ref="C440:C441"/>
    <mergeCell ref="F440:F441"/>
    <mergeCell ref="G440:G441"/>
    <mergeCell ref="I440:I441"/>
    <mergeCell ref="N440:N441"/>
    <mergeCell ref="R440:R441"/>
    <mergeCell ref="C452:C453"/>
    <mergeCell ref="F452:F453"/>
    <mergeCell ref="G452:G453"/>
    <mergeCell ref="I452:I453"/>
    <mergeCell ref="N452:N453"/>
    <mergeCell ref="R452:R453"/>
    <mergeCell ref="C463:C464"/>
    <mergeCell ref="F463:F464"/>
    <mergeCell ref="G463:G464"/>
    <mergeCell ref="I463:I464"/>
    <mergeCell ref="N463:N464"/>
    <mergeCell ref="R463:R464"/>
    <mergeCell ref="C525:J525"/>
    <mergeCell ref="C526:L526"/>
    <mergeCell ref="C528:J528"/>
    <mergeCell ref="C529:L5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0.5" zeroHeight="false" outlineLevelRow="0" outlineLevelCol="0"/>
  <cols>
    <col collapsed="false" customWidth="true" hidden="false" outlineLevel="0" max="1" min="1" style="40" width="4.67"/>
    <col collapsed="false" customWidth="false" hidden="false" outlineLevel="0" max="257" min="2" style="41" width="7.49"/>
  </cols>
  <sheetData>
    <row r="1" s="42" customFormat="true" ht="10.5" hidden="false" customHeight="false" outlineLevel="0" collapsed="false">
      <c r="A1" s="34"/>
      <c r="B1" s="42" t="s">
        <v>172</v>
      </c>
      <c r="C1" s="42" t="s">
        <v>173</v>
      </c>
      <c r="D1" s="42" t="s">
        <v>174</v>
      </c>
      <c r="E1" s="42" t="s">
        <v>175</v>
      </c>
      <c r="F1" s="42" t="s">
        <v>176</v>
      </c>
      <c r="G1" s="42" t="s">
        <v>177</v>
      </c>
      <c r="H1" s="42" t="s">
        <v>178</v>
      </c>
      <c r="I1" s="42" t="s">
        <v>179</v>
      </c>
      <c r="J1" s="42" t="s">
        <v>180</v>
      </c>
      <c r="K1" s="42" t="s">
        <v>181</v>
      </c>
      <c r="L1" s="42" t="s">
        <v>182</v>
      </c>
      <c r="M1" s="42" t="s">
        <v>183</v>
      </c>
      <c r="N1" s="42" t="s">
        <v>184</v>
      </c>
      <c r="O1" s="42" t="s">
        <v>185</v>
      </c>
      <c r="P1" s="42" t="s">
        <v>186</v>
      </c>
      <c r="Q1" s="42" t="s">
        <v>187</v>
      </c>
      <c r="R1" s="42" t="s">
        <v>188</v>
      </c>
      <c r="S1" s="42" t="s">
        <v>189</v>
      </c>
      <c r="T1" s="42" t="s">
        <v>190</v>
      </c>
      <c r="U1" s="42" t="s">
        <v>191</v>
      </c>
      <c r="V1" s="42" t="s">
        <v>192</v>
      </c>
      <c r="X1" s="42" t="s">
        <v>193</v>
      </c>
      <c r="Y1" s="42" t="s">
        <v>194</v>
      </c>
      <c r="Z1" s="42" t="s">
        <v>195</v>
      </c>
      <c r="AA1" s="42" t="s">
        <v>196</v>
      </c>
      <c r="AB1" s="42" t="s">
        <v>197</v>
      </c>
      <c r="AC1" s="42" t="s">
        <v>198</v>
      </c>
      <c r="AD1" s="42" t="s">
        <v>199</v>
      </c>
      <c r="AE1" s="42" t="s">
        <v>200</v>
      </c>
      <c r="AF1" s="42" t="s">
        <v>201</v>
      </c>
      <c r="AG1" s="42" t="s">
        <v>202</v>
      </c>
      <c r="AH1" s="42" t="s">
        <v>203</v>
      </c>
      <c r="AI1" s="42" t="s">
        <v>204</v>
      </c>
      <c r="AJ1" s="42" t="s">
        <v>205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false" outlineLevel="0" collapsed="false">
      <c r="A3" s="44"/>
      <c r="B3" s="45" t="s">
        <v>206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false" outlineLevel="0" collapsed="false">
      <c r="A4" s="44"/>
      <c r="B4" s="45" t="s">
        <v>207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0.5" hidden="false" customHeight="false" outlineLevel="0" collapsed="false">
      <c r="A6" s="41" t="str">
        <f aca="false">'Форма 4'!A19</f>
        <v>1.</v>
      </c>
      <c r="B6" s="41" t="n">
        <f aca="false">ROUND(C6+D6+F6+AF6+AG6,2)</f>
        <v>399.16</v>
      </c>
      <c r="C6" s="41" t="n">
        <v>68.15</v>
      </c>
      <c r="D6" s="41" t="n">
        <v>331.01</v>
      </c>
      <c r="E6" s="41" t="n">
        <v>39.85</v>
      </c>
      <c r="F6" s="41" t="n">
        <v>0</v>
      </c>
      <c r="G6" s="41" t="n">
        <v>0</v>
      </c>
      <c r="H6" s="41" t="n">
        <v>0</v>
      </c>
      <c r="I6" s="40" t="n">
        <f aca="false">'Форма 4'!I19</f>
        <v>4.808</v>
      </c>
      <c r="J6" s="40" t="n">
        <v>0</v>
      </c>
      <c r="K6" s="40" t="n">
        <f aca="false">'Форма 4'!I20</f>
        <v>1.952</v>
      </c>
      <c r="L6" s="41" t="n">
        <v>0</v>
      </c>
      <c r="M6" s="41" t="n">
        <v>0</v>
      </c>
      <c r="N6" s="41" t="n">
        <v>113.4</v>
      </c>
      <c r="O6" s="41" t="n">
        <v>64.8</v>
      </c>
      <c r="P6" s="41" t="n">
        <v>71.5575</v>
      </c>
      <c r="Q6" s="41" t="n">
        <v>41.8425</v>
      </c>
      <c r="R6" s="41" t="n">
        <v>40.89</v>
      </c>
      <c r="S6" s="41" t="n">
        <v>23.91</v>
      </c>
      <c r="T6" s="41" t="n">
        <v>0</v>
      </c>
      <c r="U6" s="41" t="n">
        <v>0</v>
      </c>
      <c r="V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1" t="n">
        <v>0</v>
      </c>
      <c r="AE6" s="41" t="n">
        <v>0</v>
      </c>
      <c r="AH6" s="41" t="n">
        <v>0</v>
      </c>
      <c r="AI6" s="41" t="n">
        <v>0</v>
      </c>
      <c r="AJ6" s="41" t="n">
        <v>0</v>
      </c>
    </row>
    <row r="7" customFormat="false" ht="10.5" hidden="false" customHeight="false" outlineLevel="0" collapsed="false">
      <c r="A7" s="41" t="str">
        <f aca="false">'Форма 4'!A38</f>
        <v>2.</v>
      </c>
      <c r="B7" s="41" t="n">
        <f aca="false">ROUND(C7+D7+F7+AF7+AG7,2)</f>
        <v>1053.81</v>
      </c>
      <c r="C7" s="41" t="n">
        <v>385.01</v>
      </c>
      <c r="D7" s="41" t="n">
        <v>668.8</v>
      </c>
      <c r="E7" s="41" t="n">
        <v>80.51</v>
      </c>
      <c r="F7" s="41" t="n">
        <v>0</v>
      </c>
      <c r="G7" s="41" t="n">
        <v>0</v>
      </c>
      <c r="H7" s="41" t="n">
        <v>0</v>
      </c>
      <c r="I7" s="40" t="n">
        <f aca="false">'Форма 4'!I38</f>
        <v>21.84</v>
      </c>
      <c r="J7" s="40" t="n">
        <v>0</v>
      </c>
      <c r="K7" s="40" t="n">
        <f aca="false">'Форма 4'!I39</f>
        <v>3.451</v>
      </c>
      <c r="L7" s="41" t="n">
        <v>0</v>
      </c>
      <c r="M7" s="41" t="n">
        <v>0</v>
      </c>
      <c r="N7" s="41" t="n">
        <v>488.796</v>
      </c>
      <c r="O7" s="41" t="n">
        <v>279.312</v>
      </c>
      <c r="P7" s="41" t="n">
        <v>404.2605</v>
      </c>
      <c r="Q7" s="41" t="n">
        <v>84.5355</v>
      </c>
      <c r="R7" s="41" t="n">
        <v>231.006</v>
      </c>
      <c r="S7" s="41" t="n">
        <v>48.306</v>
      </c>
      <c r="T7" s="41" t="n">
        <v>0</v>
      </c>
      <c r="U7" s="41" t="n">
        <v>0</v>
      </c>
      <c r="V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H7" s="41" t="n">
        <v>0</v>
      </c>
      <c r="AI7" s="41" t="n">
        <v>0</v>
      </c>
      <c r="AJ7" s="41" t="n">
        <v>0</v>
      </c>
    </row>
    <row r="8" customFormat="false" ht="10.5" hidden="false" customHeight="false" outlineLevel="0" collapsed="false">
      <c r="A8" s="41" t="str">
        <f aca="false">'Форма 4'!A57</f>
        <v>3.</v>
      </c>
      <c r="B8" s="41" t="n">
        <f aca="false">ROUND(C8+D8+F8+AF8+AG8,2)</f>
        <v>399.16</v>
      </c>
      <c r="C8" s="41" t="n">
        <v>68.15</v>
      </c>
      <c r="D8" s="41" t="n">
        <v>331.01</v>
      </c>
      <c r="E8" s="41" t="n">
        <v>39.85</v>
      </c>
      <c r="F8" s="41" t="n">
        <v>0</v>
      </c>
      <c r="G8" s="41" t="n">
        <v>0</v>
      </c>
      <c r="H8" s="41" t="n">
        <v>0</v>
      </c>
      <c r="I8" s="40" t="n">
        <f aca="false">'Форма 4'!I57</f>
        <v>6.01</v>
      </c>
      <c r="J8" s="40" t="n">
        <v>0</v>
      </c>
      <c r="K8" s="40" t="n">
        <f aca="false">'Форма 4'!I58</f>
        <v>2.44</v>
      </c>
      <c r="L8" s="41" t="n">
        <v>0</v>
      </c>
      <c r="M8" s="41" t="n">
        <v>0</v>
      </c>
      <c r="N8" s="41" t="n">
        <v>113.4</v>
      </c>
      <c r="O8" s="41" t="n">
        <v>64.8</v>
      </c>
      <c r="P8" s="41" t="n">
        <v>71.5575</v>
      </c>
      <c r="Q8" s="41" t="n">
        <v>41.8425</v>
      </c>
      <c r="R8" s="41" t="n">
        <v>40.89</v>
      </c>
      <c r="S8" s="41" t="n">
        <v>23.91</v>
      </c>
      <c r="T8" s="41" t="n">
        <v>0</v>
      </c>
      <c r="U8" s="41" t="n">
        <v>0</v>
      </c>
      <c r="V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H8" s="41" t="n">
        <v>0</v>
      </c>
      <c r="AI8" s="41" t="n">
        <v>0</v>
      </c>
      <c r="AJ8" s="41" t="n">
        <v>0</v>
      </c>
    </row>
    <row r="9" customFormat="false" ht="10.5" hidden="false" customHeight="false" outlineLevel="0" collapsed="false">
      <c r="A9" s="41" t="str">
        <f aca="false">'Форма 4'!A75</f>
        <v>4.</v>
      </c>
      <c r="B9" s="41" t="n">
        <f aca="false">ROUND(C9+D9+F9+AF9+AG9,2)</f>
        <v>1053.81</v>
      </c>
      <c r="C9" s="41" t="n">
        <v>385.01</v>
      </c>
      <c r="D9" s="41" t="n">
        <v>668.8</v>
      </c>
      <c r="E9" s="41" t="n">
        <v>80.51</v>
      </c>
      <c r="F9" s="41" t="n">
        <v>0</v>
      </c>
      <c r="G9" s="41" t="n">
        <v>0</v>
      </c>
      <c r="H9" s="41" t="n">
        <v>0</v>
      </c>
      <c r="I9" s="40" t="n">
        <f aca="false">'Форма 4'!I75</f>
        <v>31.2</v>
      </c>
      <c r="J9" s="40" t="n">
        <v>0</v>
      </c>
      <c r="K9" s="40" t="n">
        <f aca="false">'Форма 4'!I76</f>
        <v>4.93</v>
      </c>
      <c r="L9" s="41" t="n">
        <v>0</v>
      </c>
      <c r="M9" s="41" t="n">
        <v>0</v>
      </c>
      <c r="N9" s="41" t="n">
        <v>488.796</v>
      </c>
      <c r="O9" s="41" t="n">
        <v>279.312</v>
      </c>
      <c r="P9" s="41" t="n">
        <v>404.2605</v>
      </c>
      <c r="Q9" s="41" t="n">
        <v>84.5355</v>
      </c>
      <c r="R9" s="41" t="n">
        <v>231.006</v>
      </c>
      <c r="S9" s="41" t="n">
        <v>48.306</v>
      </c>
      <c r="T9" s="41" t="n">
        <v>0</v>
      </c>
      <c r="U9" s="41" t="n">
        <v>0</v>
      </c>
      <c r="V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H9" s="41" t="n">
        <v>0</v>
      </c>
      <c r="AI9" s="41" t="n">
        <v>0</v>
      </c>
      <c r="AJ9" s="41" t="n">
        <v>0</v>
      </c>
    </row>
    <row r="10" customFormat="false" ht="10.5" hidden="false" customHeight="false" outlineLevel="0" collapsed="false">
      <c r="A10" s="41" t="str">
        <f aca="false">'Форма 4'!A93</f>
        <v>5.</v>
      </c>
      <c r="B10" s="41" t="n">
        <f aca="false">ROUND(C10+D10+F10+AF10+AG10,2)</f>
        <v>4349.95</v>
      </c>
      <c r="C10" s="41" t="n">
        <v>0</v>
      </c>
      <c r="D10" s="41" t="n">
        <v>4349.95</v>
      </c>
      <c r="E10" s="41" t="n">
        <v>744.46</v>
      </c>
      <c r="F10" s="41" t="n">
        <v>0</v>
      </c>
      <c r="G10" s="41" t="n">
        <v>0</v>
      </c>
      <c r="H10" s="41" t="n">
        <v>0</v>
      </c>
      <c r="I10" s="40" t="n">
        <f aca="false">'Форма 4'!I93</f>
        <v>0</v>
      </c>
      <c r="J10" s="40" t="n">
        <v>0</v>
      </c>
      <c r="K10" s="40" t="n">
        <f aca="false">'Форма 4'!I94</f>
        <v>53.1</v>
      </c>
      <c r="L10" s="41" t="n">
        <v>0</v>
      </c>
      <c r="M10" s="41" t="n">
        <v>0</v>
      </c>
      <c r="N10" s="41" t="n">
        <v>707.237</v>
      </c>
      <c r="O10" s="41" t="n">
        <v>316.3955</v>
      </c>
      <c r="P10" s="41" t="n">
        <v>0</v>
      </c>
      <c r="Q10" s="41" t="n">
        <v>707.237</v>
      </c>
      <c r="R10" s="41" t="n">
        <v>0</v>
      </c>
      <c r="S10" s="41" t="n">
        <v>316.3955</v>
      </c>
      <c r="T10" s="41" t="n">
        <v>0</v>
      </c>
      <c r="U10" s="41" t="n">
        <v>0</v>
      </c>
      <c r="V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H10" s="41" t="n">
        <v>0</v>
      </c>
      <c r="AI10" s="41" t="n">
        <v>0</v>
      </c>
      <c r="AJ10" s="41" t="n">
        <v>0</v>
      </c>
    </row>
    <row r="11" customFormat="false" ht="10.5" hidden="false" customHeight="false" outlineLevel="0" collapsed="false">
      <c r="A11" s="41" t="str">
        <f aca="false">'Форма 4'!A111</f>
        <v>6.</v>
      </c>
      <c r="B11" s="41" t="n">
        <f aca="false">ROUND(C11+D11+F11+AF11+AG11,2)</f>
        <v>1197.64</v>
      </c>
      <c r="C11" s="41" t="n">
        <v>80.62</v>
      </c>
      <c r="D11" s="41" t="n">
        <v>1115.41</v>
      </c>
      <c r="E11" s="41" t="n">
        <v>81.49</v>
      </c>
      <c r="F11" s="41" t="n">
        <v>1.61</v>
      </c>
      <c r="G11" s="41" t="n">
        <v>0</v>
      </c>
      <c r="H11" s="41" t="n">
        <v>0</v>
      </c>
      <c r="I11" s="40" t="n">
        <f aca="false">'Форма 4'!I111</f>
        <v>6.63</v>
      </c>
      <c r="J11" s="40" t="n">
        <v>0</v>
      </c>
      <c r="K11" s="40" t="n">
        <f aca="false">'Форма 4'!I112</f>
        <v>4.99</v>
      </c>
      <c r="L11" s="41" t="n">
        <v>0</v>
      </c>
      <c r="M11" s="41" t="n">
        <v>0</v>
      </c>
      <c r="N11" s="41" t="n">
        <v>154.0045</v>
      </c>
      <c r="O11" s="41" t="n">
        <v>105.3715</v>
      </c>
      <c r="P11" s="41" t="n">
        <v>76.589</v>
      </c>
      <c r="Q11" s="41" t="n">
        <v>77.4155</v>
      </c>
      <c r="R11" s="41" t="n">
        <v>52.403</v>
      </c>
      <c r="S11" s="41" t="n">
        <v>52.9685</v>
      </c>
      <c r="T11" s="41" t="n">
        <v>0</v>
      </c>
      <c r="U11" s="41" t="n">
        <v>0</v>
      </c>
      <c r="V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1.61</v>
      </c>
      <c r="AH11" s="41" t="n">
        <v>0</v>
      </c>
      <c r="AI11" s="41" t="n">
        <v>0</v>
      </c>
      <c r="AJ11" s="41" t="n">
        <v>0</v>
      </c>
    </row>
    <row r="12" customFormat="false" ht="10.5" hidden="false" customHeight="false" outlineLevel="0" collapsed="false">
      <c r="A12" s="41" t="str">
        <f aca="false">'Форма 4'!A129</f>
        <v>7.</v>
      </c>
      <c r="B12" s="41" t="n">
        <f aca="false">ROUND(C12+D12+F12+AF12+AG12,2)</f>
        <v>350.54</v>
      </c>
      <c r="C12" s="41" t="n">
        <v>30.28</v>
      </c>
      <c r="D12" s="41" t="n">
        <v>319.65</v>
      </c>
      <c r="E12" s="41" t="n">
        <v>23.35</v>
      </c>
      <c r="F12" s="41" t="n">
        <v>0.61</v>
      </c>
      <c r="G12" s="41" t="n">
        <v>0</v>
      </c>
      <c r="H12" s="41" t="n">
        <v>0</v>
      </c>
      <c r="I12" s="40" t="n">
        <f aca="false">'Форма 4'!I129</f>
        <v>2.49</v>
      </c>
      <c r="J12" s="40" t="n">
        <v>0</v>
      </c>
      <c r="K12" s="40" t="n">
        <f aca="false">'Форма 4'!I130</f>
        <v>1.43</v>
      </c>
      <c r="L12" s="41" t="n">
        <v>0</v>
      </c>
      <c r="M12" s="41" t="n">
        <v>0</v>
      </c>
      <c r="N12" s="41" t="n">
        <v>50.9485</v>
      </c>
      <c r="O12" s="41" t="n">
        <v>34.8595</v>
      </c>
      <c r="P12" s="41" t="n">
        <v>28.766</v>
      </c>
      <c r="Q12" s="41" t="n">
        <v>22.1825</v>
      </c>
      <c r="R12" s="41" t="n">
        <v>19.682</v>
      </c>
      <c r="S12" s="41" t="n">
        <v>15.1775</v>
      </c>
      <c r="T12" s="41" t="n">
        <v>0</v>
      </c>
      <c r="U12" s="41" t="n">
        <v>0</v>
      </c>
      <c r="V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.61</v>
      </c>
      <c r="AH12" s="41" t="n">
        <v>0</v>
      </c>
      <c r="AI12" s="41" t="n">
        <v>0</v>
      </c>
      <c r="AJ12" s="41" t="n">
        <v>0</v>
      </c>
    </row>
    <row r="13" customFormat="false" ht="10.5" hidden="false" customHeight="false" outlineLevel="0" collapsed="false">
      <c r="A13" s="41" t="str">
        <f aca="false">'Форма 4'!A147</f>
        <v>8.</v>
      </c>
      <c r="B13" s="41" t="n">
        <f aca="false">ROUND(C13+D13+F13+AF13+AG13,2)</f>
        <v>169.72</v>
      </c>
      <c r="C13" s="41" t="n">
        <v>0</v>
      </c>
      <c r="D13" s="41" t="n">
        <v>0</v>
      </c>
      <c r="E13" s="41" t="n">
        <v>0</v>
      </c>
      <c r="F13" s="41" t="n">
        <v>169.72</v>
      </c>
      <c r="G13" s="41" t="n">
        <v>73.5</v>
      </c>
      <c r="H13" s="41" t="n">
        <v>0</v>
      </c>
      <c r="I13" s="40" t="n">
        <f aca="false">'Форма 4'!I147</f>
        <v>0</v>
      </c>
      <c r="J13" s="40" t="n">
        <v>0</v>
      </c>
      <c r="K13" s="40" t="n">
        <f aca="false">'Форма 4'!I148</f>
        <v>0</v>
      </c>
      <c r="L13" s="41" t="n">
        <v>150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H13" s="41" t="n">
        <v>0</v>
      </c>
      <c r="AI13" s="41" t="n">
        <v>0</v>
      </c>
      <c r="AJ13" s="41" t="n">
        <v>0</v>
      </c>
    </row>
    <row r="14" customFormat="false" ht="10.5" hidden="false" customHeight="false" outlineLevel="0" collapsed="false">
      <c r="A14" s="41" t="str">
        <f aca="false">'Форма 4'!A166</f>
        <v>9.</v>
      </c>
      <c r="B14" s="41" t="n">
        <f aca="false">ROUND(C14+D14+F14+AF14+AG14,2)</f>
        <v>1028.51</v>
      </c>
      <c r="C14" s="41" t="n">
        <v>79.16</v>
      </c>
      <c r="D14" s="41" t="n">
        <v>947.77</v>
      </c>
      <c r="E14" s="41" t="n">
        <v>69.24</v>
      </c>
      <c r="F14" s="41" t="n">
        <v>1.58</v>
      </c>
      <c r="G14" s="41" t="n">
        <v>0</v>
      </c>
      <c r="H14" s="41" t="n">
        <v>0</v>
      </c>
      <c r="I14" s="40" t="n">
        <f aca="false">'Форма 4'!I166</f>
        <v>6.51</v>
      </c>
      <c r="J14" s="40" t="n">
        <v>0</v>
      </c>
      <c r="K14" s="40" t="n">
        <f aca="false">'Форма 4'!I167</f>
        <v>4.24</v>
      </c>
      <c r="L14" s="41" t="n">
        <v>0</v>
      </c>
      <c r="M14" s="41" t="n">
        <v>0</v>
      </c>
      <c r="N14" s="41" t="n">
        <v>140.98</v>
      </c>
      <c r="O14" s="41" t="n">
        <v>96.46</v>
      </c>
      <c r="P14" s="41" t="n">
        <v>75.202</v>
      </c>
      <c r="Q14" s="41" t="n">
        <v>65.778</v>
      </c>
      <c r="R14" s="41" t="n">
        <v>51.454</v>
      </c>
      <c r="S14" s="41" t="n">
        <v>45.006</v>
      </c>
      <c r="T14" s="41" t="n">
        <v>0</v>
      </c>
      <c r="U14" s="41" t="n">
        <v>0</v>
      </c>
      <c r="V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1.58</v>
      </c>
      <c r="AH14" s="41" t="n">
        <v>0</v>
      </c>
      <c r="AI14" s="41" t="n">
        <v>0</v>
      </c>
      <c r="AJ14" s="41" t="n">
        <v>0</v>
      </c>
    </row>
    <row r="15" customFormat="false" ht="10.5" hidden="false" customHeight="false" outlineLevel="0" collapsed="false">
      <c r="A15" s="41" t="str">
        <f aca="false">'Форма 4'!A184</f>
        <v>10.</v>
      </c>
      <c r="B15" s="41" t="n">
        <f aca="false">ROUND(C15+D15+F15+AF15+AG15,2)</f>
        <v>609.94</v>
      </c>
      <c r="C15" s="41" t="n">
        <v>41.34</v>
      </c>
      <c r="D15" s="41" t="n">
        <v>567.77</v>
      </c>
      <c r="E15" s="41" t="n">
        <v>41.48</v>
      </c>
      <c r="F15" s="41" t="n">
        <v>0.83</v>
      </c>
      <c r="G15" s="41" t="n">
        <v>0</v>
      </c>
      <c r="H15" s="41" t="n">
        <v>0</v>
      </c>
      <c r="I15" s="40" t="n">
        <f aca="false">'Форма 4'!I184</f>
        <v>3.4</v>
      </c>
      <c r="J15" s="40" t="n">
        <v>0</v>
      </c>
      <c r="K15" s="40" t="n">
        <f aca="false">'Форма 4'!I185</f>
        <v>2.54</v>
      </c>
      <c r="L15" s="41" t="n">
        <v>0</v>
      </c>
      <c r="M15" s="41" t="n">
        <v>0</v>
      </c>
      <c r="N15" s="41" t="n">
        <v>78.679</v>
      </c>
      <c r="O15" s="41" t="n">
        <v>53.833</v>
      </c>
      <c r="P15" s="41" t="n">
        <v>39.273</v>
      </c>
      <c r="Q15" s="41" t="n">
        <v>39.406</v>
      </c>
      <c r="R15" s="41" t="n">
        <v>26.871</v>
      </c>
      <c r="S15" s="41" t="n">
        <v>26.962</v>
      </c>
      <c r="T15" s="41" t="n">
        <v>0</v>
      </c>
      <c r="U15" s="41" t="n">
        <v>0</v>
      </c>
      <c r="V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.83</v>
      </c>
      <c r="AH15" s="41" t="n">
        <v>0</v>
      </c>
      <c r="AI15" s="41" t="n">
        <v>0</v>
      </c>
      <c r="AJ15" s="41" t="n">
        <v>0</v>
      </c>
    </row>
    <row r="16" customFormat="false" ht="10.5" hidden="false" customHeight="false" outlineLevel="0" collapsed="false">
      <c r="A16" s="41" t="str">
        <f aca="false">'Форма 4'!A202</f>
        <v>11.</v>
      </c>
      <c r="B16" s="41" t="n">
        <f aca="false">ROUND(C16+D16+F16+AF16+AG16,2)</f>
        <v>1366</v>
      </c>
      <c r="C16" s="41" t="n">
        <v>0</v>
      </c>
      <c r="D16" s="41" t="n">
        <v>0</v>
      </c>
      <c r="E16" s="41" t="n">
        <v>0</v>
      </c>
      <c r="F16" s="41" t="n">
        <v>1366</v>
      </c>
      <c r="G16" s="41" t="n">
        <v>1077</v>
      </c>
      <c r="H16" s="41" t="n">
        <v>0</v>
      </c>
      <c r="I16" s="40" t="n">
        <f aca="false">'Форма 4'!I202</f>
        <v>0</v>
      </c>
      <c r="J16" s="40" t="n">
        <v>0</v>
      </c>
      <c r="K16" s="40" t="n">
        <f aca="false">'Форма 4'!I203</f>
        <v>0</v>
      </c>
      <c r="L16" s="41" t="n">
        <v>386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H16" s="41" t="n">
        <v>0</v>
      </c>
      <c r="AI16" s="41" t="n">
        <v>0</v>
      </c>
      <c r="AJ16" s="41" t="n">
        <v>0</v>
      </c>
    </row>
    <row r="17" customFormat="false" ht="10.5" hidden="false" customHeight="false" outlineLevel="0" collapsed="false">
      <c r="A17" s="41" t="str">
        <f aca="false">'Форма 4'!A220</f>
        <v>12.</v>
      </c>
      <c r="B17" s="41" t="n">
        <f aca="false">ROUND(C17+D17+F17+AF17+AG17,2)</f>
        <v>1547.31</v>
      </c>
      <c r="C17" s="41" t="n">
        <v>1421.77</v>
      </c>
      <c r="D17" s="41" t="n">
        <v>0</v>
      </c>
      <c r="E17" s="41" t="n">
        <v>0</v>
      </c>
      <c r="F17" s="41" t="n">
        <v>125.54</v>
      </c>
      <c r="G17" s="41" t="n">
        <v>0</v>
      </c>
      <c r="H17" s="41" t="n">
        <v>0</v>
      </c>
      <c r="I17" s="40" t="n">
        <f aca="false">'Форма 4'!I220</f>
        <v>133</v>
      </c>
      <c r="J17" s="40" t="n">
        <v>0</v>
      </c>
      <c r="K17" s="40" t="n">
        <f aca="false">'Форма 4'!I221</f>
        <v>0</v>
      </c>
      <c r="L17" s="41" t="n">
        <v>0</v>
      </c>
      <c r="M17" s="41" t="n">
        <v>0</v>
      </c>
      <c r="N17" s="41" t="n">
        <v>1421.77</v>
      </c>
      <c r="O17" s="41" t="n">
        <v>785.527925</v>
      </c>
      <c r="P17" s="41" t="n">
        <v>1421.77</v>
      </c>
      <c r="Q17" s="41" t="n">
        <v>0</v>
      </c>
      <c r="R17" s="41" t="n">
        <v>785.527925</v>
      </c>
      <c r="S17" s="41" t="n">
        <v>0</v>
      </c>
      <c r="T17" s="41" t="n">
        <v>0</v>
      </c>
      <c r="U17" s="41" t="n">
        <v>0</v>
      </c>
      <c r="V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H17" s="41" t="n">
        <v>0</v>
      </c>
      <c r="AI17" s="41" t="n">
        <v>0</v>
      </c>
      <c r="AJ17" s="41" t="n">
        <v>0</v>
      </c>
    </row>
    <row r="18" customFormat="false" ht="10.5" hidden="false" customHeight="false" outlineLevel="0" collapsed="false">
      <c r="A18" s="41" t="str">
        <f aca="false">'Форма 4'!A239</f>
        <v>13.</v>
      </c>
      <c r="B18" s="41" t="n">
        <f aca="false">ROUND(C18+D18+F18+AF18+AG18,2)</f>
        <v>1406.2</v>
      </c>
      <c r="C18" s="41" t="n">
        <v>0</v>
      </c>
      <c r="D18" s="41" t="n">
        <v>0</v>
      </c>
      <c r="E18" s="41" t="n">
        <v>0</v>
      </c>
      <c r="F18" s="41" t="n">
        <v>1406.2</v>
      </c>
      <c r="G18" s="41" t="n">
        <v>1362.28</v>
      </c>
      <c r="H18" s="41" t="n">
        <v>0</v>
      </c>
      <c r="I18" s="40" t="n">
        <f aca="false">'Форма 4'!I239</f>
        <v>0</v>
      </c>
      <c r="J18" s="40" t="n">
        <v>0</v>
      </c>
      <c r="K18" s="40" t="n">
        <f aca="false">'Форма 4'!I240</f>
        <v>0</v>
      </c>
      <c r="L18" s="41" t="n">
        <v>43.3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H18" s="41" t="n">
        <v>0</v>
      </c>
      <c r="AI18" s="41" t="n">
        <v>0</v>
      </c>
      <c r="AJ18" s="41" t="n">
        <v>0</v>
      </c>
    </row>
    <row r="19" customFormat="false" ht="10.5" hidden="false" customHeight="false" outlineLevel="0" collapsed="false">
      <c r="A19" s="41" t="str">
        <f aca="false">'Форма 4'!A257</f>
        <v>14.</v>
      </c>
      <c r="B19" s="41" t="n">
        <f aca="false">ROUND(C19+D19+F19+AF19+AG19,2)</f>
        <v>729.24</v>
      </c>
      <c r="C19" s="41" t="n">
        <v>166.59</v>
      </c>
      <c r="D19" s="41" t="n">
        <v>460.44</v>
      </c>
      <c r="E19" s="41" t="n">
        <v>51.51</v>
      </c>
      <c r="F19" s="41" t="n">
        <v>102.21</v>
      </c>
      <c r="G19" s="41" t="n">
        <v>0</v>
      </c>
      <c r="H19" s="41" t="n">
        <v>0</v>
      </c>
      <c r="I19" s="40" t="n">
        <f aca="false">'Форма 4'!I257</f>
        <v>13.7</v>
      </c>
      <c r="J19" s="40" t="n">
        <v>0</v>
      </c>
      <c r="K19" s="40" t="n">
        <f aca="false">'Форма 4'!I258</f>
        <v>3.61</v>
      </c>
      <c r="L19" s="41" t="n">
        <v>0</v>
      </c>
      <c r="M19" s="41" t="n">
        <v>0</v>
      </c>
      <c r="N19" s="41" t="n">
        <v>207.195</v>
      </c>
      <c r="O19" s="41" t="n">
        <v>141.765</v>
      </c>
      <c r="P19" s="41" t="n">
        <v>158.2605</v>
      </c>
      <c r="Q19" s="41" t="n">
        <v>48.9345</v>
      </c>
      <c r="R19" s="41" t="n">
        <v>108.2835</v>
      </c>
      <c r="S19" s="41" t="n">
        <v>33.4815</v>
      </c>
      <c r="T19" s="41" t="n">
        <v>0</v>
      </c>
      <c r="U19" s="41" t="n">
        <v>0</v>
      </c>
      <c r="V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3.33</v>
      </c>
      <c r="AH19" s="41" t="n">
        <v>0</v>
      </c>
      <c r="AI19" s="41" t="n">
        <v>0</v>
      </c>
      <c r="AJ19" s="41" t="n">
        <v>0</v>
      </c>
    </row>
    <row r="20" customFormat="false" ht="10.5" hidden="false" customHeight="false" outlineLevel="0" collapsed="false">
      <c r="A20" s="41" t="str">
        <f aca="false">'Форма 4'!A276</f>
        <v>15.</v>
      </c>
      <c r="B20" s="41" t="n">
        <f aca="false">ROUND(C20+D20+F20+AF20+AG20,2)</f>
        <v>644.42</v>
      </c>
      <c r="C20" s="41" t="n">
        <v>150.78</v>
      </c>
      <c r="D20" s="41" t="n">
        <v>434.94</v>
      </c>
      <c r="E20" s="41" t="n">
        <v>48.44</v>
      </c>
      <c r="F20" s="41" t="n">
        <v>58.7</v>
      </c>
      <c r="G20" s="41" t="n">
        <v>0</v>
      </c>
      <c r="H20" s="41" t="n">
        <v>0</v>
      </c>
      <c r="I20" s="40" t="n">
        <f aca="false">'Форма 4'!I276</f>
        <v>12.4</v>
      </c>
      <c r="J20" s="40" t="n">
        <v>0</v>
      </c>
      <c r="K20" s="40" t="n">
        <f aca="false">'Форма 4'!I277</f>
        <v>3.39</v>
      </c>
      <c r="L20" s="41" t="n">
        <v>0</v>
      </c>
      <c r="M20" s="41" t="n">
        <v>0</v>
      </c>
      <c r="N20" s="41" t="n">
        <v>189.259</v>
      </c>
      <c r="O20" s="41" t="n">
        <v>129.493</v>
      </c>
      <c r="P20" s="41" t="n">
        <v>143.241</v>
      </c>
      <c r="Q20" s="41" t="n">
        <v>46.018</v>
      </c>
      <c r="R20" s="41" t="n">
        <v>98.007</v>
      </c>
      <c r="S20" s="41" t="n">
        <v>31.486</v>
      </c>
      <c r="T20" s="41" t="n">
        <v>0</v>
      </c>
      <c r="U20" s="41" t="n">
        <v>0</v>
      </c>
      <c r="V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3.02</v>
      </c>
      <c r="AH20" s="41" t="n">
        <v>0</v>
      </c>
      <c r="AI20" s="41" t="n">
        <v>0</v>
      </c>
      <c r="AJ20" s="41" t="n">
        <v>0</v>
      </c>
    </row>
    <row r="21" customFormat="false" ht="10.5" hidden="false" customHeight="false" outlineLevel="0" collapsed="false">
      <c r="A21" s="41" t="str">
        <f aca="false">'Форма 4'!A295</f>
        <v>16.</v>
      </c>
      <c r="B21" s="41" t="n">
        <f aca="false">ROUND(C21+D21+F21+AF21+AG21,2)</f>
        <v>396683.05</v>
      </c>
      <c r="C21" s="41" t="n">
        <v>0</v>
      </c>
      <c r="D21" s="41" t="n">
        <v>0</v>
      </c>
      <c r="E21" s="41" t="n">
        <v>0</v>
      </c>
      <c r="F21" s="41" t="n">
        <v>396683.05</v>
      </c>
      <c r="G21" s="41" t="n">
        <v>0</v>
      </c>
      <c r="H21" s="41" t="n">
        <v>0</v>
      </c>
      <c r="I21" s="40" t="n">
        <f aca="false">'Форма 4'!I295</f>
        <v>0</v>
      </c>
      <c r="J21" s="40" t="n">
        <v>0</v>
      </c>
      <c r="K21" s="40" t="n">
        <f aca="false">'Форма 4'!I296</f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H21" s="41" t="n">
        <v>0</v>
      </c>
      <c r="AI21" s="41" t="n">
        <v>0</v>
      </c>
      <c r="AJ21" s="41" t="n">
        <v>0</v>
      </c>
    </row>
    <row r="22" customFormat="false" ht="10.5" hidden="false" customHeight="false" outlineLevel="0" collapsed="false">
      <c r="A22" s="41" t="str">
        <f aca="false">'Форма 4'!A315</f>
        <v>17.</v>
      </c>
      <c r="B22" s="41" t="n">
        <f aca="false">ROUND(C22+D22+F22+AF22+AG22,2)</f>
        <v>115852.25</v>
      </c>
      <c r="C22" s="41" t="n">
        <v>0</v>
      </c>
      <c r="D22" s="41" t="n">
        <v>0</v>
      </c>
      <c r="E22" s="41" t="n">
        <v>0</v>
      </c>
      <c r="F22" s="41" t="n">
        <v>115852.25</v>
      </c>
      <c r="G22" s="41" t="n">
        <v>0</v>
      </c>
      <c r="H22" s="41" t="n">
        <v>0</v>
      </c>
      <c r="I22" s="40" t="n">
        <f aca="false">'Форма 4'!I315</f>
        <v>0</v>
      </c>
      <c r="J22" s="40" t="n">
        <v>0</v>
      </c>
      <c r="K22" s="40" t="n">
        <f aca="false">'Форма 4'!I316</f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H22" s="41" t="n">
        <v>0</v>
      </c>
      <c r="AI22" s="41" t="n">
        <v>0</v>
      </c>
      <c r="AJ22" s="41" t="n">
        <v>0</v>
      </c>
    </row>
    <row r="23" customFormat="false" ht="10.5" hidden="false" customHeight="false" outlineLevel="0" collapsed="false">
      <c r="A23" s="41" t="str">
        <f aca="false">'Форма 4'!A335</f>
        <v>18.</v>
      </c>
      <c r="B23" s="41" t="n">
        <f aca="false">ROUND(C23+D23+F23+AF23+AG23,2)</f>
        <v>291.23</v>
      </c>
      <c r="C23" s="41" t="n">
        <v>162.94</v>
      </c>
      <c r="D23" s="41" t="n">
        <v>0</v>
      </c>
      <c r="E23" s="41" t="n">
        <v>0</v>
      </c>
      <c r="F23" s="41" t="n">
        <v>128.29</v>
      </c>
      <c r="G23" s="41" t="n">
        <v>0</v>
      </c>
      <c r="H23" s="41" t="n">
        <v>0</v>
      </c>
      <c r="I23" s="40" t="n">
        <f aca="false">'Форма 4'!I335</f>
        <v>13.4</v>
      </c>
      <c r="J23" s="40" t="n">
        <v>0</v>
      </c>
      <c r="K23" s="40" t="n">
        <f aca="false">'Форма 4'!I336</f>
        <v>0</v>
      </c>
      <c r="L23" s="41" t="n">
        <v>0</v>
      </c>
      <c r="M23" s="41" t="n">
        <v>0</v>
      </c>
      <c r="N23" s="41" t="n">
        <v>154.793</v>
      </c>
      <c r="O23" s="41" t="n">
        <v>105.911</v>
      </c>
      <c r="P23" s="41" t="n">
        <v>154.793</v>
      </c>
      <c r="Q23" s="41" t="n">
        <v>0</v>
      </c>
      <c r="R23" s="41" t="n">
        <v>105.911</v>
      </c>
      <c r="S23" s="41" t="n">
        <v>0</v>
      </c>
      <c r="T23" s="41" t="n">
        <v>0</v>
      </c>
      <c r="U23" s="41" t="n">
        <v>0</v>
      </c>
      <c r="V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3.26</v>
      </c>
      <c r="AH23" s="41" t="n">
        <v>0</v>
      </c>
      <c r="AI23" s="41" t="n">
        <v>0</v>
      </c>
      <c r="AJ23" s="41" t="n">
        <v>0</v>
      </c>
    </row>
    <row r="24" customFormat="false" ht="10.5" hidden="false" customHeight="false" outlineLevel="0" collapsed="false">
      <c r="A24" s="41" t="str">
        <f aca="false">'Форма 4'!A355</f>
        <v>19.</v>
      </c>
      <c r="B24" s="41" t="n">
        <f aca="false">ROUND(C24+D24+F24+AF24+AG24,2)</f>
        <v>560.97</v>
      </c>
      <c r="C24" s="41" t="n">
        <v>0</v>
      </c>
      <c r="D24" s="41" t="n">
        <v>0</v>
      </c>
      <c r="E24" s="41" t="n">
        <v>0</v>
      </c>
      <c r="F24" s="41" t="n">
        <v>560.97</v>
      </c>
      <c r="G24" s="41" t="n">
        <v>549.6</v>
      </c>
      <c r="H24" s="41" t="n">
        <v>0</v>
      </c>
      <c r="I24" s="40" t="n">
        <f aca="false">'Форма 4'!I355</f>
        <v>0</v>
      </c>
      <c r="J24" s="40" t="n">
        <v>0</v>
      </c>
      <c r="K24" s="40" t="n">
        <f aca="false">'Форма 4'!I356</f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H24" s="41" t="n">
        <v>0</v>
      </c>
      <c r="AI24" s="41" t="n">
        <v>0</v>
      </c>
      <c r="AJ24" s="41" t="n">
        <v>0</v>
      </c>
    </row>
    <row r="25" customFormat="false" ht="10.5" hidden="false" customHeight="false" outlineLevel="0" collapsed="false">
      <c r="A25" s="41" t="str">
        <f aca="false">'Форма 4'!A373</f>
        <v>20.</v>
      </c>
      <c r="B25" s="41" t="n">
        <f aca="false">ROUND(C25+D25+F25+AF25+AG25,2)</f>
        <v>1623.2</v>
      </c>
      <c r="C25" s="41" t="n">
        <v>0</v>
      </c>
      <c r="D25" s="41" t="n">
        <v>0</v>
      </c>
      <c r="E25" s="41" t="n">
        <v>0</v>
      </c>
      <c r="F25" s="41" t="n">
        <v>1623.2</v>
      </c>
      <c r="G25" s="41" t="n">
        <v>0</v>
      </c>
      <c r="H25" s="41" t="n">
        <v>0</v>
      </c>
      <c r="I25" s="40" t="n">
        <f aca="false">'Форма 4'!I373</f>
        <v>0</v>
      </c>
      <c r="J25" s="40" t="n">
        <v>0</v>
      </c>
      <c r="K25" s="40" t="n">
        <f aca="false">'Форма 4'!I374</f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H25" s="41" t="n">
        <v>0</v>
      </c>
      <c r="AI25" s="41" t="n">
        <v>0</v>
      </c>
      <c r="AJ25" s="41" t="n">
        <v>0</v>
      </c>
    </row>
    <row r="26" customFormat="false" ht="10.5" hidden="false" customHeight="false" outlineLevel="0" collapsed="false">
      <c r="A26" s="41" t="str">
        <f aca="false">'Форма 4'!A386</f>
        <v>21.</v>
      </c>
      <c r="B26" s="41" t="n">
        <f aca="false">ROUND(C26+D26+F26+AF26+AG26,2)</f>
        <v>934.97</v>
      </c>
      <c r="C26" s="41" t="n">
        <v>0</v>
      </c>
      <c r="D26" s="41" t="n">
        <v>934.97</v>
      </c>
      <c r="E26" s="41" t="n">
        <v>117.09</v>
      </c>
      <c r="F26" s="41" t="n">
        <v>0</v>
      </c>
      <c r="G26" s="41" t="n">
        <v>0</v>
      </c>
      <c r="H26" s="41" t="n">
        <v>0</v>
      </c>
      <c r="I26" s="40" t="n">
        <f aca="false">'Форма 4'!I386</f>
        <v>0</v>
      </c>
      <c r="J26" s="40" t="n">
        <v>0</v>
      </c>
      <c r="K26" s="40" t="n">
        <f aca="false">'Форма 4'!I387</f>
        <v>6.71</v>
      </c>
      <c r="L26" s="41" t="n">
        <v>0</v>
      </c>
      <c r="M26" s="41" t="n">
        <v>0</v>
      </c>
      <c r="N26" s="41" t="n">
        <v>111.2355</v>
      </c>
      <c r="O26" s="41" t="n">
        <v>49.76325</v>
      </c>
      <c r="P26" s="41" t="n">
        <v>0</v>
      </c>
      <c r="Q26" s="41" t="n">
        <v>111.2355</v>
      </c>
      <c r="R26" s="41" t="n">
        <v>0</v>
      </c>
      <c r="S26" s="41" t="n">
        <v>49.76325</v>
      </c>
      <c r="T26" s="41" t="n">
        <v>0</v>
      </c>
      <c r="U26" s="41" t="n">
        <v>0</v>
      </c>
      <c r="V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H26" s="41" t="n">
        <v>0</v>
      </c>
      <c r="AI26" s="41" t="n">
        <v>0</v>
      </c>
      <c r="AJ26" s="41" t="n">
        <v>0</v>
      </c>
    </row>
    <row r="27" customFormat="false" ht="10.5" hidden="false" customHeight="false" outlineLevel="0" collapsed="false">
      <c r="A27" s="41" t="str">
        <f aca="false">'Форма 4'!A404</f>
        <v>22.</v>
      </c>
      <c r="B27" s="41" t="n">
        <f aca="false">ROUND(C27+D27+F27+AF27+AG27,2)</f>
        <v>1518.44</v>
      </c>
      <c r="C27" s="41" t="n">
        <v>1518.44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0" t="n">
        <f aca="false">'Форма 4'!I404</f>
        <v>154</v>
      </c>
      <c r="J27" s="40" t="n">
        <v>0</v>
      </c>
      <c r="K27" s="40" t="n">
        <f aca="false">'Форма 4'!I405</f>
        <v>0</v>
      </c>
      <c r="L27" s="41" t="n">
        <v>0</v>
      </c>
      <c r="M27" s="41" t="n">
        <v>0</v>
      </c>
      <c r="N27" s="41" t="n">
        <v>1214.752</v>
      </c>
      <c r="O27" s="41" t="n">
        <v>683.298</v>
      </c>
      <c r="P27" s="41" t="n">
        <v>1214.752</v>
      </c>
      <c r="Q27" s="41" t="n">
        <v>0</v>
      </c>
      <c r="R27" s="41" t="n">
        <v>683.298</v>
      </c>
      <c r="S27" s="41" t="n">
        <v>0</v>
      </c>
      <c r="T27" s="41" t="n">
        <v>0</v>
      </c>
      <c r="U27" s="41" t="n">
        <v>0</v>
      </c>
      <c r="V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H27" s="41" t="n">
        <v>0</v>
      </c>
      <c r="AI27" s="41" t="n">
        <v>0</v>
      </c>
      <c r="AJ27" s="41" t="n">
        <v>0</v>
      </c>
    </row>
    <row r="28" customFormat="false" ht="10.5" hidden="false" customHeight="false" outlineLevel="0" collapsed="false">
      <c r="A28" s="41" t="str">
        <f aca="false">'Форма 4'!A422</f>
        <v>23.</v>
      </c>
      <c r="B28" s="41" t="n">
        <f aca="false">ROUND(C28+D28+F28+AF28+AG28,2)</f>
        <v>921.46</v>
      </c>
      <c r="C28" s="41" t="n">
        <v>921.46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0" t="n">
        <f aca="false">'Форма 4'!I422</f>
        <v>97.2</v>
      </c>
      <c r="J28" s="40" t="n">
        <v>0</v>
      </c>
      <c r="K28" s="40" t="n">
        <f aca="false">'Форма 4'!I423</f>
        <v>0</v>
      </c>
      <c r="L28" s="41" t="n">
        <v>0</v>
      </c>
      <c r="M28" s="41" t="n">
        <v>0</v>
      </c>
      <c r="N28" s="41" t="n">
        <v>737.168</v>
      </c>
      <c r="O28" s="41" t="n">
        <v>414.657</v>
      </c>
      <c r="P28" s="41" t="n">
        <v>737.168</v>
      </c>
      <c r="Q28" s="41" t="n">
        <v>0</v>
      </c>
      <c r="R28" s="41" t="n">
        <v>414.657</v>
      </c>
      <c r="S28" s="41" t="n">
        <v>0</v>
      </c>
      <c r="T28" s="41" t="n">
        <v>0</v>
      </c>
      <c r="U28" s="41" t="n">
        <v>0</v>
      </c>
      <c r="V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H28" s="41" t="n">
        <v>0</v>
      </c>
      <c r="AI28" s="41" t="n">
        <v>0</v>
      </c>
      <c r="AJ28" s="41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0.5" zeroHeight="false" outlineLevelRow="0" outlineLevelCol="0"/>
  <cols>
    <col collapsed="false" customWidth="true" hidden="false" outlineLevel="0" max="1" min="1" style="40" width="4.67"/>
    <col collapsed="false" customWidth="false" hidden="false" outlineLevel="0" max="257" min="2" style="41" width="7.49"/>
  </cols>
  <sheetData>
    <row r="1" s="42" customFormat="true" ht="10.5" hidden="false" customHeight="false" outlineLevel="0" collapsed="false">
      <c r="A1" s="34"/>
      <c r="B1" s="42" t="s">
        <v>172</v>
      </c>
      <c r="C1" s="42" t="s">
        <v>173</v>
      </c>
      <c r="D1" s="42" t="s">
        <v>174</v>
      </c>
      <c r="E1" s="42" t="s">
        <v>175</v>
      </c>
      <c r="F1" s="42" t="s">
        <v>176</v>
      </c>
      <c r="G1" s="42" t="s">
        <v>177</v>
      </c>
      <c r="H1" s="42" t="s">
        <v>178</v>
      </c>
      <c r="I1" s="42" t="s">
        <v>179</v>
      </c>
      <c r="J1" s="42" t="s">
        <v>180</v>
      </c>
      <c r="K1" s="42" t="s">
        <v>181</v>
      </c>
      <c r="L1" s="42" t="s">
        <v>182</v>
      </c>
      <c r="M1" s="42" t="s">
        <v>183</v>
      </c>
      <c r="N1" s="42" t="s">
        <v>184</v>
      </c>
      <c r="O1" s="42" t="s">
        <v>185</v>
      </c>
      <c r="P1" s="42" t="s">
        <v>186</v>
      </c>
      <c r="Q1" s="42" t="s">
        <v>187</v>
      </c>
      <c r="R1" s="42" t="s">
        <v>188</v>
      </c>
      <c r="S1" s="42" t="s">
        <v>189</v>
      </c>
      <c r="T1" s="42" t="s">
        <v>190</v>
      </c>
      <c r="U1" s="42" t="s">
        <v>191</v>
      </c>
      <c r="V1" s="42" t="s">
        <v>192</v>
      </c>
      <c r="X1" s="42" t="s">
        <v>193</v>
      </c>
      <c r="Y1" s="42" t="s">
        <v>194</v>
      </c>
      <c r="Z1" s="42" t="s">
        <v>195</v>
      </c>
      <c r="AA1" s="42" t="s">
        <v>196</v>
      </c>
      <c r="AB1" s="42" t="s">
        <v>197</v>
      </c>
      <c r="AC1" s="42" t="s">
        <v>198</v>
      </c>
      <c r="AD1" s="42" t="s">
        <v>199</v>
      </c>
      <c r="AE1" s="42" t="s">
        <v>200</v>
      </c>
      <c r="AF1" s="42" t="s">
        <v>201</v>
      </c>
      <c r="AG1" s="42" t="s">
        <v>202</v>
      </c>
      <c r="AH1" s="42" t="s">
        <v>203</v>
      </c>
      <c r="AI1" s="42" t="s">
        <v>204</v>
      </c>
      <c r="AJ1" s="42" t="s">
        <v>205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false" outlineLevel="0" collapsed="false">
      <c r="A3" s="44"/>
      <c r="B3" s="45" t="s">
        <v>206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false" outlineLevel="0" collapsed="false">
      <c r="A4" s="44"/>
      <c r="B4" s="45" t="s">
        <v>207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0.5" hidden="false" customHeight="false" outlineLevel="0" collapsed="false">
      <c r="A6" s="41" t="str">
        <f aca="false">'Форма 4'!A19</f>
        <v>1.</v>
      </c>
      <c r="B6" s="41" t="n">
        <f aca="false">ROUND(C6+D6+F6+AF6+AG6,2)</f>
        <v>319.33</v>
      </c>
      <c r="C6" s="41" t="n">
        <v>54.52</v>
      </c>
      <c r="D6" s="41" t="n">
        <v>264.81</v>
      </c>
      <c r="E6" s="41" t="n">
        <v>31.88</v>
      </c>
      <c r="F6" s="41" t="n">
        <v>0</v>
      </c>
      <c r="G6" s="41" t="n">
        <v>0</v>
      </c>
      <c r="H6" s="41" t="n">
        <v>0</v>
      </c>
      <c r="I6" s="40" t="n">
        <f aca="false">'Форма 4'!I19</f>
        <v>4.808</v>
      </c>
      <c r="J6" s="40" t="n">
        <v>0</v>
      </c>
      <c r="K6" s="40" t="n">
        <f aca="false">'Форма 4'!I20</f>
        <v>1.952</v>
      </c>
      <c r="L6" s="41" t="n">
        <v>0</v>
      </c>
      <c r="M6" s="41" t="n">
        <v>0</v>
      </c>
      <c r="N6" s="41" t="n">
        <v>90.72</v>
      </c>
      <c r="O6" s="41" t="n">
        <v>51.84</v>
      </c>
      <c r="P6" s="41" t="n">
        <v>57.246</v>
      </c>
      <c r="Q6" s="41" t="n">
        <v>33.474</v>
      </c>
      <c r="R6" s="41" t="n">
        <v>32.712</v>
      </c>
      <c r="S6" s="41" t="n">
        <v>19.128</v>
      </c>
      <c r="T6" s="41" t="n">
        <v>0</v>
      </c>
      <c r="U6" s="41" t="n">
        <v>0</v>
      </c>
      <c r="V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1" t="n">
        <v>0</v>
      </c>
      <c r="AE6" s="41" t="n">
        <v>0</v>
      </c>
      <c r="AH6" s="41" t="n">
        <v>0</v>
      </c>
      <c r="AI6" s="41" t="n">
        <v>0</v>
      </c>
      <c r="AJ6" s="41" t="n">
        <v>0</v>
      </c>
    </row>
    <row r="7" customFormat="false" ht="10.5" hidden="false" customHeight="false" outlineLevel="0" collapsed="false">
      <c r="A7" s="41" t="str">
        <f aca="false">'Форма 4'!A38</f>
        <v>2.</v>
      </c>
      <c r="B7" s="41" t="n">
        <f aca="false">ROUND(C7+D7+F7+AF7+AG7,2)</f>
        <v>737.67</v>
      </c>
      <c r="C7" s="41" t="n">
        <v>269.51</v>
      </c>
      <c r="D7" s="41" t="n">
        <v>468.16</v>
      </c>
      <c r="E7" s="41" t="n">
        <v>56.36</v>
      </c>
      <c r="F7" s="41" t="n">
        <v>0</v>
      </c>
      <c r="G7" s="41" t="n">
        <v>0</v>
      </c>
      <c r="H7" s="41" t="n">
        <v>0</v>
      </c>
      <c r="I7" s="40" t="n">
        <f aca="false">'Форма 4'!I38</f>
        <v>21.84</v>
      </c>
      <c r="J7" s="40" t="n">
        <v>0</v>
      </c>
      <c r="K7" s="40" t="n">
        <f aca="false">'Форма 4'!I39</f>
        <v>3.451</v>
      </c>
      <c r="L7" s="41" t="n">
        <v>0</v>
      </c>
      <c r="M7" s="41" t="n">
        <v>0</v>
      </c>
      <c r="N7" s="41" t="n">
        <v>342.1635</v>
      </c>
      <c r="O7" s="41" t="n">
        <v>195.522</v>
      </c>
      <c r="P7" s="41" t="n">
        <v>282.9855</v>
      </c>
      <c r="Q7" s="41" t="n">
        <v>59.178</v>
      </c>
      <c r="R7" s="41" t="n">
        <v>161.706</v>
      </c>
      <c r="S7" s="41" t="n">
        <v>33.816</v>
      </c>
      <c r="T7" s="41" t="n">
        <v>0</v>
      </c>
      <c r="U7" s="41" t="n">
        <v>0</v>
      </c>
      <c r="V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H7" s="41" t="n">
        <v>0</v>
      </c>
      <c r="AI7" s="41" t="n">
        <v>0</v>
      </c>
      <c r="AJ7" s="41" t="n">
        <v>0</v>
      </c>
    </row>
    <row r="8" customFormat="false" ht="10.5" hidden="false" customHeight="false" outlineLevel="0" collapsed="false">
      <c r="A8" s="41" t="str">
        <f aca="false">'Форма 4'!A57</f>
        <v>3.</v>
      </c>
      <c r="B8" s="41" t="n">
        <f aca="false">ROUND(C8+D8+F8+AF8+AG8,2)</f>
        <v>399.16</v>
      </c>
      <c r="C8" s="41" t="n">
        <v>68.15</v>
      </c>
      <c r="D8" s="41" t="n">
        <v>331.01</v>
      </c>
      <c r="E8" s="41" t="n">
        <v>39.85</v>
      </c>
      <c r="F8" s="41" t="n">
        <v>0</v>
      </c>
      <c r="G8" s="41" t="n">
        <v>0</v>
      </c>
      <c r="H8" s="41" t="n">
        <v>0</v>
      </c>
      <c r="I8" s="40" t="n">
        <f aca="false">'Форма 4'!I57</f>
        <v>6.01</v>
      </c>
      <c r="J8" s="40" t="n">
        <v>0</v>
      </c>
      <c r="K8" s="40" t="n">
        <f aca="false">'Форма 4'!I58</f>
        <v>2.44</v>
      </c>
      <c r="L8" s="41" t="n">
        <v>0</v>
      </c>
      <c r="M8" s="41" t="n">
        <v>0</v>
      </c>
      <c r="N8" s="41" t="n">
        <v>113.4</v>
      </c>
      <c r="O8" s="41" t="n">
        <v>64.8</v>
      </c>
      <c r="P8" s="41" t="n">
        <v>71.5575</v>
      </c>
      <c r="Q8" s="41" t="n">
        <v>41.8425</v>
      </c>
      <c r="R8" s="41" t="n">
        <v>40.89</v>
      </c>
      <c r="S8" s="41" t="n">
        <v>23.91</v>
      </c>
      <c r="T8" s="41" t="n">
        <v>0</v>
      </c>
      <c r="U8" s="41" t="n">
        <v>0</v>
      </c>
      <c r="V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H8" s="41" t="n">
        <v>0</v>
      </c>
      <c r="AI8" s="41" t="n">
        <v>0</v>
      </c>
      <c r="AJ8" s="41" t="n">
        <v>0</v>
      </c>
    </row>
    <row r="9" customFormat="false" ht="10.5" hidden="false" customHeight="false" outlineLevel="0" collapsed="false">
      <c r="A9" s="41" t="str">
        <f aca="false">'Форма 4'!A75</f>
        <v>4.</v>
      </c>
      <c r="B9" s="41" t="n">
        <f aca="false">ROUND(C9+D9+F9+AF9+AG9,2)</f>
        <v>1053.81</v>
      </c>
      <c r="C9" s="41" t="n">
        <v>385.01</v>
      </c>
      <c r="D9" s="41" t="n">
        <v>668.8</v>
      </c>
      <c r="E9" s="41" t="n">
        <v>80.51</v>
      </c>
      <c r="F9" s="41" t="n">
        <v>0</v>
      </c>
      <c r="G9" s="41" t="n">
        <v>0</v>
      </c>
      <c r="H9" s="41" t="n">
        <v>0</v>
      </c>
      <c r="I9" s="40" t="n">
        <f aca="false">'Форма 4'!I75</f>
        <v>31.2</v>
      </c>
      <c r="J9" s="40" t="n">
        <v>0</v>
      </c>
      <c r="K9" s="40" t="n">
        <f aca="false">'Форма 4'!I76</f>
        <v>4.93</v>
      </c>
      <c r="L9" s="41" t="n">
        <v>0</v>
      </c>
      <c r="M9" s="41" t="n">
        <v>0</v>
      </c>
      <c r="N9" s="41" t="n">
        <v>488.796</v>
      </c>
      <c r="O9" s="41" t="n">
        <v>279.312</v>
      </c>
      <c r="P9" s="41" t="n">
        <v>404.2605</v>
      </c>
      <c r="Q9" s="41" t="n">
        <v>84.5355</v>
      </c>
      <c r="R9" s="41" t="n">
        <v>231.006</v>
      </c>
      <c r="S9" s="41" t="n">
        <v>48.306</v>
      </c>
      <c r="T9" s="41" t="n">
        <v>0</v>
      </c>
      <c r="U9" s="41" t="n">
        <v>0</v>
      </c>
      <c r="V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H9" s="41" t="n">
        <v>0</v>
      </c>
      <c r="AI9" s="41" t="n">
        <v>0</v>
      </c>
      <c r="AJ9" s="41" t="n">
        <v>0</v>
      </c>
    </row>
    <row r="10" customFormat="false" ht="10.5" hidden="false" customHeight="false" outlineLevel="0" collapsed="false">
      <c r="A10" s="41" t="str">
        <f aca="false">'Форма 4'!A93</f>
        <v>5.</v>
      </c>
      <c r="B10" s="41" t="n">
        <f aca="false">ROUND(C10+D10+F10+AF10+AG10,2)</f>
        <v>4349.95</v>
      </c>
      <c r="C10" s="41" t="n">
        <v>0</v>
      </c>
      <c r="D10" s="41" t="n">
        <v>4349.95</v>
      </c>
      <c r="E10" s="41" t="n">
        <v>744.46</v>
      </c>
      <c r="F10" s="41" t="n">
        <v>0</v>
      </c>
      <c r="G10" s="41" t="n">
        <v>0</v>
      </c>
      <c r="H10" s="41" t="n">
        <v>0</v>
      </c>
      <c r="I10" s="40" t="n">
        <f aca="false">'Форма 4'!I93</f>
        <v>0</v>
      </c>
      <c r="J10" s="40" t="n">
        <v>0</v>
      </c>
      <c r="K10" s="40" t="n">
        <f aca="false">'Форма 4'!I94</f>
        <v>53.1</v>
      </c>
      <c r="L10" s="41" t="n">
        <v>0</v>
      </c>
      <c r="M10" s="41" t="n">
        <v>0</v>
      </c>
      <c r="N10" s="41" t="n">
        <v>707.237</v>
      </c>
      <c r="O10" s="41" t="n">
        <v>316.3955</v>
      </c>
      <c r="P10" s="41" t="n">
        <v>0</v>
      </c>
      <c r="Q10" s="41" t="n">
        <v>707.237</v>
      </c>
      <c r="R10" s="41" t="n">
        <v>0</v>
      </c>
      <c r="S10" s="41" t="n">
        <v>316.3955</v>
      </c>
      <c r="T10" s="41" t="n">
        <v>0</v>
      </c>
      <c r="U10" s="41" t="n">
        <v>0</v>
      </c>
      <c r="V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H10" s="41" t="n">
        <v>0</v>
      </c>
      <c r="AI10" s="41" t="n">
        <v>0</v>
      </c>
      <c r="AJ10" s="41" t="n">
        <v>0</v>
      </c>
    </row>
    <row r="11" customFormat="false" ht="10.5" hidden="false" customHeight="false" outlineLevel="0" collapsed="false">
      <c r="A11" s="41" t="str">
        <f aca="false">'Форма 4'!A111</f>
        <v>6.</v>
      </c>
      <c r="B11" s="41" t="n">
        <f aca="false">ROUND(C11+D11+F11+AF11+AG11,2)</f>
        <v>1197.64</v>
      </c>
      <c r="C11" s="41" t="n">
        <v>80.62</v>
      </c>
      <c r="D11" s="41" t="n">
        <v>1115.41</v>
      </c>
      <c r="E11" s="41" t="n">
        <v>81.49</v>
      </c>
      <c r="F11" s="41" t="n">
        <v>1.61</v>
      </c>
      <c r="G11" s="41" t="n">
        <v>0</v>
      </c>
      <c r="H11" s="41" t="n">
        <v>0</v>
      </c>
      <c r="I11" s="40" t="n">
        <f aca="false">'Форма 4'!I111</f>
        <v>6.63</v>
      </c>
      <c r="J11" s="40" t="n">
        <v>0</v>
      </c>
      <c r="K11" s="40" t="n">
        <f aca="false">'Форма 4'!I112</f>
        <v>4.99</v>
      </c>
      <c r="L11" s="41" t="n">
        <v>0</v>
      </c>
      <c r="M11" s="41" t="n">
        <v>0</v>
      </c>
      <c r="N11" s="41" t="n">
        <v>154.0045</v>
      </c>
      <c r="O11" s="41" t="n">
        <v>105.3715</v>
      </c>
      <c r="P11" s="41" t="n">
        <v>76.589</v>
      </c>
      <c r="Q11" s="41" t="n">
        <v>77.4155</v>
      </c>
      <c r="R11" s="41" t="n">
        <v>52.403</v>
      </c>
      <c r="S11" s="41" t="n">
        <v>52.9685</v>
      </c>
      <c r="T11" s="41" t="n">
        <v>0</v>
      </c>
      <c r="U11" s="41" t="n">
        <v>0</v>
      </c>
      <c r="V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1.61</v>
      </c>
      <c r="AH11" s="41" t="n">
        <v>0</v>
      </c>
      <c r="AI11" s="41" t="n">
        <v>0</v>
      </c>
      <c r="AJ11" s="41" t="n">
        <v>0</v>
      </c>
    </row>
    <row r="12" customFormat="false" ht="10.5" hidden="false" customHeight="false" outlineLevel="0" collapsed="false">
      <c r="A12" s="41" t="str">
        <f aca="false">'Форма 4'!A129</f>
        <v>7.</v>
      </c>
      <c r="B12" s="41" t="n">
        <f aca="false">ROUND(C12+D12+F12+AF12+AG12,2)</f>
        <v>350.54</v>
      </c>
      <c r="C12" s="41" t="n">
        <v>30.28</v>
      </c>
      <c r="D12" s="41" t="n">
        <v>319.65</v>
      </c>
      <c r="E12" s="41" t="n">
        <v>23.35</v>
      </c>
      <c r="F12" s="41" t="n">
        <v>0.61</v>
      </c>
      <c r="G12" s="41" t="n">
        <v>0</v>
      </c>
      <c r="H12" s="41" t="n">
        <v>0</v>
      </c>
      <c r="I12" s="40" t="n">
        <f aca="false">'Форма 4'!I129</f>
        <v>2.49</v>
      </c>
      <c r="J12" s="40" t="n">
        <v>0</v>
      </c>
      <c r="K12" s="40" t="n">
        <f aca="false">'Форма 4'!I130</f>
        <v>1.43</v>
      </c>
      <c r="L12" s="41" t="n">
        <v>0</v>
      </c>
      <c r="M12" s="41" t="n">
        <v>0</v>
      </c>
      <c r="N12" s="41" t="n">
        <v>50.9485</v>
      </c>
      <c r="O12" s="41" t="n">
        <v>34.8595</v>
      </c>
      <c r="P12" s="41" t="n">
        <v>28.766</v>
      </c>
      <c r="Q12" s="41" t="n">
        <v>22.1825</v>
      </c>
      <c r="R12" s="41" t="n">
        <v>19.682</v>
      </c>
      <c r="S12" s="41" t="n">
        <v>15.1775</v>
      </c>
      <c r="T12" s="41" t="n">
        <v>0</v>
      </c>
      <c r="U12" s="41" t="n">
        <v>0</v>
      </c>
      <c r="V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.61</v>
      </c>
      <c r="AH12" s="41" t="n">
        <v>0</v>
      </c>
      <c r="AI12" s="41" t="n">
        <v>0</v>
      </c>
      <c r="AJ12" s="41" t="n">
        <v>0</v>
      </c>
    </row>
    <row r="13" customFormat="false" ht="10.5" hidden="false" customHeight="false" outlineLevel="0" collapsed="false">
      <c r="A13" s="41" t="str">
        <f aca="false">'Форма 4'!A147</f>
        <v>8.</v>
      </c>
      <c r="B13" s="41" t="n">
        <f aca="false">ROUND(C13+D13+F13+AF13+AG13,2)</f>
        <v>169.72</v>
      </c>
      <c r="C13" s="41" t="n">
        <v>0</v>
      </c>
      <c r="D13" s="41" t="n">
        <v>0</v>
      </c>
      <c r="E13" s="41" t="n">
        <v>0</v>
      </c>
      <c r="F13" s="41" t="n">
        <v>169.72</v>
      </c>
      <c r="G13" s="41" t="n">
        <v>73.5</v>
      </c>
      <c r="H13" s="41" t="n">
        <v>0</v>
      </c>
      <c r="I13" s="40" t="n">
        <f aca="false">'Форма 4'!I147</f>
        <v>0</v>
      </c>
      <c r="J13" s="40" t="n">
        <v>0</v>
      </c>
      <c r="K13" s="40" t="n">
        <f aca="false">'Форма 4'!I148</f>
        <v>0</v>
      </c>
      <c r="L13" s="41" t="n">
        <v>150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H13" s="41" t="n">
        <v>0</v>
      </c>
      <c r="AI13" s="41" t="n">
        <v>0</v>
      </c>
      <c r="AJ13" s="41" t="n">
        <v>0</v>
      </c>
    </row>
    <row r="14" customFormat="false" ht="10.5" hidden="false" customHeight="false" outlineLevel="0" collapsed="false">
      <c r="A14" s="41" t="str">
        <f aca="false">'Форма 4'!A166</f>
        <v>9.</v>
      </c>
      <c r="B14" s="41" t="n">
        <f aca="false">ROUND(C14+D14+F14+AF14+AG14,2)</f>
        <v>1028.51</v>
      </c>
      <c r="C14" s="41" t="n">
        <v>79.16</v>
      </c>
      <c r="D14" s="41" t="n">
        <v>947.77</v>
      </c>
      <c r="E14" s="41" t="n">
        <v>69.24</v>
      </c>
      <c r="F14" s="41" t="n">
        <v>1.58</v>
      </c>
      <c r="G14" s="41" t="n">
        <v>0</v>
      </c>
      <c r="H14" s="41" t="n">
        <v>0</v>
      </c>
      <c r="I14" s="40" t="n">
        <f aca="false">'Форма 4'!I166</f>
        <v>6.51</v>
      </c>
      <c r="J14" s="40" t="n">
        <v>0</v>
      </c>
      <c r="K14" s="40" t="n">
        <f aca="false">'Форма 4'!I167</f>
        <v>4.24</v>
      </c>
      <c r="L14" s="41" t="n">
        <v>0</v>
      </c>
      <c r="M14" s="41" t="n">
        <v>0</v>
      </c>
      <c r="N14" s="41" t="n">
        <v>140.98</v>
      </c>
      <c r="O14" s="41" t="n">
        <v>96.46</v>
      </c>
      <c r="P14" s="41" t="n">
        <v>75.202</v>
      </c>
      <c r="Q14" s="41" t="n">
        <v>65.778</v>
      </c>
      <c r="R14" s="41" t="n">
        <v>51.454</v>
      </c>
      <c r="S14" s="41" t="n">
        <v>45.006</v>
      </c>
      <c r="T14" s="41" t="n">
        <v>0</v>
      </c>
      <c r="U14" s="41" t="n">
        <v>0</v>
      </c>
      <c r="V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1.58</v>
      </c>
      <c r="AH14" s="41" t="n">
        <v>0</v>
      </c>
      <c r="AI14" s="41" t="n">
        <v>0</v>
      </c>
      <c r="AJ14" s="41" t="n">
        <v>0</v>
      </c>
    </row>
    <row r="15" customFormat="false" ht="10.5" hidden="false" customHeight="false" outlineLevel="0" collapsed="false">
      <c r="A15" s="41" t="str">
        <f aca="false">'Форма 4'!A184</f>
        <v>10.</v>
      </c>
      <c r="B15" s="41" t="n">
        <f aca="false">ROUND(C15+D15+F15+AF15+AG15,2)</f>
        <v>609.94</v>
      </c>
      <c r="C15" s="41" t="n">
        <v>41.34</v>
      </c>
      <c r="D15" s="41" t="n">
        <v>567.77</v>
      </c>
      <c r="E15" s="41" t="n">
        <v>41.48</v>
      </c>
      <c r="F15" s="41" t="n">
        <v>0.83</v>
      </c>
      <c r="G15" s="41" t="n">
        <v>0</v>
      </c>
      <c r="H15" s="41" t="n">
        <v>0</v>
      </c>
      <c r="I15" s="40" t="n">
        <f aca="false">'Форма 4'!I184</f>
        <v>3.4</v>
      </c>
      <c r="J15" s="40" t="n">
        <v>0</v>
      </c>
      <c r="K15" s="40" t="n">
        <f aca="false">'Форма 4'!I185</f>
        <v>2.54</v>
      </c>
      <c r="L15" s="41" t="n">
        <v>0</v>
      </c>
      <c r="M15" s="41" t="n">
        <v>0</v>
      </c>
      <c r="N15" s="41" t="n">
        <v>78.679</v>
      </c>
      <c r="O15" s="41" t="n">
        <v>53.833</v>
      </c>
      <c r="P15" s="41" t="n">
        <v>39.273</v>
      </c>
      <c r="Q15" s="41" t="n">
        <v>39.406</v>
      </c>
      <c r="R15" s="41" t="n">
        <v>26.871</v>
      </c>
      <c r="S15" s="41" t="n">
        <v>26.962</v>
      </c>
      <c r="T15" s="41" t="n">
        <v>0</v>
      </c>
      <c r="U15" s="41" t="n">
        <v>0</v>
      </c>
      <c r="V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.83</v>
      </c>
      <c r="AH15" s="41" t="n">
        <v>0</v>
      </c>
      <c r="AI15" s="41" t="n">
        <v>0</v>
      </c>
      <c r="AJ15" s="41" t="n">
        <v>0</v>
      </c>
    </row>
    <row r="16" customFormat="false" ht="10.5" hidden="false" customHeight="false" outlineLevel="0" collapsed="false">
      <c r="A16" s="41" t="str">
        <f aca="false">'Форма 4'!A202</f>
        <v>11.</v>
      </c>
      <c r="B16" s="41" t="n">
        <f aca="false">ROUND(C16+D16+F16+AF16+AG16,2)</f>
        <v>1366</v>
      </c>
      <c r="C16" s="41" t="n">
        <v>0</v>
      </c>
      <c r="D16" s="41" t="n">
        <v>0</v>
      </c>
      <c r="E16" s="41" t="n">
        <v>0</v>
      </c>
      <c r="F16" s="41" t="n">
        <v>1366</v>
      </c>
      <c r="G16" s="41" t="n">
        <v>1077</v>
      </c>
      <c r="H16" s="41" t="n">
        <v>0</v>
      </c>
      <c r="I16" s="40" t="n">
        <f aca="false">'Форма 4'!I202</f>
        <v>0</v>
      </c>
      <c r="J16" s="40" t="n">
        <v>0</v>
      </c>
      <c r="K16" s="40" t="n">
        <f aca="false">'Форма 4'!I203</f>
        <v>0</v>
      </c>
      <c r="L16" s="41" t="n">
        <v>386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H16" s="41" t="n">
        <v>0</v>
      </c>
      <c r="AI16" s="41" t="n">
        <v>0</v>
      </c>
      <c r="AJ16" s="41" t="n">
        <v>0</v>
      </c>
    </row>
    <row r="17" customFormat="false" ht="10.5" hidden="false" customHeight="false" outlineLevel="0" collapsed="false">
      <c r="A17" s="41" t="str">
        <f aca="false">'Форма 4'!A220</f>
        <v>12.</v>
      </c>
      <c r="B17" s="41" t="n">
        <f aca="false">ROUND(C17+D17+F17+AF17+AG17,2)</f>
        <v>1547.31</v>
      </c>
      <c r="C17" s="41" t="n">
        <v>1421.77</v>
      </c>
      <c r="D17" s="41" t="n">
        <v>0</v>
      </c>
      <c r="E17" s="41" t="n">
        <v>0</v>
      </c>
      <c r="F17" s="41" t="n">
        <v>125.54</v>
      </c>
      <c r="G17" s="41" t="n">
        <v>0</v>
      </c>
      <c r="H17" s="41" t="n">
        <v>0</v>
      </c>
      <c r="I17" s="40" t="n">
        <f aca="false">'Форма 4'!I220</f>
        <v>133</v>
      </c>
      <c r="J17" s="40" t="n">
        <v>0</v>
      </c>
      <c r="K17" s="40" t="n">
        <f aca="false">'Форма 4'!I221</f>
        <v>0</v>
      </c>
      <c r="L17" s="41" t="n">
        <v>0</v>
      </c>
      <c r="M17" s="41" t="n">
        <v>0</v>
      </c>
      <c r="N17" s="41" t="n">
        <v>1421.77</v>
      </c>
      <c r="O17" s="41" t="n">
        <v>785.527925</v>
      </c>
      <c r="P17" s="41" t="n">
        <v>1421.77</v>
      </c>
      <c r="Q17" s="41" t="n">
        <v>0</v>
      </c>
      <c r="R17" s="41" t="n">
        <v>785.527925</v>
      </c>
      <c r="S17" s="41" t="n">
        <v>0</v>
      </c>
      <c r="T17" s="41" t="n">
        <v>0</v>
      </c>
      <c r="U17" s="41" t="n">
        <v>0</v>
      </c>
      <c r="V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H17" s="41" t="n">
        <v>0</v>
      </c>
      <c r="AI17" s="41" t="n">
        <v>0</v>
      </c>
      <c r="AJ17" s="41" t="n">
        <v>0</v>
      </c>
    </row>
    <row r="18" customFormat="false" ht="10.5" hidden="false" customHeight="false" outlineLevel="0" collapsed="false">
      <c r="A18" s="41" t="str">
        <f aca="false">'Форма 4'!A239</f>
        <v>13.</v>
      </c>
      <c r="B18" s="41" t="n">
        <f aca="false">ROUND(C18+D18+F18+AF18+AG18,2)</f>
        <v>1406.2</v>
      </c>
      <c r="C18" s="41" t="n">
        <v>0</v>
      </c>
      <c r="D18" s="41" t="n">
        <v>0</v>
      </c>
      <c r="E18" s="41" t="n">
        <v>0</v>
      </c>
      <c r="F18" s="41" t="n">
        <v>1406.2</v>
      </c>
      <c r="G18" s="41" t="n">
        <v>1362.28</v>
      </c>
      <c r="H18" s="41" t="n">
        <v>0</v>
      </c>
      <c r="I18" s="40" t="n">
        <f aca="false">'Форма 4'!I239</f>
        <v>0</v>
      </c>
      <c r="J18" s="40" t="n">
        <v>0</v>
      </c>
      <c r="K18" s="40" t="n">
        <f aca="false">'Форма 4'!I240</f>
        <v>0</v>
      </c>
      <c r="L18" s="41" t="n">
        <v>43.3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H18" s="41" t="n">
        <v>0</v>
      </c>
      <c r="AI18" s="41" t="n">
        <v>0</v>
      </c>
      <c r="AJ18" s="41" t="n">
        <v>0</v>
      </c>
    </row>
    <row r="19" customFormat="false" ht="10.5" hidden="false" customHeight="false" outlineLevel="0" collapsed="false">
      <c r="A19" s="41" t="str">
        <f aca="false">'Форма 4'!A257</f>
        <v>14.</v>
      </c>
      <c r="B19" s="41" t="n">
        <f aca="false">ROUND(C19+D19+F19+AF19+AG19,2)</f>
        <v>729.24</v>
      </c>
      <c r="C19" s="41" t="n">
        <v>166.59</v>
      </c>
      <c r="D19" s="41" t="n">
        <v>460.44</v>
      </c>
      <c r="E19" s="41" t="n">
        <v>51.51</v>
      </c>
      <c r="F19" s="41" t="n">
        <v>102.21</v>
      </c>
      <c r="G19" s="41" t="n">
        <v>0</v>
      </c>
      <c r="H19" s="41" t="n">
        <v>0</v>
      </c>
      <c r="I19" s="40" t="n">
        <f aca="false">'Форма 4'!I257</f>
        <v>13.7</v>
      </c>
      <c r="J19" s="40" t="n">
        <v>0</v>
      </c>
      <c r="K19" s="40" t="n">
        <f aca="false">'Форма 4'!I258</f>
        <v>3.61</v>
      </c>
      <c r="L19" s="41" t="n">
        <v>0</v>
      </c>
      <c r="M19" s="41" t="n">
        <v>0</v>
      </c>
      <c r="N19" s="41" t="n">
        <v>207.195</v>
      </c>
      <c r="O19" s="41" t="n">
        <v>141.765</v>
      </c>
      <c r="P19" s="41" t="n">
        <v>158.2605</v>
      </c>
      <c r="Q19" s="41" t="n">
        <v>48.9345</v>
      </c>
      <c r="R19" s="41" t="n">
        <v>108.2835</v>
      </c>
      <c r="S19" s="41" t="n">
        <v>33.4815</v>
      </c>
      <c r="T19" s="41" t="n">
        <v>0</v>
      </c>
      <c r="U19" s="41" t="n">
        <v>0</v>
      </c>
      <c r="V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3.33</v>
      </c>
      <c r="AH19" s="41" t="n">
        <v>0</v>
      </c>
      <c r="AI19" s="41" t="n">
        <v>0</v>
      </c>
      <c r="AJ19" s="41" t="n">
        <v>0</v>
      </c>
    </row>
    <row r="20" customFormat="false" ht="10.5" hidden="false" customHeight="false" outlineLevel="0" collapsed="false">
      <c r="A20" s="41" t="str">
        <f aca="false">'Форма 4'!A276</f>
        <v>15.</v>
      </c>
      <c r="B20" s="41" t="n">
        <f aca="false">ROUND(C20+D20+F20+AF20+AG20,2)</f>
        <v>644.42</v>
      </c>
      <c r="C20" s="41" t="n">
        <v>150.78</v>
      </c>
      <c r="D20" s="41" t="n">
        <v>434.94</v>
      </c>
      <c r="E20" s="41" t="n">
        <v>48.44</v>
      </c>
      <c r="F20" s="41" t="n">
        <v>58.7</v>
      </c>
      <c r="G20" s="41" t="n">
        <v>0</v>
      </c>
      <c r="H20" s="41" t="n">
        <v>0</v>
      </c>
      <c r="I20" s="40" t="n">
        <f aca="false">'Форма 4'!I276</f>
        <v>12.4</v>
      </c>
      <c r="J20" s="40" t="n">
        <v>0</v>
      </c>
      <c r="K20" s="40" t="n">
        <f aca="false">'Форма 4'!I277</f>
        <v>3.39</v>
      </c>
      <c r="L20" s="41" t="n">
        <v>0</v>
      </c>
      <c r="M20" s="41" t="n">
        <v>0</v>
      </c>
      <c r="N20" s="41" t="n">
        <v>189.259</v>
      </c>
      <c r="O20" s="41" t="n">
        <v>129.493</v>
      </c>
      <c r="P20" s="41" t="n">
        <v>143.241</v>
      </c>
      <c r="Q20" s="41" t="n">
        <v>46.018</v>
      </c>
      <c r="R20" s="41" t="n">
        <v>98.007</v>
      </c>
      <c r="S20" s="41" t="n">
        <v>31.486</v>
      </c>
      <c r="T20" s="41" t="n">
        <v>0</v>
      </c>
      <c r="U20" s="41" t="n">
        <v>0</v>
      </c>
      <c r="V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3.02</v>
      </c>
      <c r="AH20" s="41" t="n">
        <v>0</v>
      </c>
      <c r="AI20" s="41" t="n">
        <v>0</v>
      </c>
      <c r="AJ20" s="41" t="n">
        <v>0</v>
      </c>
    </row>
    <row r="21" customFormat="false" ht="10.5" hidden="false" customHeight="false" outlineLevel="0" collapsed="false">
      <c r="A21" s="41" t="str">
        <f aca="false">'Форма 4'!A295</f>
        <v>16.</v>
      </c>
      <c r="B21" s="41" t="n">
        <f aca="false">ROUND(C21+D21+F21+AF21+AG21,2)</f>
        <v>91191.51</v>
      </c>
      <c r="C21" s="41" t="n">
        <v>0</v>
      </c>
      <c r="D21" s="41" t="n">
        <v>0</v>
      </c>
      <c r="E21" s="41" t="n">
        <v>0</v>
      </c>
      <c r="F21" s="41" t="n">
        <v>91191.51</v>
      </c>
      <c r="G21" s="41" t="n">
        <v>0</v>
      </c>
      <c r="H21" s="41" t="n">
        <v>0</v>
      </c>
      <c r="I21" s="40" t="n">
        <f aca="false">'Форма 4'!I295</f>
        <v>0</v>
      </c>
      <c r="J21" s="40" t="n">
        <v>0</v>
      </c>
      <c r="K21" s="40" t="n">
        <f aca="false">'Форма 4'!I296</f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H21" s="41" t="n">
        <v>0</v>
      </c>
      <c r="AI21" s="41" t="n">
        <v>0</v>
      </c>
      <c r="AJ21" s="41" t="n">
        <v>0</v>
      </c>
    </row>
    <row r="22" customFormat="false" ht="10.5" hidden="false" customHeight="false" outlineLevel="0" collapsed="false">
      <c r="A22" s="41" t="str">
        <f aca="false">'Форма 4'!A315</f>
        <v>17.</v>
      </c>
      <c r="B22" s="41" t="n">
        <f aca="false">ROUND(C22+D22+F22+AF22+AG22,2)</f>
        <v>26632.7</v>
      </c>
      <c r="C22" s="41" t="n">
        <v>0</v>
      </c>
      <c r="D22" s="41" t="n">
        <v>0</v>
      </c>
      <c r="E22" s="41" t="n">
        <v>0</v>
      </c>
      <c r="F22" s="41" t="n">
        <v>26632.7</v>
      </c>
      <c r="G22" s="41" t="n">
        <v>0</v>
      </c>
      <c r="H22" s="41" t="n">
        <v>0</v>
      </c>
      <c r="I22" s="40" t="n">
        <f aca="false">'Форма 4'!I315</f>
        <v>0</v>
      </c>
      <c r="J22" s="40" t="n">
        <v>0</v>
      </c>
      <c r="K22" s="40" t="n">
        <f aca="false">'Форма 4'!I316</f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H22" s="41" t="n">
        <v>0</v>
      </c>
      <c r="AI22" s="41" t="n">
        <v>0</v>
      </c>
      <c r="AJ22" s="41" t="n">
        <v>0</v>
      </c>
    </row>
    <row r="23" customFormat="false" ht="10.5" hidden="false" customHeight="false" outlineLevel="0" collapsed="false">
      <c r="A23" s="41" t="str">
        <f aca="false">'Форма 4'!A335</f>
        <v>18.</v>
      </c>
      <c r="B23" s="41" t="n">
        <f aca="false">ROUND(C23+D23+F23+AF23+AG23,2)</f>
        <v>291.23</v>
      </c>
      <c r="C23" s="41" t="n">
        <v>162.94</v>
      </c>
      <c r="D23" s="41" t="n">
        <v>0</v>
      </c>
      <c r="E23" s="41" t="n">
        <v>0</v>
      </c>
      <c r="F23" s="41" t="n">
        <v>128.29</v>
      </c>
      <c r="G23" s="41" t="n">
        <v>0</v>
      </c>
      <c r="H23" s="41" t="n">
        <v>0</v>
      </c>
      <c r="I23" s="40" t="n">
        <f aca="false">'Форма 4'!I335</f>
        <v>13.4</v>
      </c>
      <c r="J23" s="40" t="n">
        <v>0</v>
      </c>
      <c r="K23" s="40" t="n">
        <f aca="false">'Форма 4'!I336</f>
        <v>0</v>
      </c>
      <c r="L23" s="41" t="n">
        <v>0</v>
      </c>
      <c r="M23" s="41" t="n">
        <v>0</v>
      </c>
      <c r="N23" s="41" t="n">
        <v>154.793</v>
      </c>
      <c r="O23" s="41" t="n">
        <v>105.911</v>
      </c>
      <c r="P23" s="41" t="n">
        <v>154.793</v>
      </c>
      <c r="Q23" s="41" t="n">
        <v>0</v>
      </c>
      <c r="R23" s="41" t="n">
        <v>105.911</v>
      </c>
      <c r="S23" s="41" t="n">
        <v>0</v>
      </c>
      <c r="T23" s="41" t="n">
        <v>0</v>
      </c>
      <c r="U23" s="41" t="n">
        <v>0</v>
      </c>
      <c r="V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3.26</v>
      </c>
      <c r="AH23" s="41" t="n">
        <v>0</v>
      </c>
      <c r="AI23" s="41" t="n">
        <v>0</v>
      </c>
      <c r="AJ23" s="41" t="n">
        <v>0</v>
      </c>
    </row>
    <row r="24" customFormat="false" ht="10.5" hidden="false" customHeight="false" outlineLevel="0" collapsed="false">
      <c r="A24" s="41" t="str">
        <f aca="false">'Форма 4'!A355</f>
        <v>19.</v>
      </c>
      <c r="B24" s="41" t="n">
        <f aca="false">ROUND(C24+D24+F24+AF24+AG24,2)</f>
        <v>560.97</v>
      </c>
      <c r="C24" s="41" t="n">
        <v>0</v>
      </c>
      <c r="D24" s="41" t="n">
        <v>0</v>
      </c>
      <c r="E24" s="41" t="n">
        <v>0</v>
      </c>
      <c r="F24" s="41" t="n">
        <v>560.97</v>
      </c>
      <c r="G24" s="41" t="n">
        <v>549.6</v>
      </c>
      <c r="H24" s="41" t="n">
        <v>0</v>
      </c>
      <c r="I24" s="40" t="n">
        <f aca="false">'Форма 4'!I355</f>
        <v>0</v>
      </c>
      <c r="J24" s="40" t="n">
        <v>0</v>
      </c>
      <c r="K24" s="40" t="n">
        <f aca="false">'Форма 4'!I356</f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H24" s="41" t="n">
        <v>0</v>
      </c>
      <c r="AI24" s="41" t="n">
        <v>0</v>
      </c>
      <c r="AJ24" s="41" t="n">
        <v>0</v>
      </c>
    </row>
    <row r="25" customFormat="false" ht="10.5" hidden="false" customHeight="false" outlineLevel="0" collapsed="false">
      <c r="A25" s="41" t="str">
        <f aca="false">'Форма 4'!A373</f>
        <v>20.</v>
      </c>
      <c r="B25" s="41" t="n">
        <f aca="false">ROUND(C25+D25+F25+AF25+AG25,2)</f>
        <v>316.23</v>
      </c>
      <c r="C25" s="41" t="n">
        <v>0</v>
      </c>
      <c r="D25" s="41" t="n">
        <v>0</v>
      </c>
      <c r="E25" s="41" t="n">
        <v>0</v>
      </c>
      <c r="F25" s="41" t="n">
        <v>316.23</v>
      </c>
      <c r="G25" s="41" t="n">
        <v>0</v>
      </c>
      <c r="H25" s="41" t="n">
        <v>0</v>
      </c>
      <c r="I25" s="40" t="n">
        <f aca="false">'Форма 4'!I373</f>
        <v>0</v>
      </c>
      <c r="J25" s="40" t="n">
        <v>0</v>
      </c>
      <c r="K25" s="40" t="n">
        <f aca="false">'Форма 4'!I374</f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H25" s="41" t="n">
        <v>0</v>
      </c>
      <c r="AI25" s="41" t="n">
        <v>0</v>
      </c>
      <c r="AJ25" s="41" t="n">
        <v>0</v>
      </c>
    </row>
    <row r="26" customFormat="false" ht="10.5" hidden="false" customHeight="false" outlineLevel="0" collapsed="false">
      <c r="A26" s="41" t="str">
        <f aca="false">'Форма 4'!A386</f>
        <v>21.</v>
      </c>
      <c r="B26" s="41" t="n">
        <f aca="false">ROUND(C26+D26+F26+AF26+AG26,2)</f>
        <v>934.97</v>
      </c>
      <c r="C26" s="41" t="n">
        <v>0</v>
      </c>
      <c r="D26" s="41" t="n">
        <v>934.97</v>
      </c>
      <c r="E26" s="41" t="n">
        <v>117.09</v>
      </c>
      <c r="F26" s="41" t="n">
        <v>0</v>
      </c>
      <c r="G26" s="41" t="n">
        <v>0</v>
      </c>
      <c r="H26" s="41" t="n">
        <v>0</v>
      </c>
      <c r="I26" s="40" t="n">
        <f aca="false">'Форма 4'!I386</f>
        <v>0</v>
      </c>
      <c r="J26" s="40" t="n">
        <v>0</v>
      </c>
      <c r="K26" s="40" t="n">
        <f aca="false">'Форма 4'!I387</f>
        <v>6.71</v>
      </c>
      <c r="L26" s="41" t="n">
        <v>0</v>
      </c>
      <c r="M26" s="41" t="n">
        <v>0</v>
      </c>
      <c r="N26" s="41" t="n">
        <v>111.2355</v>
      </c>
      <c r="O26" s="41" t="n">
        <v>49.76325</v>
      </c>
      <c r="P26" s="41" t="n">
        <v>0</v>
      </c>
      <c r="Q26" s="41" t="n">
        <v>111.2355</v>
      </c>
      <c r="R26" s="41" t="n">
        <v>0</v>
      </c>
      <c r="S26" s="41" t="n">
        <v>49.76325</v>
      </c>
      <c r="T26" s="41" t="n">
        <v>0</v>
      </c>
      <c r="U26" s="41" t="n">
        <v>0</v>
      </c>
      <c r="V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H26" s="41" t="n">
        <v>0</v>
      </c>
      <c r="AI26" s="41" t="n">
        <v>0</v>
      </c>
      <c r="AJ26" s="41" t="n">
        <v>0</v>
      </c>
    </row>
    <row r="27" customFormat="false" ht="10.5" hidden="false" customHeight="false" outlineLevel="0" collapsed="false">
      <c r="A27" s="41" t="str">
        <f aca="false">'Форма 4'!A404</f>
        <v>22.</v>
      </c>
      <c r="B27" s="41" t="n">
        <f aca="false">ROUND(C27+D27+F27+AF27+AG27,2)</f>
        <v>1518.44</v>
      </c>
      <c r="C27" s="41" t="n">
        <v>1518.44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0" t="n">
        <f aca="false">'Форма 4'!I404</f>
        <v>154</v>
      </c>
      <c r="J27" s="40" t="n">
        <v>0</v>
      </c>
      <c r="K27" s="40" t="n">
        <f aca="false">'Форма 4'!I405</f>
        <v>0</v>
      </c>
      <c r="L27" s="41" t="n">
        <v>0</v>
      </c>
      <c r="M27" s="41" t="n">
        <v>0</v>
      </c>
      <c r="N27" s="41" t="n">
        <v>1214.752</v>
      </c>
      <c r="O27" s="41" t="n">
        <v>683.298</v>
      </c>
      <c r="P27" s="41" t="n">
        <v>1214.752</v>
      </c>
      <c r="Q27" s="41" t="n">
        <v>0</v>
      </c>
      <c r="R27" s="41" t="n">
        <v>683.298</v>
      </c>
      <c r="S27" s="41" t="n">
        <v>0</v>
      </c>
      <c r="T27" s="41" t="n">
        <v>0</v>
      </c>
      <c r="U27" s="41" t="n">
        <v>0</v>
      </c>
      <c r="V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H27" s="41" t="n">
        <v>0</v>
      </c>
      <c r="AI27" s="41" t="n">
        <v>0</v>
      </c>
      <c r="AJ27" s="41" t="n">
        <v>0</v>
      </c>
    </row>
    <row r="28" customFormat="false" ht="10.5" hidden="false" customHeight="false" outlineLevel="0" collapsed="false">
      <c r="A28" s="41" t="str">
        <f aca="false">'Форма 4'!A422</f>
        <v>23.</v>
      </c>
      <c r="B28" s="41" t="n">
        <f aca="false">ROUND(C28+D28+F28+AF28+AG28,2)</f>
        <v>921.46</v>
      </c>
      <c r="C28" s="41" t="n">
        <v>921.46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0" t="n">
        <f aca="false">'Форма 4'!I422</f>
        <v>97.2</v>
      </c>
      <c r="J28" s="40" t="n">
        <v>0</v>
      </c>
      <c r="K28" s="40" t="n">
        <f aca="false">'Форма 4'!I423</f>
        <v>0</v>
      </c>
      <c r="L28" s="41" t="n">
        <v>0</v>
      </c>
      <c r="M28" s="41" t="n">
        <v>0</v>
      </c>
      <c r="N28" s="41" t="n">
        <v>737.168</v>
      </c>
      <c r="O28" s="41" t="n">
        <v>414.657</v>
      </c>
      <c r="P28" s="41" t="n">
        <v>737.168</v>
      </c>
      <c r="Q28" s="41" t="n">
        <v>0</v>
      </c>
      <c r="R28" s="41" t="n">
        <v>414.657</v>
      </c>
      <c r="S28" s="41" t="n">
        <v>0</v>
      </c>
      <c r="T28" s="41" t="n">
        <v>0</v>
      </c>
      <c r="U28" s="41" t="n">
        <v>0</v>
      </c>
      <c r="V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H28" s="41" t="n">
        <v>0</v>
      </c>
      <c r="AI28" s="41" t="n">
        <v>0</v>
      </c>
      <c r="AJ28" s="41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0.5" zeroHeight="false" outlineLevelRow="0" outlineLevelCol="0"/>
  <cols>
    <col collapsed="false" customWidth="true" hidden="false" outlineLevel="0" max="1" min="1" style="40" width="4.67"/>
    <col collapsed="false" customWidth="false" hidden="false" outlineLevel="0" max="257" min="2" style="41" width="7.49"/>
  </cols>
  <sheetData>
    <row r="1" s="42" customFormat="true" ht="10.5" hidden="false" customHeight="false" outlineLevel="0" collapsed="false">
      <c r="A1" s="34"/>
      <c r="B1" s="42" t="s">
        <v>172</v>
      </c>
      <c r="C1" s="42" t="s">
        <v>173</v>
      </c>
      <c r="D1" s="42" t="s">
        <v>174</v>
      </c>
      <c r="E1" s="42" t="s">
        <v>175</v>
      </c>
      <c r="F1" s="42" t="s">
        <v>176</v>
      </c>
      <c r="G1" s="42" t="s">
        <v>177</v>
      </c>
      <c r="H1" s="42" t="s">
        <v>178</v>
      </c>
      <c r="I1" s="42" t="s">
        <v>179</v>
      </c>
      <c r="J1" s="42" t="s">
        <v>180</v>
      </c>
      <c r="K1" s="42" t="s">
        <v>181</v>
      </c>
      <c r="L1" s="42" t="s">
        <v>182</v>
      </c>
      <c r="M1" s="42" t="s">
        <v>183</v>
      </c>
      <c r="N1" s="42" t="s">
        <v>184</v>
      </c>
      <c r="O1" s="42" t="s">
        <v>185</v>
      </c>
      <c r="P1" s="42" t="s">
        <v>186</v>
      </c>
      <c r="Q1" s="42" t="s">
        <v>187</v>
      </c>
      <c r="R1" s="42" t="s">
        <v>188</v>
      </c>
      <c r="S1" s="42" t="s">
        <v>189</v>
      </c>
      <c r="T1" s="42" t="s">
        <v>190</v>
      </c>
      <c r="U1" s="42" t="s">
        <v>191</v>
      </c>
      <c r="V1" s="42" t="s">
        <v>192</v>
      </c>
      <c r="X1" s="42" t="s">
        <v>193</v>
      </c>
      <c r="Y1" s="42" t="s">
        <v>194</v>
      </c>
      <c r="Z1" s="42" t="s">
        <v>195</v>
      </c>
      <c r="AA1" s="42" t="s">
        <v>196</v>
      </c>
      <c r="AB1" s="42" t="s">
        <v>197</v>
      </c>
      <c r="AC1" s="42" t="s">
        <v>198</v>
      </c>
      <c r="AD1" s="42" t="s">
        <v>199</v>
      </c>
      <c r="AE1" s="42" t="s">
        <v>200</v>
      </c>
      <c r="AF1" s="42" t="s">
        <v>201</v>
      </c>
      <c r="AG1" s="42" t="s">
        <v>202</v>
      </c>
      <c r="AH1" s="42" t="s">
        <v>203</v>
      </c>
      <c r="AI1" s="42" t="s">
        <v>204</v>
      </c>
      <c r="AJ1" s="42" t="s">
        <v>205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false" outlineLevel="0" collapsed="false">
      <c r="A3" s="44"/>
      <c r="B3" s="45" t="s">
        <v>206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false" outlineLevel="0" collapsed="false">
      <c r="A4" s="44"/>
      <c r="B4" s="45" t="s">
        <v>207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0.5" hidden="false" customHeight="false" outlineLevel="0" collapsed="false">
      <c r="A6" s="41" t="str">
        <f aca="false">'Форма 4'!A19</f>
        <v>1.</v>
      </c>
      <c r="B6" s="41" t="n">
        <f aca="false">ROUND(C6+D6+F6+AF6+AG6,2)</f>
        <v>319.33</v>
      </c>
      <c r="C6" s="41" t="n">
        <f aca="false">ROUND('Форма 4'!C19*'Базовые цены за единицу'!C6,2)</f>
        <v>54.52</v>
      </c>
      <c r="D6" s="41" t="n">
        <f aca="false">ROUND('Форма 4'!C19*'Базовые цены за единицу'!D6,2)</f>
        <v>264.81</v>
      </c>
      <c r="E6" s="41" t="n">
        <f aca="false">ROUND('Форма 4'!C19*'Базовые цены за единицу'!E6,2)</f>
        <v>31.88</v>
      </c>
      <c r="F6" s="41" t="n">
        <f aca="false">ROUND('Форма 4'!C19*'Базовые цены за единицу'!F6,2)</f>
        <v>0</v>
      </c>
      <c r="G6" s="41" t="n">
        <f aca="false">ROUND('Форма 4'!C19*'Базовые цены за единицу'!G6,2)</f>
        <v>0</v>
      </c>
      <c r="H6" s="41" t="n">
        <f aca="false">ROUND('Форма 4'!C19*'Базовые цены за единицу'!H6,2)</f>
        <v>0</v>
      </c>
      <c r="I6" s="46" t="e">
        <f aca="false">ОКРУГЛВСЕ('Форма 4'!C19*'Базовые цены за единицу'!I6,8)</f>
        <v>#VALUE!</v>
      </c>
      <c r="J6" s="40" t="e">
        <f aca="false">ОКРУГЛВСЕ('Форма 4'!C19*'Базовые цены за единицу'!J6,8)</f>
        <v>#VALUE!</v>
      </c>
      <c r="K6" s="46" t="e">
        <f aca="false">ОКРУГЛВСЕ('Форма 4'!C19*'Базовые цены за единицу'!K6,8)</f>
        <v>#VALUE!</v>
      </c>
      <c r="L6" s="41" t="n">
        <f aca="false">ROUND('Форма 4'!C19*'Базовые цены за единицу'!L6,2)</f>
        <v>0</v>
      </c>
      <c r="M6" s="41" t="n">
        <f aca="false">ROUND('Форма 4'!C19*'Базовые цены за единицу'!M6,2)</f>
        <v>0</v>
      </c>
      <c r="N6" s="41" t="n">
        <f aca="false">ROUND((C6+E6)*'Форма 4'!C31/100,2)</f>
        <v>90.72</v>
      </c>
      <c r="O6" s="41" t="n">
        <f aca="false">ROUND((C6+E6)*'Форма 4'!C34/100,2)</f>
        <v>51.84</v>
      </c>
      <c r="P6" s="41" t="n">
        <f aca="false">ROUND('Форма 4'!C19*'Базовые цены за единицу'!P6,2)</f>
        <v>57.25</v>
      </c>
      <c r="Q6" s="41" t="n">
        <f aca="false">ROUND('Форма 4'!C19*'Базовые цены за единицу'!Q6,2)</f>
        <v>33.47</v>
      </c>
      <c r="R6" s="41" t="n">
        <f aca="false">ROUND('Форма 4'!C19*'Базовые цены за единицу'!R6,2)</f>
        <v>32.71</v>
      </c>
      <c r="S6" s="41" t="n">
        <f aca="false">ROUND('Форма 4'!C19*'Базовые цены за единицу'!S6,2)</f>
        <v>19.13</v>
      </c>
      <c r="T6" s="41" t="n">
        <f aca="false">ROUND('Форма 4'!C19*'Базовые цены за единицу'!T6,2)</f>
        <v>0</v>
      </c>
      <c r="U6" s="41" t="n">
        <f aca="false">ROUND('Форма 4'!C19*'Базовые цены за единицу'!U6,2)</f>
        <v>0</v>
      </c>
      <c r="V6" s="41" t="n">
        <f aca="false">ROUND('Форма 4'!C19*'Базовые цены за единицу'!V6,2)</f>
        <v>0</v>
      </c>
      <c r="X6" s="41" t="n">
        <f aca="false">ROUND('Форма 4'!C19*'Базовые цены за единицу'!X6,2)</f>
        <v>0</v>
      </c>
      <c r="Y6" s="41" t="n">
        <f aca="false">IF(Определители!I6="9",ROUND((C6+E6)*(Начисления!M6/100)*('Форма 4'!C31/100),2),0)</f>
        <v>0</v>
      </c>
      <c r="Z6" s="41" t="n">
        <f aca="false">IF(Определители!I6="9",ROUND((C6+E6)*(100-Начисления!M6/100)*('Форма 4'!C31/100),2),0)</f>
        <v>0</v>
      </c>
      <c r="AA6" s="41" t="n">
        <f aca="false">IF(Определители!I6="9",ROUND((C6+E6)*(Начисления!M6/100)*('Форма 4'!C34/100),2),0)</f>
        <v>0</v>
      </c>
      <c r="AB6" s="41" t="n">
        <f aca="false">IF(Определители!I6="9",ROUND((C6+E6)*(100-Начисления!M6/100)*('Форма 4'!C34/100),2),0)</f>
        <v>0</v>
      </c>
      <c r="AC6" s="41" t="n">
        <f aca="false">IF(Определители!I6="9",ROUND(B6*Начисления!M6/100,2),0)</f>
        <v>0</v>
      </c>
      <c r="AD6" s="41" t="n">
        <f aca="false">IF(Определители!I6="9",ROUND(B6*(100-Начисления!M6)/100,2),0)</f>
        <v>0</v>
      </c>
      <c r="AE6" s="41" t="n">
        <f aca="false">ROUND('Форма 4'!C19*'Базовые цены за единицу'!AE6,2)</f>
        <v>0</v>
      </c>
      <c r="AH6" s="41" t="n">
        <f aca="false">ROUND('Форма 4'!C19*'Базовые цены за единицу'!AH6,2)</f>
        <v>0</v>
      </c>
      <c r="AI6" s="41" t="n">
        <f aca="false">ROUND('Форма 4'!C19*'Базовые цены за единицу'!AI6,2)</f>
        <v>0</v>
      </c>
      <c r="AJ6" s="41" t="n">
        <f aca="false">ROUND('Форма 4'!C19*'Базовые цены за единицу'!AJ6,2)</f>
        <v>0</v>
      </c>
    </row>
    <row r="7" customFormat="false" ht="10.5" hidden="false" customHeight="false" outlineLevel="0" collapsed="false">
      <c r="A7" s="41" t="str">
        <f aca="false">'Форма 4'!A38</f>
        <v>2.</v>
      </c>
      <c r="B7" s="41" t="n">
        <f aca="false">ROUND(C7+D7+F7+AF7+AG7,2)</f>
        <v>737.67</v>
      </c>
      <c r="C7" s="41" t="n">
        <f aca="false">ROUND('Форма 4'!C38*'Базовые цены за единицу'!C7,2)</f>
        <v>269.51</v>
      </c>
      <c r="D7" s="41" t="n">
        <f aca="false">ROUND('Форма 4'!C38*'Базовые цены за единицу'!D7,2)</f>
        <v>468.16</v>
      </c>
      <c r="E7" s="41" t="n">
        <f aca="false">ROUND('Форма 4'!C38*'Базовые цены за единицу'!E7,2)</f>
        <v>56.36</v>
      </c>
      <c r="F7" s="41" t="n">
        <f aca="false">ROUND('Форма 4'!C38*'Базовые цены за единицу'!F7,2)</f>
        <v>0</v>
      </c>
      <c r="G7" s="41" t="n">
        <f aca="false">ROUND('Форма 4'!C38*'Базовые цены за единицу'!G7,2)</f>
        <v>0</v>
      </c>
      <c r="H7" s="41" t="n">
        <f aca="false">ROUND('Форма 4'!C38*'Базовые цены за единицу'!H7,2)</f>
        <v>0</v>
      </c>
      <c r="I7" s="46" t="e">
        <f aca="false">ОКРУГЛВСЕ('Форма 4'!C38*'Базовые цены за единицу'!I7,8)</f>
        <v>#VALUE!</v>
      </c>
      <c r="J7" s="40" t="e">
        <f aca="false">ОКРУГЛВСЕ('Форма 4'!C38*'Базовые цены за единицу'!J7,8)</f>
        <v>#VALUE!</v>
      </c>
      <c r="K7" s="46" t="e">
        <f aca="false">ОКРУГЛВСЕ('Форма 4'!C38*'Базовые цены за единицу'!K7,8)</f>
        <v>#VALUE!</v>
      </c>
      <c r="L7" s="41" t="n">
        <f aca="false">ROUND('Форма 4'!C38*'Базовые цены за единицу'!L7,2)</f>
        <v>0</v>
      </c>
      <c r="M7" s="41" t="n">
        <f aca="false">ROUND('Форма 4'!C38*'Базовые цены за единицу'!M7,2)</f>
        <v>0</v>
      </c>
      <c r="N7" s="41" t="n">
        <f aca="false">ROUND((C7+E7)*'Форма 4'!C50/100,2)</f>
        <v>342.16</v>
      </c>
      <c r="O7" s="41" t="n">
        <f aca="false">ROUND((C7+E7)*'Форма 4'!C53/100,2)</f>
        <v>195.52</v>
      </c>
      <c r="P7" s="41" t="n">
        <f aca="false">ROUND('Форма 4'!C38*'Базовые цены за единицу'!P7,2)</f>
        <v>282.99</v>
      </c>
      <c r="Q7" s="41" t="n">
        <f aca="false">ROUND('Форма 4'!C38*'Базовые цены за единицу'!Q7,2)</f>
        <v>59.18</v>
      </c>
      <c r="R7" s="41" t="n">
        <f aca="false">ROUND('Форма 4'!C38*'Базовые цены за единицу'!R7,2)</f>
        <v>161.71</v>
      </c>
      <c r="S7" s="41" t="n">
        <f aca="false">ROUND('Форма 4'!C38*'Базовые цены за единицу'!S7,2)</f>
        <v>33.82</v>
      </c>
      <c r="T7" s="41" t="n">
        <f aca="false">ROUND('Форма 4'!C38*'Базовые цены за единицу'!T7,2)</f>
        <v>0</v>
      </c>
      <c r="U7" s="41" t="n">
        <f aca="false">ROUND('Форма 4'!C38*'Базовые цены за единицу'!U7,2)</f>
        <v>0</v>
      </c>
      <c r="V7" s="41" t="n">
        <f aca="false">ROUND('Форма 4'!C38*'Базовые цены за единицу'!V7,2)</f>
        <v>0</v>
      </c>
      <c r="X7" s="41" t="n">
        <f aca="false">ROUND('Форма 4'!C38*'Базовые цены за единицу'!X7,2)</f>
        <v>0</v>
      </c>
      <c r="Y7" s="41" t="n">
        <f aca="false">IF(Определители!I7="9",ROUND((C7+E7)*(Начисления!M7/100)*('Форма 4'!C50/100),2),0)</f>
        <v>0</v>
      </c>
      <c r="Z7" s="41" t="n">
        <f aca="false">IF(Определители!I7="9",ROUND((C7+E7)*(100-Начисления!M7/100)*('Форма 4'!C50/100),2),0)</f>
        <v>0</v>
      </c>
      <c r="AA7" s="41" t="n">
        <f aca="false">IF(Определители!I7="9",ROUND((C7+E7)*(Начисления!M7/100)*('Форма 4'!C53/100),2),0)</f>
        <v>0</v>
      </c>
      <c r="AB7" s="41" t="n">
        <f aca="false">IF(Определители!I7="9",ROUND((C7+E7)*(100-Начисления!M7/100)*('Форма 4'!C53/100),2),0)</f>
        <v>0</v>
      </c>
      <c r="AC7" s="41" t="n">
        <f aca="false">IF(Определители!I7="9",ROUND(B7*Начисления!M7/100,2),0)</f>
        <v>0</v>
      </c>
      <c r="AD7" s="41" t="n">
        <f aca="false">IF(Определители!I7="9",ROUND(B7*(100-Начисления!M7)/100,2),0)</f>
        <v>0</v>
      </c>
      <c r="AE7" s="41" t="n">
        <f aca="false">ROUND('Форма 4'!C38*'Базовые цены за единицу'!AE7,2)</f>
        <v>0</v>
      </c>
      <c r="AH7" s="41" t="n">
        <f aca="false">ROUND('Форма 4'!C38*'Базовые цены за единицу'!AH7,2)</f>
        <v>0</v>
      </c>
      <c r="AI7" s="41" t="n">
        <f aca="false">ROUND('Форма 4'!C38*'Базовые цены за единицу'!AI7,2)</f>
        <v>0</v>
      </c>
      <c r="AJ7" s="41" t="n">
        <f aca="false">ROUND('Форма 4'!C38*'Базовые цены за единицу'!AJ7,2)</f>
        <v>0</v>
      </c>
    </row>
    <row r="8" customFormat="false" ht="10.5" hidden="false" customHeight="false" outlineLevel="0" collapsed="false">
      <c r="A8" s="41" t="str">
        <f aca="false">'Форма 4'!A57</f>
        <v>3.</v>
      </c>
      <c r="B8" s="41" t="n">
        <f aca="false">ROUND(C8+D8+F8+AF8+AG8,2)</f>
        <v>399.16</v>
      </c>
      <c r="C8" s="41" t="n">
        <f aca="false">ROUND('Форма 4'!C57*'Базовые цены за единицу'!C8,2)</f>
        <v>68.15</v>
      </c>
      <c r="D8" s="41" t="n">
        <f aca="false">ROUND('Форма 4'!C57*'Базовые цены за единицу'!D8,2)</f>
        <v>331.01</v>
      </c>
      <c r="E8" s="41" t="n">
        <f aca="false">ROUND('Форма 4'!C57*'Базовые цены за единицу'!E8,2)</f>
        <v>39.85</v>
      </c>
      <c r="F8" s="41" t="n">
        <f aca="false">ROUND('Форма 4'!C57*'Базовые цены за единицу'!F8,2)</f>
        <v>0</v>
      </c>
      <c r="G8" s="41" t="n">
        <f aca="false">ROUND('Форма 4'!C57*'Базовые цены за единицу'!G8,2)</f>
        <v>0</v>
      </c>
      <c r="H8" s="41" t="n">
        <f aca="false">ROUND('Форма 4'!C57*'Базовые цены за единицу'!H8,2)</f>
        <v>0</v>
      </c>
      <c r="I8" s="46" t="e">
        <f aca="false">ОКРУГЛВСЕ('Форма 4'!C57*'Базовые цены за единицу'!I8,8)</f>
        <v>#VALUE!</v>
      </c>
      <c r="J8" s="40" t="e">
        <f aca="false">ОКРУГЛВСЕ('Форма 4'!C57*'Базовые цены за единицу'!J8,8)</f>
        <v>#VALUE!</v>
      </c>
      <c r="K8" s="46" t="e">
        <f aca="false">ОКРУГЛВСЕ('Форма 4'!C57*'Базовые цены за единицу'!K8,8)</f>
        <v>#VALUE!</v>
      </c>
      <c r="L8" s="41" t="n">
        <f aca="false">ROUND('Форма 4'!C57*'Базовые цены за единицу'!L8,2)</f>
        <v>0</v>
      </c>
      <c r="M8" s="41" t="n">
        <f aca="false">ROUND('Форма 4'!C57*'Базовые цены за единицу'!M8,2)</f>
        <v>0</v>
      </c>
      <c r="N8" s="41" t="n">
        <f aca="false">ROUND((C8+E8)*'Форма 4'!C68/100,2)</f>
        <v>113.4</v>
      </c>
      <c r="O8" s="41" t="n">
        <f aca="false">ROUND((C8+E8)*'Форма 4'!C71/100,2)</f>
        <v>64.8</v>
      </c>
      <c r="P8" s="41" t="n">
        <f aca="false">ROUND('Форма 4'!C57*'Базовые цены за единицу'!P8,2)</f>
        <v>71.56</v>
      </c>
      <c r="Q8" s="41" t="n">
        <f aca="false">ROUND('Форма 4'!C57*'Базовые цены за единицу'!Q8,2)</f>
        <v>41.84</v>
      </c>
      <c r="R8" s="41" t="n">
        <f aca="false">ROUND('Форма 4'!C57*'Базовые цены за единицу'!R8,2)</f>
        <v>40.89</v>
      </c>
      <c r="S8" s="41" t="n">
        <f aca="false">ROUND('Форма 4'!C57*'Базовые цены за единицу'!S8,2)</f>
        <v>23.91</v>
      </c>
      <c r="T8" s="41" t="n">
        <f aca="false">ROUND('Форма 4'!C57*'Базовые цены за единицу'!T8,2)</f>
        <v>0</v>
      </c>
      <c r="U8" s="41" t="n">
        <f aca="false">ROUND('Форма 4'!C57*'Базовые цены за единицу'!U8,2)</f>
        <v>0</v>
      </c>
      <c r="V8" s="41" t="n">
        <f aca="false">ROUND('Форма 4'!C57*'Базовые цены за единицу'!V8,2)</f>
        <v>0</v>
      </c>
      <c r="X8" s="41" t="n">
        <f aca="false">ROUND('Форма 4'!C57*'Базовые цены за единицу'!X8,2)</f>
        <v>0</v>
      </c>
      <c r="Y8" s="41" t="n">
        <f aca="false">IF(Определители!I8="9",ROUND((C8+E8)*(Начисления!M8/100)*('Форма 4'!C68/100),2),0)</f>
        <v>0</v>
      </c>
      <c r="Z8" s="41" t="n">
        <f aca="false">IF(Определители!I8="9",ROUND((C8+E8)*(100-Начисления!M8/100)*('Форма 4'!C68/100),2),0)</f>
        <v>0</v>
      </c>
      <c r="AA8" s="41" t="n">
        <f aca="false">IF(Определители!I8="9",ROUND((C8+E8)*(Начисления!M8/100)*('Форма 4'!C71/100),2),0)</f>
        <v>0</v>
      </c>
      <c r="AB8" s="41" t="n">
        <f aca="false">IF(Определители!I8="9",ROUND((C8+E8)*(100-Начисления!M8/100)*('Форма 4'!C71/100),2),0)</f>
        <v>0</v>
      </c>
      <c r="AC8" s="41" t="n">
        <f aca="false">IF(Определители!I8="9",ROUND(B8*Начисления!M8/100,2),0)</f>
        <v>0</v>
      </c>
      <c r="AD8" s="41" t="n">
        <f aca="false">IF(Определители!I8="9",ROUND(B8*(100-Начисления!M8)/100,2),0)</f>
        <v>0</v>
      </c>
      <c r="AE8" s="41" t="n">
        <f aca="false">ROUND('Форма 4'!C57*'Базовые цены за единицу'!AE8,2)</f>
        <v>0</v>
      </c>
      <c r="AH8" s="41" t="n">
        <f aca="false">ROUND('Форма 4'!C57*'Базовые цены за единицу'!AH8,2)</f>
        <v>0</v>
      </c>
      <c r="AI8" s="41" t="n">
        <f aca="false">ROUND('Форма 4'!C57*'Базовые цены за единицу'!AI8,2)</f>
        <v>0</v>
      </c>
      <c r="AJ8" s="41" t="n">
        <f aca="false">ROUND('Форма 4'!C57*'Базовые цены за единицу'!AJ8,2)</f>
        <v>0</v>
      </c>
    </row>
    <row r="9" customFormat="false" ht="10.5" hidden="false" customHeight="false" outlineLevel="0" collapsed="false">
      <c r="A9" s="41" t="str">
        <f aca="false">'Форма 4'!A75</f>
        <v>4.</v>
      </c>
      <c r="B9" s="41" t="n">
        <f aca="false">ROUND(C9+D9+F9+AF9+AG9,2)</f>
        <v>1053.81</v>
      </c>
      <c r="C9" s="41" t="n">
        <f aca="false">ROUND('Форма 4'!C75*'Базовые цены за единицу'!C9,2)</f>
        <v>385.01</v>
      </c>
      <c r="D9" s="41" t="n">
        <f aca="false">ROUND('Форма 4'!C75*'Базовые цены за единицу'!D9,2)</f>
        <v>668.8</v>
      </c>
      <c r="E9" s="41" t="n">
        <f aca="false">ROUND('Форма 4'!C75*'Базовые цены за единицу'!E9,2)</f>
        <v>80.51</v>
      </c>
      <c r="F9" s="41" t="n">
        <f aca="false">ROUND('Форма 4'!C75*'Базовые цены за единицу'!F9,2)</f>
        <v>0</v>
      </c>
      <c r="G9" s="41" t="n">
        <f aca="false">ROUND('Форма 4'!C75*'Базовые цены за единицу'!G9,2)</f>
        <v>0</v>
      </c>
      <c r="H9" s="41" t="n">
        <f aca="false">ROUND('Форма 4'!C75*'Базовые цены за единицу'!H9,2)</f>
        <v>0</v>
      </c>
      <c r="I9" s="46" t="e">
        <f aca="false">ОКРУГЛВСЕ('Форма 4'!C75*'Базовые цены за единицу'!I9,8)</f>
        <v>#VALUE!</v>
      </c>
      <c r="J9" s="40" t="e">
        <f aca="false">ОКРУГЛВСЕ('Форма 4'!C75*'Базовые цены за единицу'!J9,8)</f>
        <v>#VALUE!</v>
      </c>
      <c r="K9" s="46" t="e">
        <f aca="false">ОКРУГЛВСЕ('Форма 4'!C75*'Базовые цены за единицу'!K9,8)</f>
        <v>#VALUE!</v>
      </c>
      <c r="L9" s="41" t="n">
        <f aca="false">ROUND('Форма 4'!C75*'Базовые цены за единицу'!L9,2)</f>
        <v>0</v>
      </c>
      <c r="M9" s="41" t="n">
        <f aca="false">ROUND('Форма 4'!C75*'Базовые цены за единицу'!M9,2)</f>
        <v>0</v>
      </c>
      <c r="N9" s="41" t="n">
        <f aca="false">ROUND((C9+E9)*'Форма 4'!C86/100,2)</f>
        <v>488.8</v>
      </c>
      <c r="O9" s="41" t="n">
        <f aca="false">ROUND((C9+E9)*'Форма 4'!C89/100,2)</f>
        <v>279.31</v>
      </c>
      <c r="P9" s="41" t="n">
        <f aca="false">ROUND('Форма 4'!C75*'Базовые цены за единицу'!P9,2)</f>
        <v>404.26</v>
      </c>
      <c r="Q9" s="41" t="n">
        <f aca="false">ROUND('Форма 4'!C75*'Базовые цены за единицу'!Q9,2)</f>
        <v>84.54</v>
      </c>
      <c r="R9" s="41" t="n">
        <f aca="false">ROUND('Форма 4'!C75*'Базовые цены за единицу'!R9,2)</f>
        <v>231.01</v>
      </c>
      <c r="S9" s="41" t="n">
        <f aca="false">ROUND('Форма 4'!C75*'Базовые цены за единицу'!S9,2)</f>
        <v>48.31</v>
      </c>
      <c r="T9" s="41" t="n">
        <f aca="false">ROUND('Форма 4'!C75*'Базовые цены за единицу'!T9,2)</f>
        <v>0</v>
      </c>
      <c r="U9" s="41" t="n">
        <f aca="false">ROUND('Форма 4'!C75*'Базовые цены за единицу'!U9,2)</f>
        <v>0</v>
      </c>
      <c r="V9" s="41" t="n">
        <f aca="false">ROUND('Форма 4'!C75*'Базовые цены за единицу'!V9,2)</f>
        <v>0</v>
      </c>
      <c r="X9" s="41" t="n">
        <f aca="false">ROUND('Форма 4'!C75*'Базовые цены за единицу'!X9,2)</f>
        <v>0</v>
      </c>
      <c r="Y9" s="41" t="n">
        <f aca="false">IF(Определители!I9="9",ROUND((C9+E9)*(Начисления!M9/100)*('Форма 4'!C86/100),2),0)</f>
        <v>0</v>
      </c>
      <c r="Z9" s="41" t="n">
        <f aca="false">IF(Определители!I9="9",ROUND((C9+E9)*(100-Начисления!M9/100)*('Форма 4'!C86/100),2),0)</f>
        <v>0</v>
      </c>
      <c r="AA9" s="41" t="n">
        <f aca="false">IF(Определители!I9="9",ROUND((C9+E9)*(Начисления!M9/100)*('Форма 4'!C89/100),2),0)</f>
        <v>0</v>
      </c>
      <c r="AB9" s="41" t="n">
        <f aca="false">IF(Определители!I9="9",ROUND((C9+E9)*(100-Начисления!M9/100)*('Форма 4'!C89/100),2),0)</f>
        <v>0</v>
      </c>
      <c r="AC9" s="41" t="n">
        <f aca="false">IF(Определители!I9="9",ROUND(B9*Начисления!M9/100,2),0)</f>
        <v>0</v>
      </c>
      <c r="AD9" s="41" t="n">
        <f aca="false">IF(Определители!I9="9",ROUND(B9*(100-Начисления!M9)/100,2),0)</f>
        <v>0</v>
      </c>
      <c r="AE9" s="41" t="n">
        <f aca="false">ROUND('Форма 4'!C75*'Базовые цены за единицу'!AE9,2)</f>
        <v>0</v>
      </c>
      <c r="AH9" s="41" t="n">
        <f aca="false">ROUND('Форма 4'!C75*'Базовые цены за единицу'!AH9,2)</f>
        <v>0</v>
      </c>
      <c r="AI9" s="41" t="n">
        <f aca="false">ROUND('Форма 4'!C75*'Базовые цены за единицу'!AI9,2)</f>
        <v>0</v>
      </c>
      <c r="AJ9" s="41" t="n">
        <f aca="false">ROUND('Форма 4'!C75*'Базовые цены за единицу'!AJ9,2)</f>
        <v>0</v>
      </c>
    </row>
    <row r="10" customFormat="false" ht="10.5" hidden="false" customHeight="false" outlineLevel="0" collapsed="false">
      <c r="A10" s="41" t="str">
        <f aca="false">'Форма 4'!A93</f>
        <v>5.</v>
      </c>
      <c r="B10" s="41" t="n">
        <f aca="false">ROUND(C10+D10+F10+AF10+AG10,2)</f>
        <v>221.85</v>
      </c>
      <c r="C10" s="41" t="n">
        <f aca="false">ROUND('Форма 4'!C93*'Базовые цены за единицу'!C10,2)</f>
        <v>0</v>
      </c>
      <c r="D10" s="41" t="n">
        <f aca="false">ROUND('Форма 4'!C93*'Базовые цены за единицу'!D10,2)</f>
        <v>221.85</v>
      </c>
      <c r="E10" s="41" t="n">
        <f aca="false">ROUND('Форма 4'!C93*'Базовые цены за единицу'!E10,2)</f>
        <v>37.97</v>
      </c>
      <c r="F10" s="41" t="n">
        <f aca="false">ROUND('Форма 4'!C93*'Базовые цены за единицу'!F10,2)</f>
        <v>0</v>
      </c>
      <c r="G10" s="41" t="n">
        <f aca="false">ROUND('Форма 4'!C93*'Базовые цены за единицу'!G10,2)</f>
        <v>0</v>
      </c>
      <c r="H10" s="41" t="n">
        <f aca="false">ROUND('Форма 4'!C93*'Базовые цены за единицу'!H10,2)</f>
        <v>0</v>
      </c>
      <c r="I10" s="46" t="e">
        <f aca="false">ОКРУГЛВСЕ('Форма 4'!C93*'Базовые цены за единицу'!I10,8)</f>
        <v>#VALUE!</v>
      </c>
      <c r="J10" s="40" t="e">
        <f aca="false">ОКРУГЛВСЕ('Форма 4'!C93*'Базовые цены за единицу'!J10,8)</f>
        <v>#VALUE!</v>
      </c>
      <c r="K10" s="46" t="e">
        <f aca="false">ОКРУГЛВСЕ('Форма 4'!C93*'Базовые цены за единицу'!K10,8)</f>
        <v>#VALUE!</v>
      </c>
      <c r="L10" s="41" t="n">
        <f aca="false">ROUND('Форма 4'!C93*'Базовые цены за единицу'!L10,2)</f>
        <v>0</v>
      </c>
      <c r="M10" s="41" t="n">
        <f aca="false">ROUND('Форма 4'!C93*'Базовые цены за единицу'!M10,2)</f>
        <v>0</v>
      </c>
      <c r="N10" s="41" t="n">
        <f aca="false">ROUND((C10+E10)*'Форма 4'!C104/100,2)</f>
        <v>36.07</v>
      </c>
      <c r="O10" s="41" t="n">
        <f aca="false">ROUND((C10+E10)*'Форма 4'!C107/100,2)</f>
        <v>16.14</v>
      </c>
      <c r="P10" s="41" t="n">
        <f aca="false">ROUND('Форма 4'!C93*'Базовые цены за единицу'!P10,2)</f>
        <v>0</v>
      </c>
      <c r="Q10" s="41" t="n">
        <f aca="false">ROUND('Форма 4'!C93*'Базовые цены за единицу'!Q10,2)</f>
        <v>36.07</v>
      </c>
      <c r="R10" s="41" t="n">
        <f aca="false">ROUND('Форма 4'!C93*'Базовые цены за единицу'!R10,2)</f>
        <v>0</v>
      </c>
      <c r="S10" s="41" t="n">
        <f aca="false">ROUND('Форма 4'!C93*'Базовые цены за единицу'!S10,2)</f>
        <v>16.14</v>
      </c>
      <c r="T10" s="41" t="n">
        <f aca="false">ROUND('Форма 4'!C93*'Базовые цены за единицу'!T10,2)</f>
        <v>0</v>
      </c>
      <c r="U10" s="41" t="n">
        <f aca="false">ROUND('Форма 4'!C93*'Базовые цены за единицу'!U10,2)</f>
        <v>0</v>
      </c>
      <c r="V10" s="41" t="n">
        <f aca="false">ROUND('Форма 4'!C93*'Базовые цены за единицу'!V10,2)</f>
        <v>0</v>
      </c>
      <c r="X10" s="41" t="n">
        <f aca="false">ROUND('Форма 4'!C93*'Базовые цены за единицу'!X10,2)</f>
        <v>0</v>
      </c>
      <c r="Y10" s="41" t="n">
        <f aca="false">IF(Определители!I10="9",ROUND((C10+E10)*(Начисления!M10/100)*('Форма 4'!C104/100),2),0)</f>
        <v>0</v>
      </c>
      <c r="Z10" s="41" t="n">
        <f aca="false">IF(Определители!I10="9",ROUND((C10+E10)*(100-Начисления!M10/100)*('Форма 4'!C104/100),2),0)</f>
        <v>0</v>
      </c>
      <c r="AA10" s="41" t="n">
        <f aca="false">IF(Определители!I10="9",ROUND((C10+E10)*(Начисления!M10/100)*('Форма 4'!C107/100),2),0)</f>
        <v>0</v>
      </c>
      <c r="AB10" s="41" t="n">
        <f aca="false">IF(Определители!I10="9",ROUND((C10+E10)*(100-Начисления!M10/100)*('Форма 4'!C107/100),2),0)</f>
        <v>0</v>
      </c>
      <c r="AC10" s="41" t="n">
        <f aca="false">IF(Определители!I10="9",ROUND(B10*Начисления!M10/100,2),0)</f>
        <v>0</v>
      </c>
      <c r="AD10" s="41" t="n">
        <f aca="false">IF(Определители!I10="9",ROUND(B10*(100-Начисления!M10)/100,2),0)</f>
        <v>0</v>
      </c>
      <c r="AE10" s="41" t="n">
        <f aca="false">ROUND('Форма 4'!C93*'Базовые цены за единицу'!AE10,2)</f>
        <v>0</v>
      </c>
      <c r="AH10" s="41" t="n">
        <f aca="false">ROUND('Форма 4'!C93*'Базовые цены за единицу'!AH10,2)</f>
        <v>0</v>
      </c>
      <c r="AI10" s="41" t="n">
        <f aca="false">ROUND('Форма 4'!C93*'Базовые цены за единицу'!AI10,2)</f>
        <v>0</v>
      </c>
      <c r="AJ10" s="41" t="n">
        <f aca="false">ROUND('Форма 4'!C93*'Базовые цены за единицу'!AJ10,2)</f>
        <v>0</v>
      </c>
    </row>
    <row r="11" customFormat="false" ht="10.5" hidden="false" customHeight="false" outlineLevel="0" collapsed="false">
      <c r="A11" s="41" t="str">
        <f aca="false">'Форма 4'!A111</f>
        <v>6.</v>
      </c>
      <c r="B11" s="41" t="n">
        <f aca="false">ROUND(C11+D11+F11+AF11+AG11,2)</f>
        <v>550.92</v>
      </c>
      <c r="C11" s="41" t="n">
        <f aca="false">ROUND('Форма 4'!C111*'Базовые цены за единицу'!C11,2)</f>
        <v>37.09</v>
      </c>
      <c r="D11" s="41" t="n">
        <f aca="false">ROUND('Форма 4'!C111*'Базовые цены за единицу'!D11,2)</f>
        <v>513.09</v>
      </c>
      <c r="E11" s="41" t="n">
        <f aca="false">ROUND('Форма 4'!C111*'Базовые цены за единицу'!E11,2)</f>
        <v>37.49</v>
      </c>
      <c r="F11" s="41" t="n">
        <f aca="false">ROUND('Форма 4'!C111*'Базовые цены за единицу'!F11,2)</f>
        <v>0.74</v>
      </c>
      <c r="G11" s="41" t="n">
        <f aca="false">ROUND('Форма 4'!C111*'Базовые цены за единицу'!G11,2)</f>
        <v>0</v>
      </c>
      <c r="H11" s="41" t="n">
        <f aca="false">ROUND('Форма 4'!C111*'Базовые цены за единицу'!H11,2)</f>
        <v>0</v>
      </c>
      <c r="I11" s="46" t="e">
        <f aca="false">ОКРУГЛВСЕ('Форма 4'!C111*'Базовые цены за единицу'!I11,8)</f>
        <v>#VALUE!</v>
      </c>
      <c r="J11" s="40" t="e">
        <f aca="false">ОКРУГЛВСЕ('Форма 4'!C111*'Базовые цены за единицу'!J11,8)</f>
        <v>#VALUE!</v>
      </c>
      <c r="K11" s="46" t="e">
        <f aca="false">ОКРУГЛВСЕ('Форма 4'!C111*'Базовые цены за единицу'!K11,8)</f>
        <v>#VALUE!</v>
      </c>
      <c r="L11" s="41" t="n">
        <f aca="false">ROUND('Форма 4'!C111*'Базовые цены за единицу'!L11,2)</f>
        <v>0</v>
      </c>
      <c r="M11" s="41" t="n">
        <f aca="false">ROUND('Форма 4'!C111*'Базовые цены за единицу'!M11,2)</f>
        <v>0</v>
      </c>
      <c r="N11" s="41" t="n">
        <f aca="false">ROUND((C11+E11)*'Форма 4'!C122/100,2)</f>
        <v>70.85</v>
      </c>
      <c r="O11" s="41" t="n">
        <f aca="false">ROUND((C11+E11)*'Форма 4'!C125/100,2)</f>
        <v>48.48</v>
      </c>
      <c r="P11" s="41" t="n">
        <f aca="false">ROUND('Форма 4'!C111*'Базовые цены за единицу'!P11,2)</f>
        <v>35.23</v>
      </c>
      <c r="Q11" s="41" t="n">
        <f aca="false">ROUND('Форма 4'!C111*'Базовые цены за единицу'!Q11,2)</f>
        <v>35.61</v>
      </c>
      <c r="R11" s="41" t="n">
        <f aca="false">ROUND('Форма 4'!C111*'Базовые цены за единицу'!R11,2)</f>
        <v>24.11</v>
      </c>
      <c r="S11" s="41" t="n">
        <f aca="false">ROUND('Форма 4'!C111*'Базовые цены за единицу'!S11,2)</f>
        <v>24.37</v>
      </c>
      <c r="T11" s="41" t="n">
        <f aca="false">ROUND('Форма 4'!C111*'Базовые цены за единицу'!T11,2)</f>
        <v>0</v>
      </c>
      <c r="U11" s="41" t="n">
        <f aca="false">ROUND('Форма 4'!C111*'Базовые цены за единицу'!U11,2)</f>
        <v>0</v>
      </c>
      <c r="V11" s="41" t="n">
        <f aca="false">ROUND('Форма 4'!C111*'Базовые цены за единицу'!V11,2)</f>
        <v>0</v>
      </c>
      <c r="X11" s="41" t="n">
        <f aca="false">ROUND('Форма 4'!C111*'Базовые цены за единицу'!X11,2)</f>
        <v>0</v>
      </c>
      <c r="Y11" s="41" t="n">
        <f aca="false">IF(Определители!I11="9",ROUND((C11+E11)*(Начисления!M11/100)*('Форма 4'!C122/100),2),0)</f>
        <v>0</v>
      </c>
      <c r="Z11" s="41" t="n">
        <f aca="false">IF(Определители!I11="9",ROUND((C11+E11)*(100-Начисления!M11/100)*('Форма 4'!C122/100),2),0)</f>
        <v>0</v>
      </c>
      <c r="AA11" s="41" t="n">
        <f aca="false">IF(Определители!I11="9",ROUND((C11+E11)*(Начисления!M11/100)*('Форма 4'!C125/100),2),0)</f>
        <v>0</v>
      </c>
      <c r="AB11" s="41" t="n">
        <f aca="false">IF(Определители!I11="9",ROUND((C11+E11)*(100-Начисления!M11/100)*('Форма 4'!C125/100),2),0)</f>
        <v>0</v>
      </c>
      <c r="AC11" s="41" t="n">
        <f aca="false">IF(Определители!I11="9",ROUND(B11*Начисления!M11/100,2),0)</f>
        <v>0</v>
      </c>
      <c r="AD11" s="41" t="n">
        <f aca="false">IF(Определители!I11="9",ROUND(B11*(100-Начисления!M11)/100,2),0)</f>
        <v>0</v>
      </c>
      <c r="AE11" s="41" t="n">
        <f aca="false">ROUND('Форма 4'!C111*'Базовые цены за единицу'!AE11,2)</f>
        <v>0.74</v>
      </c>
      <c r="AH11" s="41" t="n">
        <f aca="false">ROUND('Форма 4'!C111*'Базовые цены за единицу'!AH11,2)</f>
        <v>0</v>
      </c>
      <c r="AI11" s="41" t="n">
        <f aca="false">ROUND('Форма 4'!C111*'Базовые цены за единицу'!AI11,2)</f>
        <v>0</v>
      </c>
      <c r="AJ11" s="41" t="n">
        <f aca="false">ROUND('Форма 4'!C111*'Базовые цены за единицу'!AJ11,2)</f>
        <v>0</v>
      </c>
    </row>
    <row r="12" customFormat="false" ht="10.5" hidden="false" customHeight="false" outlineLevel="0" collapsed="false">
      <c r="A12" s="41" t="str">
        <f aca="false">'Форма 4'!A129</f>
        <v>7.</v>
      </c>
      <c r="B12" s="41" t="n">
        <f aca="false">ROUND(C12+D12+F12+AF12+AG12,2)</f>
        <v>161.25</v>
      </c>
      <c r="C12" s="41" t="n">
        <f aca="false">ROUND('Форма 4'!C129*'Базовые цены за единицу'!C12,2)</f>
        <v>13.93</v>
      </c>
      <c r="D12" s="41" t="n">
        <f aca="false">ROUND('Форма 4'!C129*'Базовые цены за единицу'!D12,2)</f>
        <v>147.04</v>
      </c>
      <c r="E12" s="41" t="n">
        <f aca="false">ROUND('Форма 4'!C129*'Базовые цены за единицу'!E12,2)</f>
        <v>10.74</v>
      </c>
      <c r="F12" s="41" t="n">
        <f aca="false">ROUND('Форма 4'!C129*'Базовые цены за единицу'!F12,2)</f>
        <v>0.28</v>
      </c>
      <c r="G12" s="41" t="n">
        <f aca="false">ROUND('Форма 4'!C129*'Базовые цены за единицу'!G12,2)</f>
        <v>0</v>
      </c>
      <c r="H12" s="41" t="n">
        <f aca="false">ROUND('Форма 4'!C129*'Базовые цены за единицу'!H12,2)</f>
        <v>0</v>
      </c>
      <c r="I12" s="46" t="e">
        <f aca="false">ОКРУГЛВСЕ('Форма 4'!C129*'Базовые цены за единицу'!I12,8)</f>
        <v>#VALUE!</v>
      </c>
      <c r="J12" s="40" t="e">
        <f aca="false">ОКРУГЛВСЕ('Форма 4'!C129*'Базовые цены за единицу'!J12,8)</f>
        <v>#VALUE!</v>
      </c>
      <c r="K12" s="46" t="e">
        <f aca="false">ОКРУГЛВСЕ('Форма 4'!C129*'Базовые цены за единицу'!K12,8)</f>
        <v>#VALUE!</v>
      </c>
      <c r="L12" s="41" t="n">
        <f aca="false">ROUND('Форма 4'!C129*'Базовые цены за единицу'!L12,2)</f>
        <v>0</v>
      </c>
      <c r="M12" s="41" t="n">
        <f aca="false">ROUND('Форма 4'!C129*'Базовые цены за единицу'!M12,2)</f>
        <v>0</v>
      </c>
      <c r="N12" s="41" t="n">
        <f aca="false">ROUND((C12+E12)*'Форма 4'!C140/100,2)</f>
        <v>23.44</v>
      </c>
      <c r="O12" s="41" t="n">
        <f aca="false">ROUND((C12+E12)*'Форма 4'!C143/100,2)</f>
        <v>16.04</v>
      </c>
      <c r="P12" s="41" t="n">
        <f aca="false">ROUND('Форма 4'!C129*'Базовые цены за единицу'!P12,2)</f>
        <v>13.23</v>
      </c>
      <c r="Q12" s="41" t="n">
        <f aca="false">ROUND('Форма 4'!C129*'Базовые цены за единицу'!Q12,2)</f>
        <v>10.2</v>
      </c>
      <c r="R12" s="41" t="n">
        <f aca="false">ROUND('Форма 4'!C129*'Базовые цены за единицу'!R12,2)</f>
        <v>9.05</v>
      </c>
      <c r="S12" s="41" t="n">
        <f aca="false">ROUND('Форма 4'!C129*'Базовые цены за единицу'!S12,2)</f>
        <v>6.98</v>
      </c>
      <c r="T12" s="41" t="n">
        <f aca="false">ROUND('Форма 4'!C129*'Базовые цены за единицу'!T12,2)</f>
        <v>0</v>
      </c>
      <c r="U12" s="41" t="n">
        <f aca="false">ROUND('Форма 4'!C129*'Базовые цены за единицу'!U12,2)</f>
        <v>0</v>
      </c>
      <c r="V12" s="41" t="n">
        <f aca="false">ROUND('Форма 4'!C129*'Базовые цены за единицу'!V12,2)</f>
        <v>0</v>
      </c>
      <c r="X12" s="41" t="n">
        <f aca="false">ROUND('Форма 4'!C129*'Базовые цены за единицу'!X12,2)</f>
        <v>0</v>
      </c>
      <c r="Y12" s="41" t="n">
        <f aca="false">IF(Определители!I12="9",ROUND((C12+E12)*(Начисления!M12/100)*('Форма 4'!C140/100),2),0)</f>
        <v>0</v>
      </c>
      <c r="Z12" s="41" t="n">
        <f aca="false">IF(Определители!I12="9",ROUND((C12+E12)*(100-Начисления!M12/100)*('Форма 4'!C140/100),2),0)</f>
        <v>0</v>
      </c>
      <c r="AA12" s="41" t="n">
        <f aca="false">IF(Определители!I12="9",ROUND((C12+E12)*(Начисления!M12/100)*('Форма 4'!C143/100),2),0)</f>
        <v>0</v>
      </c>
      <c r="AB12" s="41" t="n">
        <f aca="false">IF(Определители!I12="9",ROUND((C12+E12)*(100-Начисления!M12/100)*('Форма 4'!C143/100),2),0)</f>
        <v>0</v>
      </c>
      <c r="AC12" s="41" t="n">
        <f aca="false">IF(Определители!I12="9",ROUND(B12*Начисления!M12/100,2),0)</f>
        <v>0</v>
      </c>
      <c r="AD12" s="41" t="n">
        <f aca="false">IF(Определители!I12="9",ROUND(B12*(100-Начисления!M12)/100,2),0)</f>
        <v>0</v>
      </c>
      <c r="AE12" s="41" t="n">
        <f aca="false">ROUND('Форма 4'!C129*'Базовые цены за единицу'!AE12,2)</f>
        <v>0.28</v>
      </c>
      <c r="AH12" s="41" t="n">
        <f aca="false">ROUND('Форма 4'!C129*'Базовые цены за единицу'!AH12,2)</f>
        <v>0</v>
      </c>
      <c r="AI12" s="41" t="n">
        <f aca="false">ROUND('Форма 4'!C129*'Базовые цены за единицу'!AI12,2)</f>
        <v>0</v>
      </c>
      <c r="AJ12" s="41" t="n">
        <f aca="false">ROUND('Форма 4'!C129*'Базовые цены за единицу'!AJ12,2)</f>
        <v>0</v>
      </c>
    </row>
    <row r="13" customFormat="false" ht="10.5" hidden="false" customHeight="false" outlineLevel="0" collapsed="false">
      <c r="A13" s="41" t="str">
        <f aca="false">'Форма 4'!A147</f>
        <v>8.</v>
      </c>
      <c r="B13" s="41" t="n">
        <f aca="false">ROUND(C13+D13+F13+AF13+AG13,2)</f>
        <v>1120.15</v>
      </c>
      <c r="C13" s="41" t="n">
        <f aca="false">ROUND('Форма 4'!C147*'Базовые цены за единицу'!C13,2)</f>
        <v>0</v>
      </c>
      <c r="D13" s="41" t="n">
        <f aca="false">ROUND('Форма 4'!C147*'Базовые цены за единицу'!D13,2)</f>
        <v>0</v>
      </c>
      <c r="E13" s="41" t="n">
        <f aca="false">ROUND('Форма 4'!C147*'Базовые цены за единицу'!E13,2)</f>
        <v>0</v>
      </c>
      <c r="F13" s="41" t="n">
        <f aca="false">ROUND('Форма 4'!C147*'Базовые цены за единицу'!F13,2)</f>
        <v>1120.15</v>
      </c>
      <c r="G13" s="41" t="n">
        <f aca="false">ROUND('Форма 4'!C147*'Базовые цены за единицу'!G13,2)</f>
        <v>485.1</v>
      </c>
      <c r="H13" s="41" t="n">
        <f aca="false">ROUND('Форма 4'!C147*'Базовые цены за единицу'!H13,2)</f>
        <v>0</v>
      </c>
      <c r="I13" s="46" t="e">
        <f aca="false">ОКРУГЛВСЕ('Форма 4'!C147*'Базовые цены за единицу'!I13,8)</f>
        <v>#VALUE!</v>
      </c>
      <c r="J13" s="40" t="e">
        <f aca="false">ОКРУГЛВСЕ('Форма 4'!C147*'Базовые цены за единицу'!J13,8)</f>
        <v>#VALUE!</v>
      </c>
      <c r="K13" s="46" t="e">
        <f aca="false">ОКРУГЛВСЕ('Форма 4'!C147*'Базовые цены за единицу'!K13,8)</f>
        <v>#VALUE!</v>
      </c>
      <c r="L13" s="41" t="n">
        <f aca="false">ROUND('Форма 4'!C147*'Базовые цены за единицу'!L13,2)</f>
        <v>9900</v>
      </c>
      <c r="M13" s="41" t="n">
        <f aca="false">ROUND('Форма 4'!C147*'Базовые цены за единицу'!M13,2)</f>
        <v>0</v>
      </c>
      <c r="N13" s="41" t="n">
        <f aca="false">ROUND((C13+E13)*'Форма 4'!C159/100,2)</f>
        <v>0</v>
      </c>
      <c r="O13" s="41" t="n">
        <f aca="false">ROUND((C13+E13)*'Форма 4'!C162/100,2)</f>
        <v>0</v>
      </c>
      <c r="P13" s="41" t="n">
        <f aca="false">ROUND('Форма 4'!C147*'Базовые цены за единицу'!P13,2)</f>
        <v>0</v>
      </c>
      <c r="Q13" s="41" t="n">
        <f aca="false">ROUND('Форма 4'!C147*'Базовые цены за единицу'!Q13,2)</f>
        <v>0</v>
      </c>
      <c r="R13" s="41" t="n">
        <f aca="false">ROUND('Форма 4'!C147*'Базовые цены за единицу'!R13,2)</f>
        <v>0</v>
      </c>
      <c r="S13" s="41" t="n">
        <f aca="false">ROUND('Форма 4'!C147*'Базовые цены за единицу'!S13,2)</f>
        <v>0</v>
      </c>
      <c r="T13" s="41" t="n">
        <f aca="false">ROUND('Форма 4'!C147*'Базовые цены за единицу'!T13,2)</f>
        <v>0</v>
      </c>
      <c r="U13" s="41" t="n">
        <f aca="false">ROUND('Форма 4'!C147*'Базовые цены за единицу'!U13,2)</f>
        <v>0</v>
      </c>
      <c r="V13" s="41" t="n">
        <f aca="false">ROUND('Форма 4'!C147*'Базовые цены за единицу'!V13,2)</f>
        <v>0</v>
      </c>
      <c r="X13" s="41" t="n">
        <f aca="false">ROUND('Форма 4'!C147*'Базовые цены за единицу'!X13,2)</f>
        <v>0</v>
      </c>
      <c r="Y13" s="41" t="n">
        <f aca="false">IF(Определители!I13="9",ROUND((C13+E13)*(Начисления!M13/100)*('Форма 4'!C159/100),2),0)</f>
        <v>0</v>
      </c>
      <c r="Z13" s="41" t="n">
        <f aca="false">IF(Определители!I13="9",ROUND((C13+E13)*(100-Начисления!M13/100)*('Форма 4'!C159/100),2),0)</f>
        <v>0</v>
      </c>
      <c r="AA13" s="41" t="n">
        <f aca="false">IF(Определители!I13="9",ROUND((C13+E13)*(Начисления!M13/100)*('Форма 4'!C162/100),2),0)</f>
        <v>0</v>
      </c>
      <c r="AB13" s="41" t="n">
        <f aca="false">IF(Определители!I13="9",ROUND((C13+E13)*(100-Начисления!M13/100)*('Форма 4'!C162/100),2),0)</f>
        <v>0</v>
      </c>
      <c r="AC13" s="41" t="n">
        <f aca="false">IF(Определители!I13="9",ROUND(B13*Начисления!M13/100,2),0)</f>
        <v>0</v>
      </c>
      <c r="AD13" s="41" t="n">
        <f aca="false">IF(Определители!I13="9",ROUND(B13*(100-Начисления!M13)/100,2),0)</f>
        <v>0</v>
      </c>
      <c r="AE13" s="41" t="n">
        <f aca="false">ROUND('Форма 4'!C147*'Базовые цены за единицу'!AE13,2)</f>
        <v>0</v>
      </c>
      <c r="AH13" s="41" t="n">
        <f aca="false">ROUND('Форма 4'!C147*'Базовые цены за единицу'!AH13,2)</f>
        <v>0</v>
      </c>
      <c r="AI13" s="41" t="n">
        <f aca="false">ROUND('Форма 4'!C147*'Базовые цены за единицу'!AI13,2)</f>
        <v>0</v>
      </c>
      <c r="AJ13" s="41" t="n">
        <f aca="false">ROUND('Форма 4'!C147*'Базовые цены за единицу'!AJ13,2)</f>
        <v>0</v>
      </c>
    </row>
    <row r="14" customFormat="false" ht="10.5" hidden="false" customHeight="false" outlineLevel="0" collapsed="false">
      <c r="A14" s="41" t="str">
        <f aca="false">'Форма 4'!A166</f>
        <v>9.</v>
      </c>
      <c r="B14" s="41" t="n">
        <f aca="false">ROUND(C14+D14+F14+AF14+AG14,2)</f>
        <v>473.11</v>
      </c>
      <c r="C14" s="41" t="n">
        <f aca="false">ROUND('Форма 4'!C166*'Базовые цены за единицу'!C14,2)</f>
        <v>36.41</v>
      </c>
      <c r="D14" s="41" t="n">
        <f aca="false">ROUND('Форма 4'!C166*'Базовые цены за единицу'!D14,2)</f>
        <v>435.97</v>
      </c>
      <c r="E14" s="41" t="n">
        <f aca="false">ROUND('Форма 4'!C166*'Базовые цены за единицу'!E14,2)</f>
        <v>31.85</v>
      </c>
      <c r="F14" s="41" t="n">
        <f aca="false">ROUND('Форма 4'!C166*'Базовые цены за единицу'!F14,2)</f>
        <v>0.73</v>
      </c>
      <c r="G14" s="41" t="n">
        <f aca="false">ROUND('Форма 4'!C166*'Базовые цены за единицу'!G14,2)</f>
        <v>0</v>
      </c>
      <c r="H14" s="41" t="n">
        <f aca="false">ROUND('Форма 4'!C166*'Базовые цены за единицу'!H14,2)</f>
        <v>0</v>
      </c>
      <c r="I14" s="46" t="e">
        <f aca="false">ОКРУГЛВСЕ('Форма 4'!C166*'Базовые цены за единицу'!I14,8)</f>
        <v>#VALUE!</v>
      </c>
      <c r="J14" s="40" t="e">
        <f aca="false">ОКРУГЛВСЕ('Форма 4'!C166*'Базовые цены за единицу'!J14,8)</f>
        <v>#VALUE!</v>
      </c>
      <c r="K14" s="46" t="e">
        <f aca="false">ОКРУГЛВСЕ('Форма 4'!C166*'Базовые цены за единицу'!K14,8)</f>
        <v>#VALUE!</v>
      </c>
      <c r="L14" s="41" t="n">
        <f aca="false">ROUND('Форма 4'!C166*'Базовые цены за единицу'!L14,2)</f>
        <v>0</v>
      </c>
      <c r="M14" s="41" t="n">
        <f aca="false">ROUND('Форма 4'!C166*'Базовые цены за единицу'!M14,2)</f>
        <v>0</v>
      </c>
      <c r="N14" s="41" t="n">
        <f aca="false">ROUND((C14+E14)*'Форма 4'!C177/100,2)</f>
        <v>64.85</v>
      </c>
      <c r="O14" s="41" t="n">
        <f aca="false">ROUND((C14+E14)*'Форма 4'!C180/100,2)</f>
        <v>44.37</v>
      </c>
      <c r="P14" s="41" t="n">
        <f aca="false">ROUND('Форма 4'!C166*'Базовые цены за единицу'!P14,2)</f>
        <v>34.59</v>
      </c>
      <c r="Q14" s="41" t="n">
        <f aca="false">ROUND('Форма 4'!C166*'Базовые цены за единицу'!Q14,2)</f>
        <v>30.26</v>
      </c>
      <c r="R14" s="41" t="n">
        <f aca="false">ROUND('Форма 4'!C166*'Базовые цены за единицу'!R14,2)</f>
        <v>23.67</v>
      </c>
      <c r="S14" s="41" t="n">
        <f aca="false">ROUND('Форма 4'!C166*'Базовые цены за единицу'!S14,2)</f>
        <v>20.7</v>
      </c>
      <c r="T14" s="41" t="n">
        <f aca="false">ROUND('Форма 4'!C166*'Базовые цены за единицу'!T14,2)</f>
        <v>0</v>
      </c>
      <c r="U14" s="41" t="n">
        <f aca="false">ROUND('Форма 4'!C166*'Базовые цены за единицу'!U14,2)</f>
        <v>0</v>
      </c>
      <c r="V14" s="41" t="n">
        <f aca="false">ROUND('Форма 4'!C166*'Базовые цены за единицу'!V14,2)</f>
        <v>0</v>
      </c>
      <c r="X14" s="41" t="n">
        <f aca="false">ROUND('Форма 4'!C166*'Базовые цены за единицу'!X14,2)</f>
        <v>0</v>
      </c>
      <c r="Y14" s="41" t="n">
        <f aca="false">IF(Определители!I14="9",ROUND((C14+E14)*(Начисления!M14/100)*('Форма 4'!C177/100),2),0)</f>
        <v>0</v>
      </c>
      <c r="Z14" s="41" t="n">
        <f aca="false">IF(Определители!I14="9",ROUND((C14+E14)*(100-Начисления!M14/100)*('Форма 4'!C177/100),2),0)</f>
        <v>0</v>
      </c>
      <c r="AA14" s="41" t="n">
        <f aca="false">IF(Определители!I14="9",ROUND((C14+E14)*(Начисления!M14/100)*('Форма 4'!C180/100),2),0)</f>
        <v>0</v>
      </c>
      <c r="AB14" s="41" t="n">
        <f aca="false">IF(Определители!I14="9",ROUND((C14+E14)*(100-Начисления!M14/100)*('Форма 4'!C180/100),2),0)</f>
        <v>0</v>
      </c>
      <c r="AC14" s="41" t="n">
        <f aca="false">IF(Определители!I14="9",ROUND(B14*Начисления!M14/100,2),0)</f>
        <v>0</v>
      </c>
      <c r="AD14" s="41" t="n">
        <f aca="false">IF(Определители!I14="9",ROUND(B14*(100-Начисления!M14)/100,2),0)</f>
        <v>0</v>
      </c>
      <c r="AE14" s="41" t="n">
        <f aca="false">ROUND('Форма 4'!C166*'Базовые цены за единицу'!AE14,2)</f>
        <v>0.73</v>
      </c>
      <c r="AH14" s="41" t="n">
        <f aca="false">ROUND('Форма 4'!C166*'Базовые цены за единицу'!AH14,2)</f>
        <v>0</v>
      </c>
      <c r="AI14" s="41" t="n">
        <f aca="false">ROUND('Форма 4'!C166*'Базовые цены за единицу'!AI14,2)</f>
        <v>0</v>
      </c>
      <c r="AJ14" s="41" t="n">
        <f aca="false">ROUND('Форма 4'!C166*'Базовые цены за единицу'!AJ14,2)</f>
        <v>0</v>
      </c>
    </row>
    <row r="15" customFormat="false" ht="10.5" hidden="false" customHeight="false" outlineLevel="0" collapsed="false">
      <c r="A15" s="41" t="str">
        <f aca="false">'Форма 4'!A184</f>
        <v>10.</v>
      </c>
      <c r="B15" s="41" t="n">
        <f aca="false">ROUND(C15+D15+F15+AF15+AG15,2)</f>
        <v>280.57</v>
      </c>
      <c r="C15" s="41" t="n">
        <f aca="false">ROUND('Форма 4'!C184*'Базовые цены за единицу'!C15,2)</f>
        <v>19.02</v>
      </c>
      <c r="D15" s="41" t="n">
        <f aca="false">ROUND('Форма 4'!C184*'Базовые цены за единицу'!D15,2)</f>
        <v>261.17</v>
      </c>
      <c r="E15" s="41" t="n">
        <f aca="false">ROUND('Форма 4'!C184*'Базовые цены за единицу'!E15,2)</f>
        <v>19.08</v>
      </c>
      <c r="F15" s="41" t="n">
        <f aca="false">ROUND('Форма 4'!C184*'Базовые цены за единицу'!F15,2)</f>
        <v>0.38</v>
      </c>
      <c r="G15" s="41" t="n">
        <f aca="false">ROUND('Форма 4'!C184*'Базовые цены за единицу'!G15,2)</f>
        <v>0</v>
      </c>
      <c r="H15" s="41" t="n">
        <f aca="false">ROUND('Форма 4'!C184*'Базовые цены за единицу'!H15,2)</f>
        <v>0</v>
      </c>
      <c r="I15" s="46" t="e">
        <f aca="false">ОКРУГЛВСЕ('Форма 4'!C184*'Базовые цены за единицу'!I15,8)</f>
        <v>#VALUE!</v>
      </c>
      <c r="J15" s="40" t="e">
        <f aca="false">ОКРУГЛВСЕ('Форма 4'!C184*'Базовые цены за единицу'!J15,8)</f>
        <v>#VALUE!</v>
      </c>
      <c r="K15" s="46" t="e">
        <f aca="false">ОКРУГЛВСЕ('Форма 4'!C184*'Базовые цены за единицу'!K15,8)</f>
        <v>#VALUE!</v>
      </c>
      <c r="L15" s="41" t="n">
        <f aca="false">ROUND('Форма 4'!C184*'Базовые цены за единицу'!L15,2)</f>
        <v>0</v>
      </c>
      <c r="M15" s="41" t="n">
        <f aca="false">ROUND('Форма 4'!C184*'Базовые цены за единицу'!M15,2)</f>
        <v>0</v>
      </c>
      <c r="N15" s="41" t="n">
        <f aca="false">ROUND((C15+E15)*'Форма 4'!C195/100,2)</f>
        <v>36.2</v>
      </c>
      <c r="O15" s="41" t="n">
        <f aca="false">ROUND((C15+E15)*'Форма 4'!C198/100,2)</f>
        <v>24.77</v>
      </c>
      <c r="P15" s="41" t="n">
        <f aca="false">ROUND('Форма 4'!C184*'Базовые цены за единицу'!P15,2)</f>
        <v>18.07</v>
      </c>
      <c r="Q15" s="41" t="n">
        <f aca="false">ROUND('Форма 4'!C184*'Базовые цены за единицу'!Q15,2)</f>
        <v>18.13</v>
      </c>
      <c r="R15" s="41" t="n">
        <f aca="false">ROUND('Форма 4'!C184*'Базовые цены за единицу'!R15,2)</f>
        <v>12.36</v>
      </c>
      <c r="S15" s="41" t="n">
        <f aca="false">ROUND('Форма 4'!C184*'Базовые цены за единицу'!S15,2)</f>
        <v>12.4</v>
      </c>
      <c r="T15" s="41" t="n">
        <f aca="false">ROUND('Форма 4'!C184*'Базовые цены за единицу'!T15,2)</f>
        <v>0</v>
      </c>
      <c r="U15" s="41" t="n">
        <f aca="false">ROUND('Форма 4'!C184*'Базовые цены за единицу'!U15,2)</f>
        <v>0</v>
      </c>
      <c r="V15" s="41" t="n">
        <f aca="false">ROUND('Форма 4'!C184*'Базовые цены за единицу'!V15,2)</f>
        <v>0</v>
      </c>
      <c r="X15" s="41" t="n">
        <f aca="false">ROUND('Форма 4'!C184*'Базовые цены за единицу'!X15,2)</f>
        <v>0</v>
      </c>
      <c r="Y15" s="41" t="n">
        <f aca="false">IF(Определители!I15="9",ROUND((C15+E15)*(Начисления!M15/100)*('Форма 4'!C195/100),2),0)</f>
        <v>0</v>
      </c>
      <c r="Z15" s="41" t="n">
        <f aca="false">IF(Определители!I15="9",ROUND((C15+E15)*(100-Начисления!M15/100)*('Форма 4'!C195/100),2),0)</f>
        <v>0</v>
      </c>
      <c r="AA15" s="41" t="n">
        <f aca="false">IF(Определители!I15="9",ROUND((C15+E15)*(Начисления!M15/100)*('Форма 4'!C198/100),2),0)</f>
        <v>0</v>
      </c>
      <c r="AB15" s="41" t="n">
        <f aca="false">IF(Определители!I15="9",ROUND((C15+E15)*(100-Начисления!M15/100)*('Форма 4'!C198/100),2),0)</f>
        <v>0</v>
      </c>
      <c r="AC15" s="41" t="n">
        <f aca="false">IF(Определители!I15="9",ROUND(B15*Начисления!M15/100,2),0)</f>
        <v>0</v>
      </c>
      <c r="AD15" s="41" t="n">
        <f aca="false">IF(Определители!I15="9",ROUND(B15*(100-Начисления!M15)/100,2),0)</f>
        <v>0</v>
      </c>
      <c r="AE15" s="41" t="n">
        <f aca="false">ROUND('Форма 4'!C184*'Базовые цены за единицу'!AE15,2)</f>
        <v>0.38</v>
      </c>
      <c r="AH15" s="41" t="n">
        <f aca="false">ROUND('Форма 4'!C184*'Базовые цены за единицу'!AH15,2)</f>
        <v>0</v>
      </c>
      <c r="AI15" s="41" t="n">
        <f aca="false">ROUND('Форма 4'!C184*'Базовые цены за единицу'!AI15,2)</f>
        <v>0</v>
      </c>
      <c r="AJ15" s="41" t="n">
        <f aca="false">ROUND('Форма 4'!C184*'Базовые цены за единицу'!AJ15,2)</f>
        <v>0</v>
      </c>
    </row>
    <row r="16" customFormat="false" ht="10.5" hidden="false" customHeight="false" outlineLevel="0" collapsed="false">
      <c r="A16" s="41" t="str">
        <f aca="false">'Форма 4'!A202</f>
        <v>11.</v>
      </c>
      <c r="B16" s="41" t="n">
        <f aca="false">ROUND(C16+D16+F16+AF16+AG16,2)</f>
        <v>409.8</v>
      </c>
      <c r="C16" s="41" t="n">
        <f aca="false">ROUND('Форма 4'!C202*'Базовые цены за единицу'!C16,2)</f>
        <v>0</v>
      </c>
      <c r="D16" s="41" t="n">
        <f aca="false">ROUND('Форма 4'!C202*'Базовые цены за единицу'!D16,2)</f>
        <v>0</v>
      </c>
      <c r="E16" s="41" t="n">
        <f aca="false">ROUND('Форма 4'!C202*'Базовые цены за единицу'!E16,2)</f>
        <v>0</v>
      </c>
      <c r="F16" s="41" t="n">
        <f aca="false">ROUND('Форма 4'!C202*'Базовые цены за единицу'!F16,2)</f>
        <v>409.8</v>
      </c>
      <c r="G16" s="41" t="n">
        <f aca="false">ROUND('Форма 4'!C202*'Базовые цены за единицу'!G16,2)</f>
        <v>323.1</v>
      </c>
      <c r="H16" s="41" t="n">
        <f aca="false">ROUND('Форма 4'!C202*'Базовые цены за единицу'!H16,2)</f>
        <v>0</v>
      </c>
      <c r="I16" s="46" t="e">
        <f aca="false">ОКРУГЛВСЕ('Форма 4'!C202*'Базовые цены за единицу'!I16,8)</f>
        <v>#VALUE!</v>
      </c>
      <c r="J16" s="40" t="e">
        <f aca="false">ОКРУГЛВСЕ('Форма 4'!C202*'Базовые цены за единицу'!J16,8)</f>
        <v>#VALUE!</v>
      </c>
      <c r="K16" s="46" t="e">
        <f aca="false">ОКРУГЛВСЕ('Форма 4'!C202*'Базовые цены за единицу'!K16,8)</f>
        <v>#VALUE!</v>
      </c>
      <c r="L16" s="41" t="n">
        <f aca="false">ROUND('Форма 4'!C202*'Базовые цены за единицу'!L16,2)</f>
        <v>1158</v>
      </c>
      <c r="M16" s="41" t="n">
        <f aca="false">ROUND('Форма 4'!C202*'Базовые цены за единицу'!M16,2)</f>
        <v>0</v>
      </c>
      <c r="N16" s="41" t="n">
        <f aca="false">ROUND((C16+E16)*'Форма 4'!C213/100,2)</f>
        <v>0</v>
      </c>
      <c r="O16" s="41" t="n">
        <f aca="false">ROUND((C16+E16)*'Форма 4'!C216/100,2)</f>
        <v>0</v>
      </c>
      <c r="P16" s="41" t="n">
        <f aca="false">ROUND('Форма 4'!C202*'Базовые цены за единицу'!P16,2)</f>
        <v>0</v>
      </c>
      <c r="Q16" s="41" t="n">
        <f aca="false">ROUND('Форма 4'!C202*'Базовые цены за единицу'!Q16,2)</f>
        <v>0</v>
      </c>
      <c r="R16" s="41" t="n">
        <f aca="false">ROUND('Форма 4'!C202*'Базовые цены за единицу'!R16,2)</f>
        <v>0</v>
      </c>
      <c r="S16" s="41" t="n">
        <f aca="false">ROUND('Форма 4'!C202*'Базовые цены за единицу'!S16,2)</f>
        <v>0</v>
      </c>
      <c r="T16" s="41" t="n">
        <f aca="false">ROUND('Форма 4'!C202*'Базовые цены за единицу'!T16,2)</f>
        <v>0</v>
      </c>
      <c r="U16" s="41" t="n">
        <f aca="false">ROUND('Форма 4'!C202*'Базовые цены за единицу'!U16,2)</f>
        <v>0</v>
      </c>
      <c r="V16" s="41" t="n">
        <f aca="false">ROUND('Форма 4'!C202*'Базовые цены за единицу'!V16,2)</f>
        <v>0</v>
      </c>
      <c r="X16" s="41" t="n">
        <f aca="false">ROUND('Форма 4'!C202*'Базовые цены за единицу'!X16,2)</f>
        <v>0</v>
      </c>
      <c r="Y16" s="41" t="n">
        <f aca="false">IF(Определители!I16="9",ROUND((C16+E16)*(Начисления!M16/100)*('Форма 4'!C213/100),2),0)</f>
        <v>0</v>
      </c>
      <c r="Z16" s="41" t="n">
        <f aca="false">IF(Определители!I16="9",ROUND((C16+E16)*(100-Начисления!M16/100)*('Форма 4'!C213/100),2),0)</f>
        <v>0</v>
      </c>
      <c r="AA16" s="41" t="n">
        <f aca="false">IF(Определители!I16="9",ROUND((C16+E16)*(Начисления!M16/100)*('Форма 4'!C216/100),2),0)</f>
        <v>0</v>
      </c>
      <c r="AB16" s="41" t="n">
        <f aca="false">IF(Определители!I16="9",ROUND((C16+E16)*(100-Начисления!M16/100)*('Форма 4'!C216/100),2),0)</f>
        <v>0</v>
      </c>
      <c r="AC16" s="41" t="n">
        <f aca="false">IF(Определители!I16="9",ROUND(B16*Начисления!M16/100,2),0)</f>
        <v>0</v>
      </c>
      <c r="AD16" s="41" t="n">
        <f aca="false">IF(Определители!I16="9",ROUND(B16*(100-Начисления!M16)/100,2),0)</f>
        <v>0</v>
      </c>
      <c r="AE16" s="41" t="n">
        <f aca="false">ROUND('Форма 4'!C202*'Базовые цены за единицу'!AE16,2)</f>
        <v>0</v>
      </c>
      <c r="AH16" s="41" t="n">
        <f aca="false">ROUND('Форма 4'!C202*'Базовые цены за единицу'!AH16,2)</f>
        <v>0</v>
      </c>
      <c r="AI16" s="41" t="n">
        <f aca="false">ROUND('Форма 4'!C202*'Базовые цены за единицу'!AI16,2)</f>
        <v>0</v>
      </c>
      <c r="AJ16" s="41" t="n">
        <f aca="false">ROUND('Форма 4'!C202*'Базовые цены за единицу'!AJ16,2)</f>
        <v>0</v>
      </c>
    </row>
    <row r="17" customFormat="false" ht="10.5" hidden="false" customHeight="false" outlineLevel="0" collapsed="false">
      <c r="A17" s="41" t="str">
        <f aca="false">'Форма 4'!A220</f>
        <v>12.</v>
      </c>
      <c r="B17" s="41" t="n">
        <f aca="false">ROUND(C17+D17+F17+AF17+AG17,2)</f>
        <v>221.26</v>
      </c>
      <c r="C17" s="41" t="n">
        <f aca="false">ROUND('Форма 4'!C220*'Базовые цены за единицу'!C17,2)</f>
        <v>203.31</v>
      </c>
      <c r="D17" s="41" t="n">
        <f aca="false">ROUND('Форма 4'!C220*'Базовые цены за единицу'!D17,2)</f>
        <v>0</v>
      </c>
      <c r="E17" s="41" t="n">
        <f aca="false">ROUND('Форма 4'!C220*'Базовые цены за единицу'!E17,2)</f>
        <v>0</v>
      </c>
      <c r="F17" s="41" t="n">
        <f aca="false">ROUND('Форма 4'!C220*'Базовые цены за единицу'!F17,2)</f>
        <v>17.95</v>
      </c>
      <c r="G17" s="41" t="n">
        <f aca="false">ROUND('Форма 4'!C220*'Базовые цены за единицу'!G17,2)</f>
        <v>0</v>
      </c>
      <c r="H17" s="41" t="n">
        <f aca="false">ROUND('Форма 4'!C220*'Базовые цены за единицу'!H17,2)</f>
        <v>0</v>
      </c>
      <c r="I17" s="46" t="e">
        <f aca="false">ОКРУГЛВСЕ('Форма 4'!C220*'Базовые цены за единицу'!I17,8)</f>
        <v>#VALUE!</v>
      </c>
      <c r="J17" s="40" t="e">
        <f aca="false">ОКРУГЛВСЕ('Форма 4'!C220*'Базовые цены за единицу'!J17,8)</f>
        <v>#VALUE!</v>
      </c>
      <c r="K17" s="46" t="e">
        <f aca="false">ОКРУГЛВСЕ('Форма 4'!C220*'Базовые цены за единицу'!K17,8)</f>
        <v>#VALUE!</v>
      </c>
      <c r="L17" s="41" t="n">
        <f aca="false">ROUND('Форма 4'!C220*'Базовые цены за единицу'!L17,2)</f>
        <v>0</v>
      </c>
      <c r="M17" s="41" t="n">
        <f aca="false">ROUND('Форма 4'!C220*'Базовые цены за единицу'!M17,2)</f>
        <v>0</v>
      </c>
      <c r="N17" s="41" t="n">
        <f aca="false">ROUND((C17+E17)*'Форма 4'!C232/100,2)</f>
        <v>203.31</v>
      </c>
      <c r="O17" s="41" t="n">
        <f aca="false">ROUND((C17+E17)*'Форма 4'!C235/100,2)</f>
        <v>112.33</v>
      </c>
      <c r="P17" s="41" t="n">
        <f aca="false">ROUND('Форма 4'!C220*'Базовые цены за единицу'!P17,2)</f>
        <v>203.31</v>
      </c>
      <c r="Q17" s="41" t="n">
        <f aca="false">ROUND('Форма 4'!C220*'Базовые цены за единицу'!Q17,2)</f>
        <v>0</v>
      </c>
      <c r="R17" s="41" t="n">
        <f aca="false">ROUND('Форма 4'!C220*'Базовые цены за единицу'!R17,2)</f>
        <v>112.33</v>
      </c>
      <c r="S17" s="41" t="n">
        <f aca="false">ROUND('Форма 4'!C220*'Базовые цены за единицу'!S17,2)</f>
        <v>0</v>
      </c>
      <c r="T17" s="41" t="n">
        <f aca="false">ROUND('Форма 4'!C220*'Базовые цены за единицу'!T17,2)</f>
        <v>0</v>
      </c>
      <c r="U17" s="41" t="n">
        <f aca="false">ROUND('Форма 4'!C220*'Базовые цены за единицу'!U17,2)</f>
        <v>0</v>
      </c>
      <c r="V17" s="41" t="n">
        <f aca="false">ROUND('Форма 4'!C220*'Базовые цены за единицу'!V17,2)</f>
        <v>0</v>
      </c>
      <c r="X17" s="41" t="n">
        <f aca="false">ROUND('Форма 4'!C220*'Базовые цены за единицу'!X17,2)</f>
        <v>0</v>
      </c>
      <c r="Y17" s="41" t="n">
        <f aca="false">IF(Определители!I17="9",ROUND((C17+E17)*(Начисления!M17/100)*('Форма 4'!C232/100),2),0)</f>
        <v>0</v>
      </c>
      <c r="Z17" s="41" t="n">
        <f aca="false">IF(Определители!I17="9",ROUND((C17+E17)*(100-Начисления!M17/100)*('Форма 4'!C232/100),2),0)</f>
        <v>0</v>
      </c>
      <c r="AA17" s="41" t="n">
        <f aca="false">IF(Определители!I17="9",ROUND((C17+E17)*(Начисления!M17/100)*('Форма 4'!C235/100),2),0)</f>
        <v>0</v>
      </c>
      <c r="AB17" s="41" t="n">
        <f aca="false">IF(Определители!I17="9",ROUND((C17+E17)*(100-Начисления!M17/100)*('Форма 4'!C235/100),2),0)</f>
        <v>0</v>
      </c>
      <c r="AC17" s="41" t="n">
        <f aca="false">IF(Определители!I17="9",ROUND(B17*Начисления!M17/100,2),0)</f>
        <v>0</v>
      </c>
      <c r="AD17" s="41" t="n">
        <f aca="false">IF(Определители!I17="9",ROUND(B17*(100-Начисления!M17)/100,2),0)</f>
        <v>0</v>
      </c>
      <c r="AE17" s="41" t="n">
        <f aca="false">ROUND('Форма 4'!C220*'Базовые цены за единицу'!AE17,2)</f>
        <v>0</v>
      </c>
      <c r="AH17" s="41" t="n">
        <f aca="false">ROUND('Форма 4'!C220*'Базовые цены за единицу'!AH17,2)</f>
        <v>0</v>
      </c>
      <c r="AI17" s="41" t="n">
        <f aca="false">ROUND('Форма 4'!C220*'Базовые цены за единицу'!AI17,2)</f>
        <v>0</v>
      </c>
      <c r="AJ17" s="41" t="n">
        <f aca="false">ROUND('Форма 4'!C220*'Базовые цены за единицу'!AJ17,2)</f>
        <v>0</v>
      </c>
    </row>
    <row r="18" customFormat="false" ht="10.5" hidden="false" customHeight="false" outlineLevel="0" collapsed="false">
      <c r="A18" s="41" t="str">
        <f aca="false">'Форма 4'!A239</f>
        <v>13.</v>
      </c>
      <c r="B18" s="41" t="n">
        <f aca="false">ROUND(C18+D18+F18+AF18+AG18,2)</f>
        <v>20108.66</v>
      </c>
      <c r="C18" s="41" t="n">
        <f aca="false">ROUND('Форма 4'!C239*'Базовые цены за единицу'!C18,2)</f>
        <v>0</v>
      </c>
      <c r="D18" s="41" t="n">
        <f aca="false">ROUND('Форма 4'!C239*'Базовые цены за единицу'!D18,2)</f>
        <v>0</v>
      </c>
      <c r="E18" s="41" t="n">
        <f aca="false">ROUND('Форма 4'!C239*'Базовые цены за единицу'!E18,2)</f>
        <v>0</v>
      </c>
      <c r="F18" s="41" t="n">
        <f aca="false">ROUND('Форма 4'!C239*'Базовые цены за единицу'!F18,2)</f>
        <v>20108.66</v>
      </c>
      <c r="G18" s="41" t="n">
        <f aca="false">ROUND('Форма 4'!C239*'Базовые цены за единицу'!G18,2)</f>
        <v>19480.6</v>
      </c>
      <c r="H18" s="41" t="n">
        <f aca="false">ROUND('Форма 4'!C239*'Базовые цены за единицу'!H18,2)</f>
        <v>0</v>
      </c>
      <c r="I18" s="46" t="e">
        <f aca="false">ОКРУГЛВСЕ('Форма 4'!C239*'Базовые цены за единицу'!I18,8)</f>
        <v>#VALUE!</v>
      </c>
      <c r="J18" s="40" t="e">
        <f aca="false">ОКРУГЛВСЕ('Форма 4'!C239*'Базовые цены за единицу'!J18,8)</f>
        <v>#VALUE!</v>
      </c>
      <c r="K18" s="46" t="e">
        <f aca="false">ОКРУГЛВСЕ('Форма 4'!C239*'Базовые цены за единицу'!K18,8)</f>
        <v>#VALUE!</v>
      </c>
      <c r="L18" s="41" t="n">
        <f aca="false">ROUND('Форма 4'!C239*'Базовые цены за единицу'!L18,2)</f>
        <v>619.19</v>
      </c>
      <c r="M18" s="41" t="n">
        <f aca="false">ROUND('Форма 4'!C239*'Базовые цены за единицу'!M18,2)</f>
        <v>0</v>
      </c>
      <c r="N18" s="41" t="n">
        <f aca="false">ROUND((C18+E18)*'Форма 4'!C250/100,2)</f>
        <v>0</v>
      </c>
      <c r="O18" s="41" t="n">
        <f aca="false">ROUND((C18+E18)*'Форма 4'!C253/100,2)</f>
        <v>0</v>
      </c>
      <c r="P18" s="41" t="n">
        <f aca="false">ROUND('Форма 4'!C239*'Базовые цены за единицу'!P18,2)</f>
        <v>0</v>
      </c>
      <c r="Q18" s="41" t="n">
        <f aca="false">ROUND('Форма 4'!C239*'Базовые цены за единицу'!Q18,2)</f>
        <v>0</v>
      </c>
      <c r="R18" s="41" t="n">
        <f aca="false">ROUND('Форма 4'!C239*'Базовые цены за единицу'!R18,2)</f>
        <v>0</v>
      </c>
      <c r="S18" s="41" t="n">
        <f aca="false">ROUND('Форма 4'!C239*'Базовые цены за единицу'!S18,2)</f>
        <v>0</v>
      </c>
      <c r="T18" s="41" t="n">
        <f aca="false">ROUND('Форма 4'!C239*'Базовые цены за единицу'!T18,2)</f>
        <v>0</v>
      </c>
      <c r="U18" s="41" t="n">
        <f aca="false">ROUND('Форма 4'!C239*'Базовые цены за единицу'!U18,2)</f>
        <v>0</v>
      </c>
      <c r="V18" s="41" t="n">
        <f aca="false">ROUND('Форма 4'!C239*'Базовые цены за единицу'!V18,2)</f>
        <v>0</v>
      </c>
      <c r="X18" s="41" t="n">
        <f aca="false">ROUND('Форма 4'!C239*'Базовые цены за единицу'!X18,2)</f>
        <v>0</v>
      </c>
      <c r="Y18" s="41" t="n">
        <f aca="false">IF(Определители!I18="9",ROUND((C18+E18)*(Начисления!M18/100)*('Форма 4'!C250/100),2),0)</f>
        <v>0</v>
      </c>
      <c r="Z18" s="41" t="n">
        <f aca="false">IF(Определители!I18="9",ROUND((C18+E18)*(100-Начисления!M18/100)*('Форма 4'!C250/100),2),0)</f>
        <v>0</v>
      </c>
      <c r="AA18" s="41" t="n">
        <f aca="false">IF(Определители!I18="9",ROUND((C18+E18)*(Начисления!M18/100)*('Форма 4'!C253/100),2),0)</f>
        <v>0</v>
      </c>
      <c r="AB18" s="41" t="n">
        <f aca="false">IF(Определители!I18="9",ROUND((C18+E18)*(100-Начисления!M18/100)*('Форма 4'!C253/100),2),0)</f>
        <v>0</v>
      </c>
      <c r="AC18" s="41" t="n">
        <f aca="false">IF(Определители!I18="9",ROUND(B18*Начисления!M18/100,2),0)</f>
        <v>0</v>
      </c>
      <c r="AD18" s="41" t="n">
        <f aca="false">IF(Определители!I18="9",ROUND(B18*(100-Начисления!M18)/100,2),0)</f>
        <v>0</v>
      </c>
      <c r="AE18" s="41" t="n">
        <f aca="false">ROUND('Форма 4'!C239*'Базовые цены за единицу'!AE18,2)</f>
        <v>0</v>
      </c>
      <c r="AH18" s="41" t="n">
        <f aca="false">ROUND('Форма 4'!C239*'Базовые цены за единицу'!AH18,2)</f>
        <v>0</v>
      </c>
      <c r="AI18" s="41" t="n">
        <f aca="false">ROUND('Форма 4'!C239*'Базовые цены за единицу'!AI18,2)</f>
        <v>0</v>
      </c>
      <c r="AJ18" s="41" t="n">
        <f aca="false">ROUND('Форма 4'!C239*'Базовые цены за единицу'!AJ18,2)</f>
        <v>0</v>
      </c>
    </row>
    <row r="19" customFormat="false" ht="10.5" hidden="false" customHeight="false" outlineLevel="0" collapsed="false">
      <c r="A19" s="41" t="str">
        <f aca="false">'Форма 4'!A257</f>
        <v>14.</v>
      </c>
      <c r="B19" s="41" t="n">
        <f aca="false">ROUND(C19+D19+F19+AF19+AG19,2)</f>
        <v>1283.46</v>
      </c>
      <c r="C19" s="41" t="n">
        <f aca="false">ROUND('Форма 4'!C257*'Базовые цены за единицу'!C19,2)</f>
        <v>293.2</v>
      </c>
      <c r="D19" s="41" t="n">
        <f aca="false">ROUND('Форма 4'!C257*'Базовые цены за единицу'!D19,2)</f>
        <v>810.37</v>
      </c>
      <c r="E19" s="41" t="n">
        <f aca="false">ROUND('Форма 4'!C257*'Базовые цены за единицу'!E19,2)</f>
        <v>90.66</v>
      </c>
      <c r="F19" s="41" t="n">
        <f aca="false">ROUND('Форма 4'!C257*'Базовые цены за единицу'!F19,2)</f>
        <v>179.89</v>
      </c>
      <c r="G19" s="41" t="n">
        <f aca="false">ROUND('Форма 4'!C257*'Базовые цены за единицу'!G19,2)</f>
        <v>0</v>
      </c>
      <c r="H19" s="41" t="n">
        <f aca="false">ROUND('Форма 4'!C257*'Базовые цены за единицу'!H19,2)</f>
        <v>0</v>
      </c>
      <c r="I19" s="46" t="e">
        <f aca="false">ОКРУГЛВСЕ('Форма 4'!C257*'Базовые цены за единицу'!I19,8)</f>
        <v>#VALUE!</v>
      </c>
      <c r="J19" s="40" t="e">
        <f aca="false">ОКРУГЛВСЕ('Форма 4'!C257*'Базовые цены за единицу'!J19,8)</f>
        <v>#VALUE!</v>
      </c>
      <c r="K19" s="46" t="e">
        <f aca="false">ОКРУГЛВСЕ('Форма 4'!C257*'Базовые цены за единицу'!K19,8)</f>
        <v>#VALUE!</v>
      </c>
      <c r="L19" s="41" t="n">
        <f aca="false">ROUND('Форма 4'!C257*'Базовые цены за единицу'!L19,2)</f>
        <v>0</v>
      </c>
      <c r="M19" s="41" t="n">
        <f aca="false">ROUND('Форма 4'!C257*'Базовые цены за единицу'!M19,2)</f>
        <v>0</v>
      </c>
      <c r="N19" s="41" t="n">
        <f aca="false">ROUND((C19+E19)*'Форма 4'!C269/100,2)</f>
        <v>364.67</v>
      </c>
      <c r="O19" s="41" t="n">
        <f aca="false">ROUND((C19+E19)*'Форма 4'!C272/100,2)</f>
        <v>249.51</v>
      </c>
      <c r="P19" s="41" t="n">
        <f aca="false">ROUND('Форма 4'!C257*'Базовые цены за единицу'!P19,2)</f>
        <v>278.54</v>
      </c>
      <c r="Q19" s="41" t="n">
        <f aca="false">ROUND('Форма 4'!C257*'Базовые цены за единицу'!Q19,2)</f>
        <v>86.12</v>
      </c>
      <c r="R19" s="41" t="n">
        <f aca="false">ROUND('Форма 4'!C257*'Базовые цены за единицу'!R19,2)</f>
        <v>190.58</v>
      </c>
      <c r="S19" s="41" t="n">
        <f aca="false">ROUND('Форма 4'!C257*'Базовые цены за единицу'!S19,2)</f>
        <v>58.93</v>
      </c>
      <c r="T19" s="41" t="n">
        <f aca="false">ROUND('Форма 4'!C257*'Базовые цены за единицу'!T19,2)</f>
        <v>0</v>
      </c>
      <c r="U19" s="41" t="n">
        <f aca="false">ROUND('Форма 4'!C257*'Базовые цены за единицу'!U19,2)</f>
        <v>0</v>
      </c>
      <c r="V19" s="41" t="n">
        <f aca="false">ROUND('Форма 4'!C257*'Базовые цены за единицу'!V19,2)</f>
        <v>0</v>
      </c>
      <c r="X19" s="41" t="n">
        <f aca="false">ROUND('Форма 4'!C257*'Базовые цены за единицу'!X19,2)</f>
        <v>0</v>
      </c>
      <c r="Y19" s="41" t="n">
        <f aca="false">IF(Определители!I19="9",ROUND((C19+E19)*(Начисления!M19/100)*('Форма 4'!C269/100),2),0)</f>
        <v>0</v>
      </c>
      <c r="Z19" s="41" t="n">
        <f aca="false">IF(Определители!I19="9",ROUND((C19+E19)*(100-Начисления!M19/100)*('Форма 4'!C269/100),2),0)</f>
        <v>0</v>
      </c>
      <c r="AA19" s="41" t="n">
        <f aca="false">IF(Определители!I19="9",ROUND((C19+E19)*(Начисления!M19/100)*('Форма 4'!C272/100),2),0)</f>
        <v>0</v>
      </c>
      <c r="AB19" s="41" t="n">
        <f aca="false">IF(Определители!I19="9",ROUND((C19+E19)*(100-Начисления!M19/100)*('Форма 4'!C272/100),2),0)</f>
        <v>0</v>
      </c>
      <c r="AC19" s="41" t="n">
        <f aca="false">IF(Определители!I19="9",ROUND(B19*Начисления!M19/100,2),0)</f>
        <v>0</v>
      </c>
      <c r="AD19" s="41" t="n">
        <f aca="false">IF(Определители!I19="9",ROUND(B19*(100-Начисления!M19)/100,2),0)</f>
        <v>0</v>
      </c>
      <c r="AE19" s="41" t="n">
        <f aca="false">ROUND('Форма 4'!C257*'Базовые цены за единицу'!AE19,2)</f>
        <v>5.86</v>
      </c>
      <c r="AH19" s="41" t="n">
        <f aca="false">ROUND('Форма 4'!C257*'Базовые цены за единицу'!AH19,2)</f>
        <v>0</v>
      </c>
      <c r="AI19" s="41" t="n">
        <f aca="false">ROUND('Форма 4'!C257*'Базовые цены за единицу'!AI19,2)</f>
        <v>0</v>
      </c>
      <c r="AJ19" s="41" t="n">
        <f aca="false">ROUND('Форма 4'!C257*'Базовые цены за единицу'!AJ19,2)</f>
        <v>0</v>
      </c>
    </row>
    <row r="20" customFormat="false" ht="10.5" hidden="false" customHeight="false" outlineLevel="0" collapsed="false">
      <c r="A20" s="41" t="str">
        <f aca="false">'Форма 4'!A276</f>
        <v>15.</v>
      </c>
      <c r="B20" s="41" t="n">
        <f aca="false">ROUND(C20+D20+F20+AF20+AG20,2)</f>
        <v>670.2</v>
      </c>
      <c r="C20" s="41" t="n">
        <f aca="false">ROUND('Форма 4'!C276*'Базовые цены за единицу'!C20,2)</f>
        <v>156.81</v>
      </c>
      <c r="D20" s="41" t="n">
        <f aca="false">ROUND('Форма 4'!C276*'Базовые цены за единицу'!D20,2)</f>
        <v>452.34</v>
      </c>
      <c r="E20" s="41" t="n">
        <f aca="false">ROUND('Форма 4'!C276*'Базовые цены за единицу'!E20,2)</f>
        <v>50.38</v>
      </c>
      <c r="F20" s="41" t="n">
        <f aca="false">ROUND('Форма 4'!C276*'Базовые цены за единицу'!F20,2)</f>
        <v>61.05</v>
      </c>
      <c r="G20" s="41" t="n">
        <f aca="false">ROUND('Форма 4'!C276*'Базовые цены за единицу'!G20,2)</f>
        <v>0</v>
      </c>
      <c r="H20" s="41" t="n">
        <f aca="false">ROUND('Форма 4'!C276*'Базовые цены за единицу'!H20,2)</f>
        <v>0</v>
      </c>
      <c r="I20" s="46" t="e">
        <f aca="false">ОКРУГЛВСЕ('Форма 4'!C276*'Базовые цены за единицу'!I20,8)</f>
        <v>#VALUE!</v>
      </c>
      <c r="J20" s="40" t="e">
        <f aca="false">ОКРУГЛВСЕ('Форма 4'!C276*'Базовые цены за единицу'!J20,8)</f>
        <v>#VALUE!</v>
      </c>
      <c r="K20" s="46" t="e">
        <f aca="false">ОКРУГЛВСЕ('Форма 4'!C276*'Базовые цены за единицу'!K20,8)</f>
        <v>#VALUE!</v>
      </c>
      <c r="L20" s="41" t="n">
        <f aca="false">ROUND('Форма 4'!C276*'Базовые цены за единицу'!L20,2)</f>
        <v>0</v>
      </c>
      <c r="M20" s="41" t="n">
        <f aca="false">ROUND('Форма 4'!C276*'Базовые цены за единицу'!M20,2)</f>
        <v>0</v>
      </c>
      <c r="N20" s="41" t="n">
        <f aca="false">ROUND((C20+E20)*'Форма 4'!C288/100,2)</f>
        <v>196.83</v>
      </c>
      <c r="O20" s="41" t="n">
        <f aca="false">ROUND((C20+E20)*'Форма 4'!C291/100,2)</f>
        <v>134.67</v>
      </c>
      <c r="P20" s="41" t="n">
        <f aca="false">ROUND('Форма 4'!C276*'Базовые цены за единицу'!P20,2)</f>
        <v>148.97</v>
      </c>
      <c r="Q20" s="41" t="n">
        <f aca="false">ROUND('Форма 4'!C276*'Базовые цены за единицу'!Q20,2)</f>
        <v>47.86</v>
      </c>
      <c r="R20" s="41" t="n">
        <f aca="false">ROUND('Форма 4'!C276*'Базовые цены за единицу'!R20,2)</f>
        <v>101.93</v>
      </c>
      <c r="S20" s="41" t="n">
        <f aca="false">ROUND('Форма 4'!C276*'Базовые цены за единицу'!S20,2)</f>
        <v>32.75</v>
      </c>
      <c r="T20" s="41" t="n">
        <f aca="false">ROUND('Форма 4'!C276*'Базовые цены за единицу'!T20,2)</f>
        <v>0</v>
      </c>
      <c r="U20" s="41" t="n">
        <f aca="false">ROUND('Форма 4'!C276*'Базовые цены за единицу'!U20,2)</f>
        <v>0</v>
      </c>
      <c r="V20" s="41" t="n">
        <f aca="false">ROUND('Форма 4'!C276*'Базовые цены за единицу'!V20,2)</f>
        <v>0</v>
      </c>
      <c r="X20" s="41" t="n">
        <f aca="false">ROUND('Форма 4'!C276*'Базовые цены за единицу'!X20,2)</f>
        <v>0</v>
      </c>
      <c r="Y20" s="41" t="n">
        <f aca="false">IF(Определители!I20="9",ROUND((C20+E20)*(Начисления!M20/100)*('Форма 4'!C288/100),2),0)</f>
        <v>0</v>
      </c>
      <c r="Z20" s="41" t="n">
        <f aca="false">IF(Определители!I20="9",ROUND((C20+E20)*(100-Начисления!M20/100)*('Форма 4'!C288/100),2),0)</f>
        <v>0</v>
      </c>
      <c r="AA20" s="41" t="n">
        <f aca="false">IF(Определители!I20="9",ROUND((C20+E20)*(Начисления!M20/100)*('Форма 4'!C291/100),2),0)</f>
        <v>0</v>
      </c>
      <c r="AB20" s="41" t="n">
        <f aca="false">IF(Определители!I20="9",ROUND((C20+E20)*(100-Начисления!M20/100)*('Форма 4'!C291/100),2),0)</f>
        <v>0</v>
      </c>
      <c r="AC20" s="41" t="n">
        <f aca="false">IF(Определители!I20="9",ROUND(B20*Начисления!M20/100,2),0)</f>
        <v>0</v>
      </c>
      <c r="AD20" s="41" t="n">
        <f aca="false">IF(Определители!I20="9",ROUND(B20*(100-Начисления!M20)/100,2),0)</f>
        <v>0</v>
      </c>
      <c r="AE20" s="41" t="n">
        <f aca="false">ROUND('Форма 4'!C276*'Базовые цены за единицу'!AE20,2)</f>
        <v>3.14</v>
      </c>
      <c r="AH20" s="41" t="n">
        <f aca="false">ROUND('Форма 4'!C276*'Базовые цены за единицу'!AH20,2)</f>
        <v>0</v>
      </c>
      <c r="AI20" s="41" t="n">
        <f aca="false">ROUND('Форма 4'!C276*'Базовые цены за единицу'!AI20,2)</f>
        <v>0</v>
      </c>
      <c r="AJ20" s="41" t="n">
        <f aca="false">ROUND('Форма 4'!C276*'Базовые цены за единицу'!AJ20,2)</f>
        <v>0</v>
      </c>
    </row>
    <row r="21" customFormat="false" ht="10.5" hidden="false" customHeight="false" outlineLevel="0" collapsed="false">
      <c r="A21" s="41" t="str">
        <f aca="false">'Форма 4'!A295</f>
        <v>16.</v>
      </c>
      <c r="B21" s="41" t="n">
        <f aca="false">ROUND(C21+D21+F21+AF21+AG21,2)</f>
        <v>14590.64</v>
      </c>
      <c r="C21" s="41" t="n">
        <f aca="false">ROUND('Форма 4'!C295*'Базовые цены за единицу'!C21,2)</f>
        <v>0</v>
      </c>
      <c r="D21" s="41" t="n">
        <f aca="false">ROUND('Форма 4'!C295*'Базовые цены за единицу'!D21,2)</f>
        <v>0</v>
      </c>
      <c r="E21" s="41" t="n">
        <f aca="false">ROUND('Форма 4'!C295*'Базовые цены за единицу'!E21,2)</f>
        <v>0</v>
      </c>
      <c r="F21" s="41" t="n">
        <f aca="false">ROUND('Форма 4'!C295*'Базовые цены за единицу'!F21,2)</f>
        <v>14590.64</v>
      </c>
      <c r="G21" s="41" t="n">
        <f aca="false">ROUND('Форма 4'!C295*'Базовые цены за единицу'!G21,2)</f>
        <v>0</v>
      </c>
      <c r="H21" s="41" t="n">
        <f aca="false">ROUND('Форма 4'!C295*'Базовые цены за единицу'!H21,2)</f>
        <v>0</v>
      </c>
      <c r="I21" s="46" t="e">
        <f aca="false">ОКРУГЛВСЕ('Форма 4'!C295*'Базовые цены за единицу'!I21,8)</f>
        <v>#VALUE!</v>
      </c>
      <c r="J21" s="40" t="e">
        <f aca="false">ОКРУГЛВСЕ('Форма 4'!C295*'Базовые цены за единицу'!J21,8)</f>
        <v>#VALUE!</v>
      </c>
      <c r="K21" s="46" t="e">
        <f aca="false">ОКРУГЛВСЕ('Форма 4'!C295*'Базовые цены за единицу'!K21,8)</f>
        <v>#VALUE!</v>
      </c>
      <c r="L21" s="41" t="n">
        <f aca="false">ROUND('Форма 4'!C295*'Базовые цены за единицу'!L21,2)</f>
        <v>0</v>
      </c>
      <c r="M21" s="41" t="n">
        <f aca="false">ROUND('Форма 4'!C295*'Базовые цены за единицу'!M21,2)</f>
        <v>0</v>
      </c>
      <c r="N21" s="41" t="n">
        <f aca="false">ROUND((C21+E21)*'Форма 4'!C308/100,2)</f>
        <v>0</v>
      </c>
      <c r="O21" s="41" t="n">
        <f aca="false">ROUND((C21+E21)*'Форма 4'!C311/100,2)</f>
        <v>0</v>
      </c>
      <c r="P21" s="41" t="n">
        <f aca="false">ROUND('Форма 4'!C295*'Базовые цены за единицу'!P21,2)</f>
        <v>0</v>
      </c>
      <c r="Q21" s="41" t="n">
        <f aca="false">ROUND('Форма 4'!C295*'Базовые цены за единицу'!Q21,2)</f>
        <v>0</v>
      </c>
      <c r="R21" s="41" t="n">
        <f aca="false">ROUND('Форма 4'!C295*'Базовые цены за единицу'!R21,2)</f>
        <v>0</v>
      </c>
      <c r="S21" s="41" t="n">
        <f aca="false">ROUND('Форма 4'!C295*'Базовые цены за единицу'!S21,2)</f>
        <v>0</v>
      </c>
      <c r="T21" s="41" t="n">
        <f aca="false">ROUND('Форма 4'!C295*'Базовые цены за единицу'!T21,2)</f>
        <v>0</v>
      </c>
      <c r="U21" s="41" t="n">
        <f aca="false">ROUND('Форма 4'!C295*'Базовые цены за единицу'!U21,2)</f>
        <v>0</v>
      </c>
      <c r="V21" s="41" t="n">
        <f aca="false">ROUND('Форма 4'!C295*'Базовые цены за единицу'!V21,2)</f>
        <v>0</v>
      </c>
      <c r="X21" s="41" t="n">
        <f aca="false">ROUND('Форма 4'!C295*'Базовые цены за единицу'!X21,2)</f>
        <v>0</v>
      </c>
      <c r="Y21" s="41" t="n">
        <f aca="false">IF(Определители!I21="9",ROUND((C21+E21)*(Начисления!M21/100)*('Форма 4'!C308/100),2),0)</f>
        <v>0</v>
      </c>
      <c r="Z21" s="41" t="n">
        <f aca="false">IF(Определители!I21="9",ROUND((C21+E21)*(100-Начисления!M21/100)*('Форма 4'!C308/100),2),0)</f>
        <v>0</v>
      </c>
      <c r="AA21" s="41" t="n">
        <f aca="false">IF(Определители!I21="9",ROUND((C21+E21)*(Начисления!M21/100)*('Форма 4'!C311/100),2),0)</f>
        <v>0</v>
      </c>
      <c r="AB21" s="41" t="n">
        <f aca="false">IF(Определители!I21="9",ROUND((C21+E21)*(100-Начисления!M21/100)*('Форма 4'!C311/100),2),0)</f>
        <v>0</v>
      </c>
      <c r="AC21" s="41" t="n">
        <f aca="false">IF(Определители!I21="9",ROUND(B21*Начисления!M21/100,2),0)</f>
        <v>0</v>
      </c>
      <c r="AD21" s="41" t="n">
        <f aca="false">IF(Определители!I21="9",ROUND(B21*(100-Начисления!M21)/100,2),0)</f>
        <v>0</v>
      </c>
      <c r="AE21" s="41" t="n">
        <f aca="false">ROUND('Форма 4'!C295*'Базовые цены за единицу'!AE21,2)</f>
        <v>0</v>
      </c>
      <c r="AH21" s="41" t="n">
        <f aca="false">ROUND('Форма 4'!C295*'Базовые цены за единицу'!AH21,2)</f>
        <v>0</v>
      </c>
      <c r="AI21" s="41" t="n">
        <f aca="false">ROUND('Форма 4'!C295*'Базовые цены за единицу'!AI21,2)</f>
        <v>0</v>
      </c>
      <c r="AJ21" s="41" t="n">
        <f aca="false">ROUND('Форма 4'!C295*'Базовые цены за единицу'!AJ21,2)</f>
        <v>0</v>
      </c>
    </row>
    <row r="22" customFormat="false" ht="10.5" hidden="false" customHeight="false" outlineLevel="0" collapsed="false">
      <c r="A22" s="41" t="str">
        <f aca="false">'Форма 4'!A315</f>
        <v>17.</v>
      </c>
      <c r="B22" s="41" t="n">
        <f aca="false">ROUND(C22+D22+F22+AF22+AG22,2)</f>
        <v>3195.92</v>
      </c>
      <c r="C22" s="41" t="n">
        <f aca="false">ROUND('Форма 4'!C315*'Базовые цены за единицу'!C22,2)</f>
        <v>0</v>
      </c>
      <c r="D22" s="41" t="n">
        <f aca="false">ROUND('Форма 4'!C315*'Базовые цены за единицу'!D22,2)</f>
        <v>0</v>
      </c>
      <c r="E22" s="41" t="n">
        <f aca="false">ROUND('Форма 4'!C315*'Базовые цены за единицу'!E22,2)</f>
        <v>0</v>
      </c>
      <c r="F22" s="41" t="n">
        <f aca="false">ROUND('Форма 4'!C315*'Базовые цены за единицу'!F22,2)</f>
        <v>3195.92</v>
      </c>
      <c r="G22" s="41" t="n">
        <f aca="false">ROUND('Форма 4'!C315*'Базовые цены за единицу'!G22,2)</f>
        <v>0</v>
      </c>
      <c r="H22" s="41" t="n">
        <f aca="false">ROUND('Форма 4'!C315*'Базовые цены за единицу'!H22,2)</f>
        <v>0</v>
      </c>
      <c r="I22" s="46" t="e">
        <f aca="false">ОКРУГЛВСЕ('Форма 4'!C315*'Базовые цены за единицу'!I22,8)</f>
        <v>#VALUE!</v>
      </c>
      <c r="J22" s="40" t="e">
        <f aca="false">ОКРУГЛВСЕ('Форма 4'!C315*'Базовые цены за единицу'!J22,8)</f>
        <v>#VALUE!</v>
      </c>
      <c r="K22" s="46" t="e">
        <f aca="false">ОКРУГЛВСЕ('Форма 4'!C315*'Базовые цены за единицу'!K22,8)</f>
        <v>#VALUE!</v>
      </c>
      <c r="L22" s="41" t="n">
        <f aca="false">ROUND('Форма 4'!C315*'Базовые цены за единицу'!L22,2)</f>
        <v>0</v>
      </c>
      <c r="M22" s="41" t="n">
        <f aca="false">ROUND('Форма 4'!C315*'Базовые цены за единицу'!M22,2)</f>
        <v>0</v>
      </c>
      <c r="N22" s="41" t="n">
        <f aca="false">ROUND((C22+E22)*'Форма 4'!C328/100,2)</f>
        <v>0</v>
      </c>
      <c r="O22" s="41" t="n">
        <f aca="false">ROUND((C22+E22)*'Форма 4'!C331/100,2)</f>
        <v>0</v>
      </c>
      <c r="P22" s="41" t="n">
        <f aca="false">ROUND('Форма 4'!C315*'Базовые цены за единицу'!P22,2)</f>
        <v>0</v>
      </c>
      <c r="Q22" s="41" t="n">
        <f aca="false">ROUND('Форма 4'!C315*'Базовые цены за единицу'!Q22,2)</f>
        <v>0</v>
      </c>
      <c r="R22" s="41" t="n">
        <f aca="false">ROUND('Форма 4'!C315*'Базовые цены за единицу'!R22,2)</f>
        <v>0</v>
      </c>
      <c r="S22" s="41" t="n">
        <f aca="false">ROUND('Форма 4'!C315*'Базовые цены за единицу'!S22,2)</f>
        <v>0</v>
      </c>
      <c r="T22" s="41" t="n">
        <f aca="false">ROUND('Форма 4'!C315*'Базовые цены за единицу'!T22,2)</f>
        <v>0</v>
      </c>
      <c r="U22" s="41" t="n">
        <f aca="false">ROUND('Форма 4'!C315*'Базовые цены за единицу'!U22,2)</f>
        <v>0</v>
      </c>
      <c r="V22" s="41" t="n">
        <f aca="false">ROUND('Форма 4'!C315*'Базовые цены за единицу'!V22,2)</f>
        <v>0</v>
      </c>
      <c r="X22" s="41" t="n">
        <f aca="false">ROUND('Форма 4'!C315*'Базовые цены за единицу'!X22,2)</f>
        <v>0</v>
      </c>
      <c r="Y22" s="41" t="n">
        <f aca="false">IF(Определители!I22="9",ROUND((C22+E22)*(Начисления!M22/100)*('Форма 4'!C328/100),2),0)</f>
        <v>0</v>
      </c>
      <c r="Z22" s="41" t="n">
        <f aca="false">IF(Определители!I22="9",ROUND((C22+E22)*(100-Начисления!M22/100)*('Форма 4'!C328/100),2),0)</f>
        <v>0</v>
      </c>
      <c r="AA22" s="41" t="n">
        <f aca="false">IF(Определители!I22="9",ROUND((C22+E22)*(Начисления!M22/100)*('Форма 4'!C331/100),2),0)</f>
        <v>0</v>
      </c>
      <c r="AB22" s="41" t="n">
        <f aca="false">IF(Определители!I22="9",ROUND((C22+E22)*(100-Начисления!M22/100)*('Форма 4'!C331/100),2),0)</f>
        <v>0</v>
      </c>
      <c r="AC22" s="41" t="n">
        <f aca="false">IF(Определители!I22="9",ROUND(B22*Начисления!M22/100,2),0)</f>
        <v>0</v>
      </c>
      <c r="AD22" s="41" t="n">
        <f aca="false">IF(Определители!I22="9",ROUND(B22*(100-Начисления!M22)/100,2),0)</f>
        <v>0</v>
      </c>
      <c r="AE22" s="41" t="n">
        <f aca="false">ROUND('Форма 4'!C315*'Базовые цены за единицу'!AE22,2)</f>
        <v>0</v>
      </c>
      <c r="AH22" s="41" t="n">
        <f aca="false">ROUND('Форма 4'!C315*'Базовые цены за единицу'!AH22,2)</f>
        <v>0</v>
      </c>
      <c r="AI22" s="41" t="n">
        <f aca="false">ROUND('Форма 4'!C315*'Базовые цены за единицу'!AI22,2)</f>
        <v>0</v>
      </c>
      <c r="AJ22" s="41" t="n">
        <f aca="false">ROUND('Форма 4'!C315*'Базовые цены за единицу'!AJ22,2)</f>
        <v>0</v>
      </c>
    </row>
    <row r="23" customFormat="false" ht="10.5" hidden="false" customHeight="false" outlineLevel="0" collapsed="false">
      <c r="A23" s="41" t="str">
        <f aca="false">'Форма 4'!A335</f>
        <v>18.</v>
      </c>
      <c r="B23" s="41" t="n">
        <f aca="false">ROUND(C23+D23+F23+AF23+AG23,2)</f>
        <v>1164.92</v>
      </c>
      <c r="C23" s="41" t="n">
        <f aca="false">ROUND('Форма 4'!C335*'Базовые цены за единицу'!C23,2)</f>
        <v>651.76</v>
      </c>
      <c r="D23" s="41" t="n">
        <f aca="false">ROUND('Форма 4'!C335*'Базовые цены за единицу'!D23,2)</f>
        <v>0</v>
      </c>
      <c r="E23" s="41" t="n">
        <f aca="false">ROUND('Форма 4'!C335*'Базовые цены за единицу'!E23,2)</f>
        <v>0</v>
      </c>
      <c r="F23" s="41" t="n">
        <f aca="false">ROUND('Форма 4'!C335*'Базовые цены за единицу'!F23,2)</f>
        <v>513.16</v>
      </c>
      <c r="G23" s="41" t="n">
        <f aca="false">ROUND('Форма 4'!C335*'Базовые цены за единицу'!G23,2)</f>
        <v>0</v>
      </c>
      <c r="H23" s="41" t="n">
        <f aca="false">ROUND('Форма 4'!C335*'Базовые цены за единицу'!H23,2)</f>
        <v>0</v>
      </c>
      <c r="I23" s="46" t="e">
        <f aca="false">ОКРУГЛВСЕ('Форма 4'!C335*'Базовые цены за единицу'!I23,8)</f>
        <v>#VALUE!</v>
      </c>
      <c r="J23" s="40" t="e">
        <f aca="false">ОКРУГЛВСЕ('Форма 4'!C335*'Базовые цены за единицу'!J23,8)</f>
        <v>#VALUE!</v>
      </c>
      <c r="K23" s="46" t="e">
        <f aca="false">ОКРУГЛВСЕ('Форма 4'!C335*'Базовые цены за единицу'!K23,8)</f>
        <v>#VALUE!</v>
      </c>
      <c r="L23" s="41" t="n">
        <f aca="false">ROUND('Форма 4'!C335*'Базовые цены за единицу'!L23,2)</f>
        <v>0</v>
      </c>
      <c r="M23" s="41" t="n">
        <f aca="false">ROUND('Форма 4'!C335*'Базовые цены за единицу'!M23,2)</f>
        <v>0</v>
      </c>
      <c r="N23" s="41" t="n">
        <f aca="false">ROUND((C23+E23)*'Форма 4'!C348/100,2)</f>
        <v>619.17</v>
      </c>
      <c r="O23" s="41" t="n">
        <f aca="false">ROUND((C23+E23)*'Форма 4'!C351/100,2)</f>
        <v>423.64</v>
      </c>
      <c r="P23" s="41" t="n">
        <f aca="false">ROUND('Форма 4'!C335*'Базовые цены за единицу'!P23,2)</f>
        <v>619.17</v>
      </c>
      <c r="Q23" s="41" t="n">
        <f aca="false">ROUND('Форма 4'!C335*'Базовые цены за единицу'!Q23,2)</f>
        <v>0</v>
      </c>
      <c r="R23" s="41" t="n">
        <f aca="false">ROUND('Форма 4'!C335*'Базовые цены за единицу'!R23,2)</f>
        <v>423.64</v>
      </c>
      <c r="S23" s="41" t="n">
        <f aca="false">ROUND('Форма 4'!C335*'Базовые цены за единицу'!S23,2)</f>
        <v>0</v>
      </c>
      <c r="T23" s="41" t="n">
        <f aca="false">ROUND('Форма 4'!C335*'Базовые цены за единицу'!T23,2)</f>
        <v>0</v>
      </c>
      <c r="U23" s="41" t="n">
        <f aca="false">ROUND('Форма 4'!C335*'Базовые цены за единицу'!U23,2)</f>
        <v>0</v>
      </c>
      <c r="V23" s="41" t="n">
        <f aca="false">ROUND('Форма 4'!C335*'Базовые цены за единицу'!V23,2)</f>
        <v>0</v>
      </c>
      <c r="X23" s="41" t="n">
        <f aca="false">ROUND('Форма 4'!C335*'Базовые цены за единицу'!X23,2)</f>
        <v>0</v>
      </c>
      <c r="Y23" s="41" t="n">
        <f aca="false">IF(Определители!I23="9",ROUND((C23+E23)*(Начисления!M23/100)*('Форма 4'!C348/100),2),0)</f>
        <v>0</v>
      </c>
      <c r="Z23" s="41" t="n">
        <f aca="false">IF(Определители!I23="9",ROUND((C23+E23)*(100-Начисления!M23/100)*('Форма 4'!C348/100),2),0)</f>
        <v>0</v>
      </c>
      <c r="AA23" s="41" t="n">
        <f aca="false">IF(Определители!I23="9",ROUND((C23+E23)*(Начисления!M23/100)*('Форма 4'!C351/100),2),0)</f>
        <v>0</v>
      </c>
      <c r="AB23" s="41" t="n">
        <f aca="false">IF(Определители!I23="9",ROUND((C23+E23)*(100-Начисления!M23/100)*('Форма 4'!C351/100),2),0)</f>
        <v>0</v>
      </c>
      <c r="AC23" s="41" t="n">
        <f aca="false">IF(Определители!I23="9",ROUND(B23*Начисления!M23/100,2),0)</f>
        <v>0</v>
      </c>
      <c r="AD23" s="41" t="n">
        <f aca="false">IF(Определители!I23="9",ROUND(B23*(100-Начисления!M23)/100,2),0)</f>
        <v>0</v>
      </c>
      <c r="AE23" s="41" t="n">
        <f aca="false">ROUND('Форма 4'!C335*'Базовые цены за единицу'!AE23,2)</f>
        <v>13.04</v>
      </c>
      <c r="AH23" s="41" t="n">
        <f aca="false">ROUND('Форма 4'!C335*'Базовые цены за единицу'!AH23,2)</f>
        <v>0</v>
      </c>
      <c r="AI23" s="41" t="n">
        <f aca="false">ROUND('Форма 4'!C335*'Базовые цены за единицу'!AI23,2)</f>
        <v>0</v>
      </c>
      <c r="AJ23" s="41" t="n">
        <f aca="false">ROUND('Форма 4'!C335*'Базовые цены за единицу'!AJ23,2)</f>
        <v>0</v>
      </c>
    </row>
    <row r="24" customFormat="false" ht="10.5" hidden="false" customHeight="false" outlineLevel="0" collapsed="false">
      <c r="A24" s="41" t="str">
        <f aca="false">'Форма 4'!A355</f>
        <v>19.</v>
      </c>
      <c r="B24" s="41" t="n">
        <f aca="false">ROUND(C24+D24+F24+AF24+AG24,2)</f>
        <v>1121.94</v>
      </c>
      <c r="C24" s="41" t="n">
        <f aca="false">ROUND('Форма 4'!C355*'Базовые цены за единицу'!C24,2)</f>
        <v>0</v>
      </c>
      <c r="D24" s="41" t="n">
        <f aca="false">ROUND('Форма 4'!C355*'Базовые цены за единицу'!D24,2)</f>
        <v>0</v>
      </c>
      <c r="E24" s="41" t="n">
        <f aca="false">ROUND('Форма 4'!C355*'Базовые цены за единицу'!E24,2)</f>
        <v>0</v>
      </c>
      <c r="F24" s="41" t="n">
        <f aca="false">ROUND('Форма 4'!C355*'Базовые цены за единицу'!F24,2)</f>
        <v>1121.94</v>
      </c>
      <c r="G24" s="41" t="n">
        <f aca="false">ROUND('Форма 4'!C355*'Базовые цены за единицу'!G24,2)</f>
        <v>1099.2</v>
      </c>
      <c r="H24" s="41" t="n">
        <f aca="false">ROUND('Форма 4'!C355*'Базовые цены за единицу'!H24,2)</f>
        <v>0</v>
      </c>
      <c r="I24" s="46" t="e">
        <f aca="false">ОКРУГЛВСЕ('Форма 4'!C355*'Базовые цены за единицу'!I24,8)</f>
        <v>#VALUE!</v>
      </c>
      <c r="J24" s="40" t="e">
        <f aca="false">ОКРУГЛВСЕ('Форма 4'!C355*'Базовые цены за единицу'!J24,8)</f>
        <v>#VALUE!</v>
      </c>
      <c r="K24" s="46" t="e">
        <f aca="false">ОКРУГЛВСЕ('Форма 4'!C355*'Базовые цены за единицу'!K24,8)</f>
        <v>#VALUE!</v>
      </c>
      <c r="L24" s="41" t="n">
        <f aca="false">ROUND('Форма 4'!C355*'Базовые цены за единицу'!L24,2)</f>
        <v>0</v>
      </c>
      <c r="M24" s="41" t="n">
        <f aca="false">ROUND('Форма 4'!C355*'Базовые цены за единицу'!M24,2)</f>
        <v>0</v>
      </c>
      <c r="N24" s="41" t="n">
        <f aca="false">ROUND((C24+E24)*'Форма 4'!C366/100,2)</f>
        <v>0</v>
      </c>
      <c r="O24" s="41" t="n">
        <f aca="false">ROUND((C24+E24)*'Форма 4'!C369/100,2)</f>
        <v>0</v>
      </c>
      <c r="P24" s="41" t="n">
        <f aca="false">ROUND('Форма 4'!C355*'Базовые цены за единицу'!P24,2)</f>
        <v>0</v>
      </c>
      <c r="Q24" s="41" t="n">
        <f aca="false">ROUND('Форма 4'!C355*'Базовые цены за единицу'!Q24,2)</f>
        <v>0</v>
      </c>
      <c r="R24" s="41" t="n">
        <f aca="false">ROUND('Форма 4'!C355*'Базовые цены за единицу'!R24,2)</f>
        <v>0</v>
      </c>
      <c r="S24" s="41" t="n">
        <f aca="false">ROUND('Форма 4'!C355*'Базовые цены за единицу'!S24,2)</f>
        <v>0</v>
      </c>
      <c r="T24" s="41" t="n">
        <f aca="false">ROUND('Форма 4'!C355*'Базовые цены за единицу'!T24,2)</f>
        <v>0</v>
      </c>
      <c r="U24" s="41" t="n">
        <f aca="false">ROUND('Форма 4'!C355*'Базовые цены за единицу'!U24,2)</f>
        <v>0</v>
      </c>
      <c r="V24" s="41" t="n">
        <f aca="false">ROUND('Форма 4'!C355*'Базовые цены за единицу'!V24,2)</f>
        <v>0</v>
      </c>
      <c r="X24" s="41" t="n">
        <f aca="false">ROUND('Форма 4'!C355*'Базовые цены за единицу'!X24,2)</f>
        <v>0</v>
      </c>
      <c r="Y24" s="41" t="n">
        <f aca="false">IF(Определители!I24="9",ROUND((C24+E24)*(Начисления!M24/100)*('Форма 4'!C366/100),2),0)</f>
        <v>0</v>
      </c>
      <c r="Z24" s="41" t="n">
        <f aca="false">IF(Определители!I24="9",ROUND((C24+E24)*(100-Начисления!M24/100)*('Форма 4'!C366/100),2),0)</f>
        <v>0</v>
      </c>
      <c r="AA24" s="41" t="n">
        <f aca="false">IF(Определители!I24="9",ROUND((C24+E24)*(Начисления!M24/100)*('Форма 4'!C369/100),2),0)</f>
        <v>0</v>
      </c>
      <c r="AB24" s="41" t="n">
        <f aca="false">IF(Определители!I24="9",ROUND((C24+E24)*(100-Начисления!M24/100)*('Форма 4'!C369/100),2),0)</f>
        <v>0</v>
      </c>
      <c r="AC24" s="41" t="n">
        <f aca="false">IF(Определители!I24="9",ROUND(B24*Начисления!M24/100,2),0)</f>
        <v>0</v>
      </c>
      <c r="AD24" s="41" t="n">
        <f aca="false">IF(Определители!I24="9",ROUND(B24*(100-Начисления!M24)/100,2),0)</f>
        <v>0</v>
      </c>
      <c r="AE24" s="41" t="n">
        <f aca="false">ROUND('Форма 4'!C355*'Базовые цены за единицу'!AE24,2)</f>
        <v>0</v>
      </c>
      <c r="AH24" s="41" t="n">
        <f aca="false">ROUND('Форма 4'!C355*'Базовые цены за единицу'!AH24,2)</f>
        <v>0</v>
      </c>
      <c r="AI24" s="41" t="n">
        <f aca="false">ROUND('Форма 4'!C355*'Базовые цены за единицу'!AI24,2)</f>
        <v>0</v>
      </c>
      <c r="AJ24" s="41" t="n">
        <f aca="false">ROUND('Форма 4'!C355*'Базовые цены за единицу'!AJ24,2)</f>
        <v>0</v>
      </c>
    </row>
    <row r="25" customFormat="false" ht="10.5" hidden="false" customHeight="false" outlineLevel="0" collapsed="false">
      <c r="A25" s="41" t="str">
        <f aca="false">'Форма 4'!A373</f>
        <v>20.</v>
      </c>
      <c r="B25" s="41" t="n">
        <f aca="false">ROUND(C25+D25+F25+AF25+AG25,2)</f>
        <v>632.46</v>
      </c>
      <c r="C25" s="41" t="n">
        <f aca="false">ROUND('Форма 4'!C373*'Базовые цены за единицу'!C25,2)</f>
        <v>0</v>
      </c>
      <c r="D25" s="41" t="n">
        <f aca="false">ROUND('Форма 4'!C373*'Базовые цены за единицу'!D25,2)</f>
        <v>0</v>
      </c>
      <c r="E25" s="41" t="n">
        <f aca="false">ROUND('Форма 4'!C373*'Базовые цены за единицу'!E25,2)</f>
        <v>0</v>
      </c>
      <c r="F25" s="41" t="n">
        <f aca="false">ROUND('Форма 4'!C373*'Базовые цены за единицу'!F25,2)</f>
        <v>632.46</v>
      </c>
      <c r="G25" s="41" t="n">
        <f aca="false">ROUND('Форма 4'!C373*'Базовые цены за единицу'!G25,2)</f>
        <v>0</v>
      </c>
      <c r="H25" s="41" t="n">
        <f aca="false">ROUND('Форма 4'!C373*'Базовые цены за единицу'!H25,2)</f>
        <v>0</v>
      </c>
      <c r="I25" s="46" t="e">
        <f aca="false">ОКРУГЛВСЕ('Форма 4'!C373*'Базовые цены за единицу'!I25,8)</f>
        <v>#VALUE!</v>
      </c>
      <c r="J25" s="40" t="e">
        <f aca="false">ОКРУГЛВСЕ('Форма 4'!C373*'Базовые цены за единицу'!J25,8)</f>
        <v>#VALUE!</v>
      </c>
      <c r="K25" s="46" t="e">
        <f aca="false">ОКРУГЛВСЕ('Форма 4'!C373*'Базовые цены за единицу'!K25,8)</f>
        <v>#VALUE!</v>
      </c>
      <c r="L25" s="41" t="n">
        <f aca="false">ROUND('Форма 4'!C373*'Базовые цены за единицу'!L25,2)</f>
        <v>0</v>
      </c>
      <c r="M25" s="41" t="n">
        <f aca="false">ROUND('Форма 4'!C373*'Базовые цены за единицу'!M25,2)</f>
        <v>0</v>
      </c>
      <c r="N25" s="41" t="n">
        <f aca="false">ROUND('Форма 4'!C373*'Базовые цены за единицу'!N25,2)</f>
        <v>0</v>
      </c>
      <c r="O25" s="41" t="n">
        <f aca="false">ROUND('Форма 4'!C373*'Базовые цены за единицу'!O25,2)</f>
        <v>0</v>
      </c>
      <c r="P25" s="41" t="n">
        <f aca="false">ROUND('Форма 4'!C373*'Базовые цены за единицу'!P25,2)</f>
        <v>0</v>
      </c>
      <c r="Q25" s="41" t="n">
        <f aca="false">ROUND('Форма 4'!C373*'Базовые цены за единицу'!Q25,2)</f>
        <v>0</v>
      </c>
      <c r="R25" s="41" t="n">
        <f aca="false">ROUND('Форма 4'!C373*'Базовые цены за единицу'!R25,2)</f>
        <v>0</v>
      </c>
      <c r="S25" s="41" t="n">
        <f aca="false">ROUND('Форма 4'!C373*'Базовые цены за единицу'!S25,2)</f>
        <v>0</v>
      </c>
      <c r="T25" s="41" t="n">
        <f aca="false">ROUND('Форма 4'!C373*'Базовые цены за единицу'!T25,2)</f>
        <v>0</v>
      </c>
      <c r="U25" s="41" t="n">
        <f aca="false">ROUND('Форма 4'!C373*'Базовые цены за единицу'!U25,2)</f>
        <v>0</v>
      </c>
      <c r="V25" s="41" t="n">
        <f aca="false">ROUND('Форма 4'!C373*'Базовые цены за единицу'!V25,2)</f>
        <v>0</v>
      </c>
      <c r="X25" s="41" t="n">
        <f aca="false">ROUND('Форма 4'!C373*'Базовые цены за единицу'!X25,2)</f>
        <v>0</v>
      </c>
      <c r="Y25" s="41" t="n">
        <f aca="false">ROUND('Форма 4'!C373*'Базовые цены за единицу'!Y25,2)</f>
        <v>0</v>
      </c>
      <c r="Z25" s="41" t="n">
        <f aca="false">ROUND('Форма 4'!C373*'Базовые цены за единицу'!Z25,2)</f>
        <v>0</v>
      </c>
      <c r="AA25" s="41" t="n">
        <f aca="false">ROUND('Форма 4'!C373*'Базовые цены за единицу'!AA25,2)</f>
        <v>0</v>
      </c>
      <c r="AB25" s="41" t="n">
        <f aca="false">ROUND('Форма 4'!C373*'Базовые цены за единицу'!AB25,2)</f>
        <v>0</v>
      </c>
      <c r="AC25" s="41" t="n">
        <f aca="false">ROUND('Форма 4'!C373*'Базовые цены за единицу'!AC25,2)</f>
        <v>0</v>
      </c>
      <c r="AD25" s="41" t="n">
        <f aca="false">ROUND('Форма 4'!C373*'Базовые цены за единицу'!AD25,2)</f>
        <v>0</v>
      </c>
      <c r="AE25" s="41" t="n">
        <f aca="false">ROUND('Форма 4'!C373*'Базовые цены за единицу'!AE25,2)</f>
        <v>0</v>
      </c>
      <c r="AH25" s="41" t="n">
        <f aca="false">ROUND('Форма 4'!C373*'Базовые цены за единицу'!AH25,2)</f>
        <v>0</v>
      </c>
      <c r="AI25" s="41" t="n">
        <f aca="false">ROUND('Форма 4'!C373*'Базовые цены за единицу'!AI25,2)</f>
        <v>0</v>
      </c>
      <c r="AJ25" s="41" t="n">
        <f aca="false">ROUND('Форма 4'!C373*'Базовые цены за единицу'!AJ25,2)</f>
        <v>0</v>
      </c>
    </row>
    <row r="26" customFormat="false" ht="10.5" hidden="false" customHeight="false" outlineLevel="0" collapsed="false">
      <c r="A26" s="41" t="str">
        <f aca="false">'Форма 4'!A386</f>
        <v>21.</v>
      </c>
      <c r="B26" s="41" t="n">
        <f aca="false">ROUND(C26+D26+F26+AF26+AG26,2)</f>
        <v>16.83</v>
      </c>
      <c r="C26" s="41" t="n">
        <f aca="false">ROUND('Форма 4'!C386*'Базовые цены за единицу'!C26,2)</f>
        <v>0</v>
      </c>
      <c r="D26" s="41" t="n">
        <f aca="false">ROUND('Форма 4'!C386*'Базовые цены за единицу'!D26,2)</f>
        <v>16.83</v>
      </c>
      <c r="E26" s="41" t="n">
        <f aca="false">ROUND('Форма 4'!C386*'Базовые цены за единицу'!E26,2)</f>
        <v>2.11</v>
      </c>
      <c r="F26" s="41" t="n">
        <f aca="false">ROUND('Форма 4'!C386*'Базовые цены за единицу'!F26,2)</f>
        <v>0</v>
      </c>
      <c r="G26" s="41" t="n">
        <f aca="false">ROUND('Форма 4'!C386*'Базовые цены за единицу'!G26,2)</f>
        <v>0</v>
      </c>
      <c r="H26" s="41" t="n">
        <f aca="false">ROUND('Форма 4'!C386*'Базовые цены за единицу'!H26,2)</f>
        <v>0</v>
      </c>
      <c r="I26" s="46" t="e">
        <f aca="false">ОКРУГЛВСЕ('Форма 4'!C386*'Базовые цены за единицу'!I26,8)</f>
        <v>#VALUE!</v>
      </c>
      <c r="J26" s="40" t="e">
        <f aca="false">ОКРУГЛВСЕ('Форма 4'!C386*'Базовые цены за единицу'!J26,8)</f>
        <v>#VALUE!</v>
      </c>
      <c r="K26" s="46" t="e">
        <f aca="false">ОКРУГЛВСЕ('Форма 4'!C386*'Базовые цены за единицу'!K26,8)</f>
        <v>#VALUE!</v>
      </c>
      <c r="L26" s="41" t="n">
        <f aca="false">ROUND('Форма 4'!C386*'Базовые цены за единицу'!L26,2)</f>
        <v>0</v>
      </c>
      <c r="M26" s="41" t="n">
        <f aca="false">ROUND('Форма 4'!C386*'Базовые цены за единицу'!M26,2)</f>
        <v>0</v>
      </c>
      <c r="N26" s="41" t="n">
        <f aca="false">ROUND((C26+E26)*'Форма 4'!C397/100,2)</f>
        <v>2</v>
      </c>
      <c r="O26" s="41" t="n">
        <f aca="false">ROUND((C26+E26)*'Форма 4'!C400/100,2)</f>
        <v>0.9</v>
      </c>
      <c r="P26" s="41" t="n">
        <f aca="false">ROUND('Форма 4'!C386*'Базовые цены за единицу'!P26,2)</f>
        <v>0</v>
      </c>
      <c r="Q26" s="41" t="n">
        <f aca="false">ROUND('Форма 4'!C386*'Базовые цены за единицу'!Q26,2)</f>
        <v>2</v>
      </c>
      <c r="R26" s="41" t="n">
        <f aca="false">ROUND('Форма 4'!C386*'Базовые цены за единицу'!R26,2)</f>
        <v>0</v>
      </c>
      <c r="S26" s="41" t="n">
        <f aca="false">ROUND('Форма 4'!C386*'Базовые цены за единицу'!S26,2)</f>
        <v>0.9</v>
      </c>
      <c r="T26" s="41" t="n">
        <f aca="false">ROUND('Форма 4'!C386*'Базовые цены за единицу'!T26,2)</f>
        <v>0</v>
      </c>
      <c r="U26" s="41" t="n">
        <f aca="false">ROUND('Форма 4'!C386*'Базовые цены за единицу'!U26,2)</f>
        <v>0</v>
      </c>
      <c r="V26" s="41" t="n">
        <f aca="false">ROUND('Форма 4'!C386*'Базовые цены за единицу'!V26,2)</f>
        <v>0</v>
      </c>
      <c r="X26" s="41" t="n">
        <f aca="false">ROUND('Форма 4'!C386*'Базовые цены за единицу'!X26,2)</f>
        <v>0</v>
      </c>
      <c r="Y26" s="41" t="n">
        <f aca="false">IF(Определители!I26="9",ROUND((C26+E26)*(Начисления!M26/100)*('Форма 4'!C397/100),2),0)</f>
        <v>0</v>
      </c>
      <c r="Z26" s="41" t="n">
        <f aca="false">IF(Определители!I26="9",ROUND((C26+E26)*(100-Начисления!M26/100)*('Форма 4'!C397/100),2),0)</f>
        <v>0</v>
      </c>
      <c r="AA26" s="41" t="n">
        <f aca="false">IF(Определители!I26="9",ROUND((C26+E26)*(Начисления!M26/100)*('Форма 4'!C400/100),2),0)</f>
        <v>0</v>
      </c>
      <c r="AB26" s="41" t="n">
        <f aca="false">IF(Определители!I26="9",ROUND((C26+E26)*(100-Начисления!M26/100)*('Форма 4'!C400/100),2),0)</f>
        <v>0</v>
      </c>
      <c r="AC26" s="41" t="n">
        <f aca="false">IF(Определители!I26="9",ROUND(B26*Начисления!M26/100,2),0)</f>
        <v>0</v>
      </c>
      <c r="AD26" s="41" t="n">
        <f aca="false">IF(Определители!I26="9",ROUND(B26*(100-Начисления!M26)/100,2),0)</f>
        <v>0</v>
      </c>
      <c r="AE26" s="41" t="n">
        <f aca="false">ROUND('Форма 4'!C386*'Базовые цены за единицу'!AE26,2)</f>
        <v>0</v>
      </c>
      <c r="AH26" s="41" t="n">
        <f aca="false">ROUND('Форма 4'!C386*'Базовые цены за единицу'!AH26,2)</f>
        <v>0</v>
      </c>
      <c r="AI26" s="41" t="n">
        <f aca="false">ROUND('Форма 4'!C386*'Базовые цены за единицу'!AI26,2)</f>
        <v>0</v>
      </c>
      <c r="AJ26" s="41" t="n">
        <f aca="false">ROUND('Форма 4'!C386*'Базовые цены за единицу'!AJ26,2)</f>
        <v>0</v>
      </c>
    </row>
    <row r="27" customFormat="false" ht="10.5" hidden="false" customHeight="false" outlineLevel="0" collapsed="false">
      <c r="A27" s="41" t="str">
        <f aca="false">'Форма 4'!A404</f>
        <v>22.</v>
      </c>
      <c r="B27" s="41" t="n">
        <f aca="false">ROUND(C27+D27+F27+AF27+AG27,2)</f>
        <v>121.48</v>
      </c>
      <c r="C27" s="41" t="n">
        <f aca="false">ROUND('Форма 4'!C404*'Базовые цены за единицу'!C27,2)</f>
        <v>121.48</v>
      </c>
      <c r="D27" s="41" t="n">
        <f aca="false">ROUND('Форма 4'!C404*'Базовые цены за единицу'!D27,2)</f>
        <v>0</v>
      </c>
      <c r="E27" s="41" t="n">
        <f aca="false">ROUND('Форма 4'!C404*'Базовые цены за единицу'!E27,2)</f>
        <v>0</v>
      </c>
      <c r="F27" s="41" t="n">
        <f aca="false">ROUND('Форма 4'!C404*'Базовые цены за единицу'!F27,2)</f>
        <v>0</v>
      </c>
      <c r="G27" s="41" t="n">
        <f aca="false">ROUND('Форма 4'!C404*'Базовые цены за единицу'!G27,2)</f>
        <v>0</v>
      </c>
      <c r="H27" s="41" t="n">
        <f aca="false">ROUND('Форма 4'!C404*'Базовые цены за единицу'!H27,2)</f>
        <v>0</v>
      </c>
      <c r="I27" s="46" t="e">
        <f aca="false">ОКРУГЛВСЕ('Форма 4'!C404*'Базовые цены за единицу'!I27,8)</f>
        <v>#VALUE!</v>
      </c>
      <c r="J27" s="40" t="e">
        <f aca="false">ОКРУГЛВСЕ('Форма 4'!C404*'Базовые цены за единицу'!J27,8)</f>
        <v>#VALUE!</v>
      </c>
      <c r="K27" s="46" t="e">
        <f aca="false">ОКРУГЛВСЕ('Форма 4'!C404*'Базовые цены за единицу'!K27,8)</f>
        <v>#VALUE!</v>
      </c>
      <c r="L27" s="41" t="n">
        <f aca="false">ROUND('Форма 4'!C404*'Базовые цены за единицу'!L27,2)</f>
        <v>0</v>
      </c>
      <c r="M27" s="41" t="n">
        <f aca="false">ROUND('Форма 4'!C404*'Базовые цены за единицу'!M27,2)</f>
        <v>0</v>
      </c>
      <c r="N27" s="41" t="n">
        <f aca="false">ROUND((C27+E27)*'Форма 4'!C415/100,2)</f>
        <v>97.18</v>
      </c>
      <c r="O27" s="41" t="n">
        <f aca="false">ROUND((C27+E27)*'Форма 4'!C418/100,2)</f>
        <v>54.67</v>
      </c>
      <c r="P27" s="41" t="n">
        <f aca="false">ROUND('Форма 4'!C404*'Базовые цены за единицу'!P27,2)</f>
        <v>97.18</v>
      </c>
      <c r="Q27" s="41" t="n">
        <f aca="false">ROUND('Форма 4'!C404*'Базовые цены за единицу'!Q27,2)</f>
        <v>0</v>
      </c>
      <c r="R27" s="41" t="n">
        <f aca="false">ROUND('Форма 4'!C404*'Базовые цены за единицу'!R27,2)</f>
        <v>54.66</v>
      </c>
      <c r="S27" s="41" t="n">
        <f aca="false">ROUND('Форма 4'!C404*'Базовые цены за единицу'!S27,2)</f>
        <v>0</v>
      </c>
      <c r="T27" s="41" t="n">
        <f aca="false">ROUND('Форма 4'!C404*'Базовые цены за единицу'!T27,2)</f>
        <v>0</v>
      </c>
      <c r="U27" s="41" t="n">
        <f aca="false">ROUND('Форма 4'!C404*'Базовые цены за единицу'!U27,2)</f>
        <v>0</v>
      </c>
      <c r="V27" s="41" t="n">
        <f aca="false">ROUND('Форма 4'!C404*'Базовые цены за единицу'!V27,2)</f>
        <v>0</v>
      </c>
      <c r="X27" s="41" t="n">
        <f aca="false">ROUND('Форма 4'!C404*'Базовые цены за единицу'!X27,2)</f>
        <v>0</v>
      </c>
      <c r="Y27" s="41" t="n">
        <f aca="false">IF(Определители!I27="9",ROUND((C27+E27)*(Начисления!M27/100)*('Форма 4'!C415/100),2),0)</f>
        <v>0</v>
      </c>
      <c r="Z27" s="41" t="n">
        <f aca="false">IF(Определители!I27="9",ROUND((C27+E27)*(100-Начисления!M27/100)*('Форма 4'!C415/100),2),0)</f>
        <v>0</v>
      </c>
      <c r="AA27" s="41" t="n">
        <f aca="false">IF(Определители!I27="9",ROUND((C27+E27)*(Начисления!M27/100)*('Форма 4'!C418/100),2),0)</f>
        <v>0</v>
      </c>
      <c r="AB27" s="41" t="n">
        <f aca="false">IF(Определители!I27="9",ROUND((C27+E27)*(100-Начисления!M27/100)*('Форма 4'!C418/100),2),0)</f>
        <v>0</v>
      </c>
      <c r="AC27" s="41" t="n">
        <f aca="false">IF(Определители!I27="9",ROUND(B27*Начисления!M27/100,2),0)</f>
        <v>0</v>
      </c>
      <c r="AD27" s="41" t="n">
        <f aca="false">IF(Определители!I27="9",ROUND(B27*(100-Начисления!M27)/100,2),0)</f>
        <v>0</v>
      </c>
      <c r="AE27" s="41" t="n">
        <f aca="false">ROUND('Форма 4'!C404*'Базовые цены за единицу'!AE27,2)</f>
        <v>0</v>
      </c>
      <c r="AH27" s="41" t="n">
        <f aca="false">ROUND('Форма 4'!C404*'Базовые цены за единицу'!AH27,2)</f>
        <v>0</v>
      </c>
      <c r="AI27" s="41" t="n">
        <f aca="false">ROUND('Форма 4'!C404*'Базовые цены за единицу'!AI27,2)</f>
        <v>0</v>
      </c>
      <c r="AJ27" s="41" t="n">
        <f aca="false">ROUND('Форма 4'!C404*'Базовые цены за единицу'!AJ27,2)</f>
        <v>0</v>
      </c>
    </row>
    <row r="28" customFormat="false" ht="10.5" hidden="false" customHeight="false" outlineLevel="0" collapsed="false">
      <c r="A28" s="41" t="str">
        <f aca="false">'Форма 4'!A422</f>
        <v>23.</v>
      </c>
      <c r="B28" s="41" t="n">
        <f aca="false">ROUND(C28+D28+F28+AF28+AG28,2)</f>
        <v>58.05</v>
      </c>
      <c r="C28" s="41" t="n">
        <f aca="false">ROUND('Форма 4'!C422*'Базовые цены за единицу'!C28,2)</f>
        <v>58.05</v>
      </c>
      <c r="D28" s="41" t="n">
        <f aca="false">ROUND('Форма 4'!C422*'Базовые цены за единицу'!D28,2)</f>
        <v>0</v>
      </c>
      <c r="E28" s="41" t="n">
        <f aca="false">ROUND('Форма 4'!C422*'Базовые цены за единицу'!E28,2)</f>
        <v>0</v>
      </c>
      <c r="F28" s="41" t="n">
        <f aca="false">ROUND('Форма 4'!C422*'Базовые цены за единицу'!F28,2)</f>
        <v>0</v>
      </c>
      <c r="G28" s="41" t="n">
        <f aca="false">ROUND('Форма 4'!C422*'Базовые цены за единицу'!G28,2)</f>
        <v>0</v>
      </c>
      <c r="H28" s="41" t="n">
        <f aca="false">ROUND('Форма 4'!C422*'Базовые цены за единицу'!H28,2)</f>
        <v>0</v>
      </c>
      <c r="I28" s="46" t="e">
        <f aca="false">ОКРУГЛВСЕ('Форма 4'!C422*'Базовые цены за единицу'!I28,8)</f>
        <v>#VALUE!</v>
      </c>
      <c r="J28" s="40" t="e">
        <f aca="false">ОКРУГЛВСЕ('Форма 4'!C422*'Базовые цены за единицу'!J28,8)</f>
        <v>#VALUE!</v>
      </c>
      <c r="K28" s="46" t="e">
        <f aca="false">ОКРУГЛВСЕ('Форма 4'!C422*'Базовые цены за единицу'!K28,8)</f>
        <v>#VALUE!</v>
      </c>
      <c r="L28" s="41" t="n">
        <f aca="false">ROUND('Форма 4'!C422*'Базовые цены за единицу'!L28,2)</f>
        <v>0</v>
      </c>
      <c r="M28" s="41" t="n">
        <f aca="false">ROUND('Форма 4'!C422*'Базовые цены за единицу'!M28,2)</f>
        <v>0</v>
      </c>
      <c r="N28" s="41" t="n">
        <f aca="false">ROUND((C28+E28)*'Форма 4'!C433/100,2)</f>
        <v>46.44</v>
      </c>
      <c r="O28" s="41" t="n">
        <f aca="false">ROUND((C28+E28)*'Форма 4'!C436/100,2)</f>
        <v>26.12</v>
      </c>
      <c r="P28" s="41" t="n">
        <f aca="false">ROUND('Форма 4'!C422*'Базовые цены за единицу'!P28,2)</f>
        <v>46.44</v>
      </c>
      <c r="Q28" s="41" t="n">
        <f aca="false">ROUND('Форма 4'!C422*'Базовые цены за единицу'!Q28,2)</f>
        <v>0</v>
      </c>
      <c r="R28" s="41" t="n">
        <f aca="false">ROUND('Форма 4'!C422*'Базовые цены за единицу'!R28,2)</f>
        <v>26.12</v>
      </c>
      <c r="S28" s="41" t="n">
        <f aca="false">ROUND('Форма 4'!C422*'Базовые цены за единицу'!S28,2)</f>
        <v>0</v>
      </c>
      <c r="T28" s="41" t="n">
        <f aca="false">ROUND('Форма 4'!C422*'Базовые цены за единицу'!T28,2)</f>
        <v>0</v>
      </c>
      <c r="U28" s="41" t="n">
        <f aca="false">ROUND('Форма 4'!C422*'Базовые цены за единицу'!U28,2)</f>
        <v>0</v>
      </c>
      <c r="V28" s="41" t="n">
        <f aca="false">ROUND('Форма 4'!C422*'Базовые цены за единицу'!V28,2)</f>
        <v>0</v>
      </c>
      <c r="X28" s="41" t="n">
        <f aca="false">ROUND('Форма 4'!C422*'Базовые цены за единицу'!X28,2)</f>
        <v>0</v>
      </c>
      <c r="Y28" s="41" t="n">
        <f aca="false">IF(Определители!I28="9",ROUND((C28+E28)*(Начисления!M28/100)*('Форма 4'!C433/100),2),0)</f>
        <v>0</v>
      </c>
      <c r="Z28" s="41" t="n">
        <f aca="false">IF(Определители!I28="9",ROUND((C28+E28)*(100-Начисления!M28/100)*('Форма 4'!C433/100),2),0)</f>
        <v>0</v>
      </c>
      <c r="AA28" s="41" t="n">
        <f aca="false">IF(Определители!I28="9",ROUND((C28+E28)*(Начисления!M28/100)*('Форма 4'!C436/100),2),0)</f>
        <v>0</v>
      </c>
      <c r="AB28" s="41" t="n">
        <f aca="false">IF(Определители!I28="9",ROUND((C28+E28)*(100-Начисления!M28/100)*('Форма 4'!C436/100),2),0)</f>
        <v>0</v>
      </c>
      <c r="AC28" s="41" t="n">
        <f aca="false">IF(Определители!I28="9",ROUND(B28*Начисления!M28/100,2),0)</f>
        <v>0</v>
      </c>
      <c r="AD28" s="41" t="n">
        <f aca="false">IF(Определители!I28="9",ROUND(B28*(100-Начисления!M28)/100,2),0)</f>
        <v>0</v>
      </c>
      <c r="AE28" s="41" t="n">
        <f aca="false">ROUND('Форма 4'!C422*'Базовые цены за единицу'!AE28,2)</f>
        <v>0</v>
      </c>
      <c r="AH28" s="41" t="n">
        <f aca="false">ROUND('Форма 4'!C422*'Базовые цены за единицу'!AH28,2)</f>
        <v>0</v>
      </c>
      <c r="AI28" s="41" t="n">
        <f aca="false">ROUND('Форма 4'!C422*'Базовые цены за единицу'!AI28,2)</f>
        <v>0</v>
      </c>
      <c r="AJ28" s="41" t="n">
        <f aca="false">ROUND('Форма 4'!C422*'Базовые цены за единицу'!AJ28,2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0.5" zeroHeight="false" outlineLevelRow="0" outlineLevelCol="0"/>
  <cols>
    <col collapsed="false" customWidth="true" hidden="false" outlineLevel="0" max="1" min="1" style="40" width="3.86"/>
    <col collapsed="false" customWidth="false" hidden="false" outlineLevel="0" max="257" min="2" style="41" width="7.49"/>
  </cols>
  <sheetData>
    <row r="1" s="42" customFormat="true" ht="10.5" hidden="false" customHeight="false" outlineLevel="0" collapsed="false">
      <c r="A1" s="34"/>
      <c r="B1" s="42" t="s">
        <v>208</v>
      </c>
      <c r="C1" s="42" t="s">
        <v>209</v>
      </c>
      <c r="D1" s="42" t="s">
        <v>210</v>
      </c>
      <c r="E1" s="42" t="s">
        <v>211</v>
      </c>
      <c r="F1" s="42" t="s">
        <v>212</v>
      </c>
      <c r="G1" s="42" t="s">
        <v>213</v>
      </c>
      <c r="H1" s="42" t="s">
        <v>214</v>
      </c>
      <c r="I1" s="42" t="s">
        <v>215</v>
      </c>
      <c r="J1" s="42" t="s">
        <v>216</v>
      </c>
      <c r="K1" s="42" t="s">
        <v>217</v>
      </c>
      <c r="L1" s="42" t="s">
        <v>218</v>
      </c>
      <c r="M1" s="42" t="s">
        <v>219</v>
      </c>
      <c r="N1" s="42" t="s">
        <v>220</v>
      </c>
      <c r="O1" s="42" t="s">
        <v>221</v>
      </c>
      <c r="P1" s="42" t="s">
        <v>222</v>
      </c>
      <c r="Q1" s="42" t="s">
        <v>223</v>
      </c>
      <c r="R1" s="42" t="s">
        <v>224</v>
      </c>
      <c r="S1" s="42" t="s">
        <v>225</v>
      </c>
      <c r="T1" s="42" t="s">
        <v>226</v>
      </c>
      <c r="U1" s="42" t="s">
        <v>227</v>
      </c>
      <c r="V1" s="42" t="s">
        <v>228</v>
      </c>
      <c r="W1" s="42" t="s">
        <v>229</v>
      </c>
      <c r="X1" s="42" t="s">
        <v>230</v>
      </c>
      <c r="Y1" s="42" t="s">
        <v>231</v>
      </c>
      <c r="Z1" s="42" t="s">
        <v>232</v>
      </c>
      <c r="AA1" s="42" t="s">
        <v>233</v>
      </c>
      <c r="AB1" s="42" t="s">
        <v>234</v>
      </c>
      <c r="AC1" s="42" t="s">
        <v>235</v>
      </c>
      <c r="AD1" s="42" t="s">
        <v>236</v>
      </c>
      <c r="AE1" s="42" t="s">
        <v>237</v>
      </c>
      <c r="AF1" s="42" t="s">
        <v>238</v>
      </c>
      <c r="AG1" s="42" t="s">
        <v>239</v>
      </c>
      <c r="AH1" s="42" t="s">
        <v>240</v>
      </c>
      <c r="AI1" s="42" t="s">
        <v>241</v>
      </c>
      <c r="AJ1" s="42" t="s">
        <v>242</v>
      </c>
      <c r="AK1" s="42" t="s">
        <v>243</v>
      </c>
      <c r="AL1" s="42" t="s">
        <v>244</v>
      </c>
      <c r="AM1" s="42" t="s">
        <v>245</v>
      </c>
      <c r="AN1" s="42" t="s">
        <v>246</v>
      </c>
      <c r="AO1" s="42" t="s">
        <v>247</v>
      </c>
      <c r="AP1" s="42" t="s">
        <v>248</v>
      </c>
      <c r="AQ1" s="42" t="s">
        <v>249</v>
      </c>
      <c r="AR1" s="42" t="s">
        <v>250</v>
      </c>
      <c r="AS1" s="42" t="s">
        <v>251</v>
      </c>
      <c r="AT1" s="42" t="s">
        <v>252</v>
      </c>
      <c r="AU1" s="42" t="s">
        <v>253</v>
      </c>
      <c r="AV1" s="42" t="s">
        <v>254</v>
      </c>
      <c r="AW1" s="42" t="s">
        <v>255</v>
      </c>
      <c r="AX1" s="42" t="s">
        <v>256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false" outlineLevel="0" collapsed="false">
      <c r="A3" s="44"/>
      <c r="B3" s="45" t="s">
        <v>206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false" outlineLevel="0" collapsed="false">
      <c r="A4" s="44"/>
      <c r="B4" s="45" t="s">
        <v>207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0.5" hidden="false" customHeight="false" outlineLevel="0" collapsed="false">
      <c r="A6" s="40" t="str">
        <f aca="false">'Форма 4'!A19</f>
        <v>1.</v>
      </c>
      <c r="B6" s="40" t="n">
        <v>1</v>
      </c>
      <c r="C6" s="40" t="n">
        <v>1</v>
      </c>
      <c r="D6" s="40" t="n">
        <v>0.8</v>
      </c>
      <c r="E6" s="40" t="n">
        <v>0.8</v>
      </c>
      <c r="F6" s="40" t="n">
        <v>0.8</v>
      </c>
      <c r="G6" s="40" t="n">
        <v>1</v>
      </c>
      <c r="H6" s="40" t="n">
        <v>1</v>
      </c>
      <c r="I6" s="40" t="n">
        <v>1</v>
      </c>
      <c r="J6" s="40" t="n">
        <v>1</v>
      </c>
      <c r="K6" s="40" t="n">
        <v>0</v>
      </c>
      <c r="L6" s="40" t="n">
        <v>0</v>
      </c>
      <c r="M6" s="40" t="n">
        <v>100</v>
      </c>
      <c r="N6" s="40" t="n">
        <v>0</v>
      </c>
      <c r="O6" s="40" t="n">
        <v>0</v>
      </c>
      <c r="P6" s="40" t="n">
        <v>1</v>
      </c>
      <c r="Q6" s="40" t="n">
        <v>1</v>
      </c>
      <c r="R6" s="40" t="n">
        <v>0</v>
      </c>
      <c r="S6" s="40" t="n">
        <v>0</v>
      </c>
      <c r="T6" s="40" t="n">
        <v>1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  <c r="AE6" s="40" t="n">
        <v>0</v>
      </c>
      <c r="AF6" s="40" t="n">
        <v>0</v>
      </c>
      <c r="AG6" s="40" t="n">
        <v>1.7</v>
      </c>
      <c r="AH6" s="40" t="n">
        <v>1.6</v>
      </c>
      <c r="AI6" s="40" t="n">
        <v>1.29</v>
      </c>
      <c r="AJ6" s="40" t="n">
        <v>0.092</v>
      </c>
      <c r="AK6" s="40" t="n">
        <v>0.18</v>
      </c>
      <c r="AL6" s="40" t="n">
        <v>1</v>
      </c>
      <c r="AM6" s="40" t="n">
        <v>1</v>
      </c>
      <c r="AN6" s="40" t="n">
        <v>0.2</v>
      </c>
      <c r="AO6" s="40" t="n">
        <v>1.5</v>
      </c>
      <c r="AP6" s="40" t="n">
        <v>1</v>
      </c>
      <c r="AQ6" s="40" t="n">
        <v>1</v>
      </c>
      <c r="AR6" s="40" t="n">
        <v>1</v>
      </c>
      <c r="AS6" s="40" t="n">
        <v>1</v>
      </c>
      <c r="AT6" s="40" t="n">
        <v>1</v>
      </c>
      <c r="AU6" s="40" t="n">
        <v>100</v>
      </c>
      <c r="AV6" s="40" t="n">
        <v>1</v>
      </c>
      <c r="AW6" s="40" t="n">
        <v>0</v>
      </c>
      <c r="AX6" s="40" t="n">
        <v>1</v>
      </c>
    </row>
    <row r="7" customFormat="false" ht="10.5" hidden="false" customHeight="false" outlineLevel="0" collapsed="false">
      <c r="A7" s="40" t="str">
        <f aca="false">'Форма 4'!A38</f>
        <v>2.</v>
      </c>
      <c r="B7" s="40" t="n">
        <v>1</v>
      </c>
      <c r="C7" s="40" t="n">
        <v>1</v>
      </c>
      <c r="D7" s="40" t="n">
        <v>0.7</v>
      </c>
      <c r="E7" s="40" t="n">
        <v>0.7</v>
      </c>
      <c r="F7" s="40" t="n">
        <v>0.7</v>
      </c>
      <c r="G7" s="40" t="n">
        <v>1</v>
      </c>
      <c r="H7" s="40" t="n">
        <v>1</v>
      </c>
      <c r="I7" s="40" t="n">
        <v>1</v>
      </c>
      <c r="J7" s="40" t="n">
        <v>1</v>
      </c>
      <c r="K7" s="40" t="n">
        <v>0</v>
      </c>
      <c r="L7" s="40" t="n">
        <v>0</v>
      </c>
      <c r="M7" s="40" t="n">
        <v>100</v>
      </c>
      <c r="N7" s="40" t="n">
        <v>0</v>
      </c>
      <c r="O7" s="40" t="n">
        <v>0</v>
      </c>
      <c r="P7" s="40" t="n">
        <v>1</v>
      </c>
      <c r="Q7" s="40" t="n">
        <v>1</v>
      </c>
      <c r="R7" s="40" t="n">
        <v>0</v>
      </c>
      <c r="S7" s="40" t="n">
        <v>0</v>
      </c>
      <c r="T7" s="40" t="n">
        <v>1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0</v>
      </c>
      <c r="AG7" s="40" t="n">
        <v>1.7</v>
      </c>
      <c r="AH7" s="40" t="n">
        <v>1.6</v>
      </c>
      <c r="AI7" s="40" t="n">
        <v>1.29</v>
      </c>
      <c r="AJ7" s="40" t="n">
        <v>0.092</v>
      </c>
      <c r="AK7" s="40" t="n">
        <v>0.18</v>
      </c>
      <c r="AL7" s="40" t="n">
        <v>1</v>
      </c>
      <c r="AM7" s="40" t="n">
        <v>1</v>
      </c>
      <c r="AN7" s="40" t="n">
        <v>0.2</v>
      </c>
      <c r="AO7" s="40" t="n">
        <v>1.5</v>
      </c>
      <c r="AP7" s="40" t="n">
        <v>1</v>
      </c>
      <c r="AQ7" s="40" t="n">
        <v>1</v>
      </c>
      <c r="AR7" s="40" t="n">
        <v>1</v>
      </c>
      <c r="AS7" s="40" t="n">
        <v>1</v>
      </c>
      <c r="AT7" s="40" t="n">
        <v>1</v>
      </c>
      <c r="AU7" s="40" t="n">
        <v>100</v>
      </c>
      <c r="AV7" s="40" t="n">
        <v>1</v>
      </c>
      <c r="AW7" s="40" t="n">
        <v>0</v>
      </c>
      <c r="AX7" s="40" t="n">
        <v>1</v>
      </c>
    </row>
    <row r="8" customFormat="false" ht="10.5" hidden="false" customHeight="false" outlineLevel="0" collapsed="false">
      <c r="A8" s="40" t="str">
        <f aca="false">'Форма 4'!A57</f>
        <v>3.</v>
      </c>
      <c r="B8" s="40" t="n">
        <v>1</v>
      </c>
      <c r="C8" s="40" t="n">
        <v>1</v>
      </c>
      <c r="D8" s="40" t="n">
        <v>1</v>
      </c>
      <c r="E8" s="40" t="n">
        <v>1</v>
      </c>
      <c r="F8" s="40" t="n">
        <v>1</v>
      </c>
      <c r="G8" s="40" t="n">
        <v>1</v>
      </c>
      <c r="H8" s="40" t="n">
        <v>1</v>
      </c>
      <c r="I8" s="40" t="n">
        <v>1</v>
      </c>
      <c r="J8" s="40" t="n">
        <v>1</v>
      </c>
      <c r="K8" s="40" t="n">
        <v>0</v>
      </c>
      <c r="L8" s="40" t="n">
        <v>0</v>
      </c>
      <c r="M8" s="40" t="n">
        <v>100</v>
      </c>
      <c r="N8" s="40" t="n">
        <v>0</v>
      </c>
      <c r="O8" s="40" t="n">
        <v>0</v>
      </c>
      <c r="P8" s="40" t="n">
        <v>1</v>
      </c>
      <c r="Q8" s="40" t="n">
        <v>1</v>
      </c>
      <c r="R8" s="40" t="n">
        <v>0</v>
      </c>
      <c r="S8" s="40" t="n">
        <v>0</v>
      </c>
      <c r="T8" s="40" t="n">
        <v>1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1.7</v>
      </c>
      <c r="AH8" s="40" t="n">
        <v>1.6</v>
      </c>
      <c r="AI8" s="40" t="n">
        <v>1.29</v>
      </c>
      <c r="AJ8" s="40" t="n">
        <v>0.092</v>
      </c>
      <c r="AK8" s="40" t="n">
        <v>0.18</v>
      </c>
      <c r="AL8" s="40" t="n">
        <v>1</v>
      </c>
      <c r="AM8" s="40" t="n">
        <v>1</v>
      </c>
      <c r="AN8" s="40" t="n">
        <v>0.2</v>
      </c>
      <c r="AO8" s="40" t="n">
        <v>1.5</v>
      </c>
      <c r="AP8" s="40" t="n">
        <v>1</v>
      </c>
      <c r="AQ8" s="40" t="n">
        <v>1</v>
      </c>
      <c r="AR8" s="40" t="n">
        <v>1</v>
      </c>
      <c r="AS8" s="40" t="n">
        <v>1</v>
      </c>
      <c r="AT8" s="40" t="n">
        <v>1</v>
      </c>
      <c r="AU8" s="40" t="n">
        <v>100</v>
      </c>
      <c r="AV8" s="40" t="n">
        <v>1</v>
      </c>
      <c r="AW8" s="40" t="n">
        <v>1</v>
      </c>
      <c r="AX8" s="40" t="n">
        <v>1</v>
      </c>
    </row>
    <row r="9" customFormat="false" ht="10.5" hidden="false" customHeight="false" outlineLevel="0" collapsed="false">
      <c r="A9" s="40" t="str">
        <f aca="false">'Форма 4'!A75</f>
        <v>4.</v>
      </c>
      <c r="B9" s="40" t="n">
        <v>1</v>
      </c>
      <c r="C9" s="40" t="n">
        <v>1</v>
      </c>
      <c r="D9" s="40" t="n">
        <v>1</v>
      </c>
      <c r="E9" s="40" t="n">
        <v>1</v>
      </c>
      <c r="F9" s="40" t="n">
        <v>1</v>
      </c>
      <c r="G9" s="40" t="n">
        <v>1</v>
      </c>
      <c r="H9" s="40" t="n">
        <v>1</v>
      </c>
      <c r="I9" s="40" t="n">
        <v>1</v>
      </c>
      <c r="J9" s="40" t="n">
        <v>1</v>
      </c>
      <c r="K9" s="40" t="n">
        <v>0</v>
      </c>
      <c r="L9" s="40" t="n">
        <v>0</v>
      </c>
      <c r="M9" s="40" t="n">
        <v>100</v>
      </c>
      <c r="N9" s="40" t="n">
        <v>0</v>
      </c>
      <c r="O9" s="40" t="n">
        <v>0</v>
      </c>
      <c r="P9" s="40" t="n">
        <v>1</v>
      </c>
      <c r="Q9" s="40" t="n">
        <v>1</v>
      </c>
      <c r="R9" s="40" t="n">
        <v>0</v>
      </c>
      <c r="S9" s="40" t="n">
        <v>0</v>
      </c>
      <c r="T9" s="40" t="n">
        <v>1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1.7</v>
      </c>
      <c r="AH9" s="40" t="n">
        <v>1.6</v>
      </c>
      <c r="AI9" s="40" t="n">
        <v>1.29</v>
      </c>
      <c r="AJ9" s="40" t="n">
        <v>0.092</v>
      </c>
      <c r="AK9" s="40" t="n">
        <v>0.18</v>
      </c>
      <c r="AL9" s="40" t="n">
        <v>1</v>
      </c>
      <c r="AM9" s="40" t="n">
        <v>1</v>
      </c>
      <c r="AN9" s="40" t="n">
        <v>0.2</v>
      </c>
      <c r="AO9" s="40" t="n">
        <v>1.5</v>
      </c>
      <c r="AP9" s="40" t="n">
        <v>1</v>
      </c>
      <c r="AQ9" s="40" t="n">
        <v>1</v>
      </c>
      <c r="AR9" s="40" t="n">
        <v>1</v>
      </c>
      <c r="AS9" s="40" t="n">
        <v>1</v>
      </c>
      <c r="AT9" s="40" t="n">
        <v>1</v>
      </c>
      <c r="AU9" s="40" t="n">
        <v>100</v>
      </c>
      <c r="AV9" s="40" t="n">
        <v>1</v>
      </c>
      <c r="AW9" s="40" t="n">
        <v>1</v>
      </c>
      <c r="AX9" s="40" t="n">
        <v>1</v>
      </c>
    </row>
    <row r="10" customFormat="false" ht="10.5" hidden="false" customHeight="false" outlineLevel="0" collapsed="false">
      <c r="A10" s="40" t="str">
        <f aca="false">'Форма 4'!A93</f>
        <v>5.</v>
      </c>
      <c r="B10" s="40" t="n">
        <v>1</v>
      </c>
      <c r="C10" s="40" t="n">
        <v>1</v>
      </c>
      <c r="D10" s="40" t="n">
        <v>1</v>
      </c>
      <c r="E10" s="40" t="n">
        <v>1</v>
      </c>
      <c r="F10" s="40" t="n">
        <v>1</v>
      </c>
      <c r="G10" s="40" t="n">
        <v>1</v>
      </c>
      <c r="H10" s="40" t="n">
        <v>1</v>
      </c>
      <c r="I10" s="40" t="n">
        <v>1</v>
      </c>
      <c r="J10" s="40" t="n">
        <v>1</v>
      </c>
      <c r="K10" s="40" t="n">
        <v>0</v>
      </c>
      <c r="L10" s="40" t="n">
        <v>0</v>
      </c>
      <c r="M10" s="40" t="n">
        <v>100</v>
      </c>
      <c r="N10" s="40" t="n">
        <v>0</v>
      </c>
      <c r="O10" s="40" t="n">
        <v>0</v>
      </c>
      <c r="P10" s="40" t="n">
        <v>1</v>
      </c>
      <c r="Q10" s="40" t="n">
        <v>1</v>
      </c>
      <c r="R10" s="40" t="n">
        <v>0</v>
      </c>
      <c r="S10" s="40" t="n">
        <v>0</v>
      </c>
      <c r="T10" s="40" t="n">
        <v>1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1.7</v>
      </c>
      <c r="AH10" s="40" t="n">
        <v>1.6</v>
      </c>
      <c r="AI10" s="40" t="n">
        <v>1.29</v>
      </c>
      <c r="AJ10" s="40" t="n">
        <v>0.092</v>
      </c>
      <c r="AK10" s="40" t="n">
        <v>0.18</v>
      </c>
      <c r="AL10" s="40" t="n">
        <v>1</v>
      </c>
      <c r="AM10" s="40" t="n">
        <v>1</v>
      </c>
      <c r="AN10" s="40" t="n">
        <v>0.2</v>
      </c>
      <c r="AO10" s="40" t="n">
        <v>1.5</v>
      </c>
      <c r="AP10" s="40" t="n">
        <v>1</v>
      </c>
      <c r="AQ10" s="40" t="n">
        <v>1</v>
      </c>
      <c r="AR10" s="40" t="n">
        <v>1</v>
      </c>
      <c r="AS10" s="40" t="n">
        <v>1</v>
      </c>
      <c r="AT10" s="40" t="n">
        <v>1</v>
      </c>
      <c r="AU10" s="40" t="n">
        <v>100</v>
      </c>
      <c r="AV10" s="40" t="n">
        <v>1</v>
      </c>
      <c r="AW10" s="40" t="n">
        <v>1</v>
      </c>
      <c r="AX10" s="40" t="n">
        <v>1</v>
      </c>
    </row>
    <row r="11" customFormat="false" ht="10.5" hidden="false" customHeight="false" outlineLevel="0" collapsed="false">
      <c r="A11" s="40" t="str">
        <f aca="false">'Форма 4'!A111</f>
        <v>6.</v>
      </c>
      <c r="B11" s="40" t="n">
        <v>1</v>
      </c>
      <c r="C11" s="40" t="n">
        <v>1</v>
      </c>
      <c r="D11" s="40" t="n">
        <v>1</v>
      </c>
      <c r="E11" s="40" t="n">
        <v>1</v>
      </c>
      <c r="F11" s="40" t="n">
        <v>1</v>
      </c>
      <c r="G11" s="40" t="n">
        <v>1</v>
      </c>
      <c r="H11" s="40" t="n">
        <v>1</v>
      </c>
      <c r="I11" s="40" t="n">
        <v>1</v>
      </c>
      <c r="J11" s="40" t="n">
        <v>1</v>
      </c>
      <c r="K11" s="40" t="n">
        <v>0</v>
      </c>
      <c r="L11" s="40" t="n">
        <v>0</v>
      </c>
      <c r="M11" s="40" t="n">
        <v>100</v>
      </c>
      <c r="N11" s="40" t="n">
        <v>0</v>
      </c>
      <c r="O11" s="40" t="n">
        <v>0</v>
      </c>
      <c r="P11" s="40" t="n">
        <v>1</v>
      </c>
      <c r="Q11" s="40" t="n">
        <v>1</v>
      </c>
      <c r="R11" s="40" t="n">
        <v>2</v>
      </c>
      <c r="S11" s="40" t="n">
        <v>0</v>
      </c>
      <c r="T11" s="40" t="n">
        <v>1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1.7</v>
      </c>
      <c r="AH11" s="40" t="n">
        <v>1.6</v>
      </c>
      <c r="AI11" s="40" t="n">
        <v>1.29</v>
      </c>
      <c r="AJ11" s="40" t="n">
        <v>0.092</v>
      </c>
      <c r="AK11" s="40" t="n">
        <v>0.18</v>
      </c>
      <c r="AL11" s="40" t="n">
        <v>1</v>
      </c>
      <c r="AM11" s="40" t="n">
        <v>1</v>
      </c>
      <c r="AN11" s="40" t="n">
        <v>0.2</v>
      </c>
      <c r="AO11" s="40" t="n">
        <v>1.5</v>
      </c>
      <c r="AP11" s="40" t="n">
        <v>1</v>
      </c>
      <c r="AQ11" s="40" t="n">
        <v>1</v>
      </c>
      <c r="AR11" s="40" t="n">
        <v>1</v>
      </c>
      <c r="AS11" s="40" t="n">
        <v>1</v>
      </c>
      <c r="AT11" s="40" t="n">
        <v>1</v>
      </c>
      <c r="AU11" s="40" t="n">
        <v>100</v>
      </c>
      <c r="AV11" s="40" t="n">
        <v>1</v>
      </c>
      <c r="AW11" s="40" t="n">
        <v>1</v>
      </c>
      <c r="AX11" s="40" t="n">
        <v>1</v>
      </c>
    </row>
    <row r="12" customFormat="false" ht="10.5" hidden="false" customHeight="false" outlineLevel="0" collapsed="false">
      <c r="A12" s="40" t="str">
        <f aca="false">'Форма 4'!A129</f>
        <v>7.</v>
      </c>
      <c r="B12" s="40" t="n">
        <v>1</v>
      </c>
      <c r="C12" s="40" t="n">
        <v>1</v>
      </c>
      <c r="D12" s="40" t="n">
        <v>1</v>
      </c>
      <c r="E12" s="40" t="n">
        <v>1</v>
      </c>
      <c r="F12" s="40" t="n">
        <v>1</v>
      </c>
      <c r="G12" s="40" t="n">
        <v>1</v>
      </c>
      <c r="H12" s="40" t="n">
        <v>1</v>
      </c>
      <c r="I12" s="40" t="n">
        <v>1</v>
      </c>
      <c r="J12" s="40" t="n">
        <v>1</v>
      </c>
      <c r="K12" s="40" t="n">
        <v>0</v>
      </c>
      <c r="L12" s="40" t="n">
        <v>0</v>
      </c>
      <c r="M12" s="40" t="n">
        <v>100</v>
      </c>
      <c r="N12" s="40" t="n">
        <v>0</v>
      </c>
      <c r="O12" s="40" t="n">
        <v>0</v>
      </c>
      <c r="P12" s="40" t="n">
        <v>1</v>
      </c>
      <c r="Q12" s="40" t="n">
        <v>1</v>
      </c>
      <c r="R12" s="40" t="n">
        <v>2</v>
      </c>
      <c r="S12" s="40" t="n">
        <v>0</v>
      </c>
      <c r="T12" s="40" t="n">
        <v>1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1.7</v>
      </c>
      <c r="AH12" s="40" t="n">
        <v>1.6</v>
      </c>
      <c r="AI12" s="40" t="n">
        <v>1.29</v>
      </c>
      <c r="AJ12" s="40" t="n">
        <v>0.092</v>
      </c>
      <c r="AK12" s="40" t="n">
        <v>0.18</v>
      </c>
      <c r="AL12" s="40" t="n">
        <v>1</v>
      </c>
      <c r="AM12" s="40" t="n">
        <v>1</v>
      </c>
      <c r="AN12" s="40" t="n">
        <v>0.2</v>
      </c>
      <c r="AO12" s="40" t="n">
        <v>1.5</v>
      </c>
      <c r="AP12" s="40" t="n">
        <v>1</v>
      </c>
      <c r="AQ12" s="40" t="n">
        <v>1</v>
      </c>
      <c r="AR12" s="40" t="n">
        <v>1</v>
      </c>
      <c r="AS12" s="40" t="n">
        <v>1</v>
      </c>
      <c r="AT12" s="40" t="n">
        <v>1</v>
      </c>
      <c r="AU12" s="40" t="n">
        <v>100</v>
      </c>
      <c r="AV12" s="40" t="n">
        <v>1</v>
      </c>
      <c r="AW12" s="40" t="n">
        <v>1</v>
      </c>
      <c r="AX12" s="40" t="n">
        <v>1</v>
      </c>
    </row>
    <row r="13" customFormat="false" ht="10.5" hidden="false" customHeight="false" outlineLevel="0" collapsed="false">
      <c r="A13" s="40" t="str">
        <f aca="false">'Форма 4'!A147</f>
        <v>8.</v>
      </c>
      <c r="B13" s="40" t="n">
        <v>1</v>
      </c>
      <c r="C13" s="40" t="n">
        <v>1</v>
      </c>
      <c r="D13" s="40" t="n">
        <v>1</v>
      </c>
      <c r="E13" s="40" t="n">
        <v>1</v>
      </c>
      <c r="F13" s="40" t="n">
        <v>1</v>
      </c>
      <c r="G13" s="40" t="n">
        <v>1</v>
      </c>
      <c r="H13" s="40" t="n">
        <v>1</v>
      </c>
      <c r="I13" s="40" t="n">
        <v>1</v>
      </c>
      <c r="J13" s="40" t="n">
        <v>1</v>
      </c>
      <c r="K13" s="40" t="n">
        <v>0</v>
      </c>
      <c r="L13" s="40" t="n">
        <v>0</v>
      </c>
      <c r="M13" s="40" t="n">
        <v>100</v>
      </c>
      <c r="N13" s="40" t="n">
        <v>0</v>
      </c>
      <c r="O13" s="40" t="n">
        <v>0</v>
      </c>
      <c r="P13" s="40" t="n">
        <v>1</v>
      </c>
      <c r="Q13" s="40" t="n">
        <v>1</v>
      </c>
      <c r="R13" s="40" t="n">
        <v>0</v>
      </c>
      <c r="S13" s="40" t="n">
        <v>0</v>
      </c>
      <c r="T13" s="40" t="n">
        <v>1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1.7</v>
      </c>
      <c r="AH13" s="40" t="n">
        <v>1.6</v>
      </c>
      <c r="AI13" s="40" t="n">
        <v>1.29</v>
      </c>
      <c r="AJ13" s="40" t="n">
        <v>0.092</v>
      </c>
      <c r="AK13" s="40" t="n">
        <v>0.18</v>
      </c>
      <c r="AL13" s="40" t="n">
        <v>1</v>
      </c>
      <c r="AM13" s="40" t="n">
        <v>1</v>
      </c>
      <c r="AN13" s="40" t="n">
        <v>0.2</v>
      </c>
      <c r="AO13" s="40" t="n">
        <v>1.5</v>
      </c>
      <c r="AP13" s="40" t="n">
        <v>1</v>
      </c>
      <c r="AQ13" s="40" t="n">
        <v>1</v>
      </c>
      <c r="AR13" s="40" t="n">
        <v>1</v>
      </c>
      <c r="AS13" s="40" t="n">
        <v>1</v>
      </c>
      <c r="AT13" s="40" t="n">
        <v>1</v>
      </c>
      <c r="AU13" s="40" t="n">
        <v>100</v>
      </c>
      <c r="AV13" s="40" t="n">
        <v>1</v>
      </c>
      <c r="AW13" s="40" t="n">
        <v>1</v>
      </c>
      <c r="AX13" s="40" t="n">
        <v>1</v>
      </c>
    </row>
    <row r="14" customFormat="false" ht="10.5" hidden="false" customHeight="false" outlineLevel="0" collapsed="false">
      <c r="A14" s="40" t="str">
        <f aca="false">'Форма 4'!A166</f>
        <v>9.</v>
      </c>
      <c r="B14" s="40" t="n">
        <v>1</v>
      </c>
      <c r="C14" s="40" t="n">
        <v>1</v>
      </c>
      <c r="D14" s="40" t="n">
        <v>1</v>
      </c>
      <c r="E14" s="40" t="n">
        <v>1</v>
      </c>
      <c r="F14" s="40" t="n">
        <v>1</v>
      </c>
      <c r="G14" s="40" t="n">
        <v>1</v>
      </c>
      <c r="H14" s="40" t="n">
        <v>1</v>
      </c>
      <c r="I14" s="40" t="n">
        <v>1</v>
      </c>
      <c r="J14" s="40" t="n">
        <v>1</v>
      </c>
      <c r="K14" s="40" t="n">
        <v>0</v>
      </c>
      <c r="L14" s="40" t="n">
        <v>0</v>
      </c>
      <c r="M14" s="40" t="n">
        <v>100</v>
      </c>
      <c r="N14" s="40" t="n">
        <v>0</v>
      </c>
      <c r="O14" s="40" t="n">
        <v>0</v>
      </c>
      <c r="P14" s="40" t="n">
        <v>1</v>
      </c>
      <c r="Q14" s="40" t="n">
        <v>1</v>
      </c>
      <c r="R14" s="40" t="n">
        <v>2</v>
      </c>
      <c r="S14" s="40" t="n">
        <v>0</v>
      </c>
      <c r="T14" s="40" t="n">
        <v>1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1.7</v>
      </c>
      <c r="AH14" s="40" t="n">
        <v>1.6</v>
      </c>
      <c r="AI14" s="40" t="n">
        <v>1.29</v>
      </c>
      <c r="AJ14" s="40" t="n">
        <v>0.092</v>
      </c>
      <c r="AK14" s="40" t="n">
        <v>0.18</v>
      </c>
      <c r="AL14" s="40" t="n">
        <v>1</v>
      </c>
      <c r="AM14" s="40" t="n">
        <v>1</v>
      </c>
      <c r="AN14" s="40" t="n">
        <v>0.2</v>
      </c>
      <c r="AO14" s="40" t="n">
        <v>1.5</v>
      </c>
      <c r="AP14" s="40" t="n">
        <v>1</v>
      </c>
      <c r="AQ14" s="40" t="n">
        <v>1</v>
      </c>
      <c r="AR14" s="40" t="n">
        <v>1</v>
      </c>
      <c r="AS14" s="40" t="n">
        <v>1</v>
      </c>
      <c r="AT14" s="40" t="n">
        <v>1</v>
      </c>
      <c r="AU14" s="40" t="n">
        <v>100</v>
      </c>
      <c r="AV14" s="40" t="n">
        <v>1</v>
      </c>
      <c r="AW14" s="40" t="n">
        <v>1</v>
      </c>
      <c r="AX14" s="40" t="n">
        <v>1</v>
      </c>
    </row>
    <row r="15" customFormat="false" ht="10.5" hidden="false" customHeight="false" outlineLevel="0" collapsed="false">
      <c r="A15" s="40" t="str">
        <f aca="false">'Форма 4'!A184</f>
        <v>10.</v>
      </c>
      <c r="B15" s="40" t="n">
        <v>1</v>
      </c>
      <c r="C15" s="40" t="n">
        <v>1</v>
      </c>
      <c r="D15" s="40" t="n">
        <v>1</v>
      </c>
      <c r="E15" s="40" t="n">
        <v>1</v>
      </c>
      <c r="F15" s="40" t="n">
        <v>1</v>
      </c>
      <c r="G15" s="40" t="n">
        <v>1</v>
      </c>
      <c r="H15" s="40" t="n">
        <v>1</v>
      </c>
      <c r="I15" s="40" t="n">
        <v>1</v>
      </c>
      <c r="J15" s="40" t="n">
        <v>1</v>
      </c>
      <c r="K15" s="40" t="n">
        <v>0</v>
      </c>
      <c r="L15" s="40" t="n">
        <v>0</v>
      </c>
      <c r="M15" s="40" t="n">
        <v>100</v>
      </c>
      <c r="N15" s="40" t="n">
        <v>0</v>
      </c>
      <c r="O15" s="40" t="n">
        <v>0</v>
      </c>
      <c r="P15" s="40" t="n">
        <v>1</v>
      </c>
      <c r="Q15" s="40" t="n">
        <v>1</v>
      </c>
      <c r="R15" s="40" t="n">
        <v>2</v>
      </c>
      <c r="S15" s="40" t="n">
        <v>0</v>
      </c>
      <c r="T15" s="40" t="n">
        <v>1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1.7</v>
      </c>
      <c r="AH15" s="40" t="n">
        <v>1.6</v>
      </c>
      <c r="AI15" s="40" t="n">
        <v>1.29</v>
      </c>
      <c r="AJ15" s="40" t="n">
        <v>0.092</v>
      </c>
      <c r="AK15" s="40" t="n">
        <v>0.18</v>
      </c>
      <c r="AL15" s="40" t="n">
        <v>1</v>
      </c>
      <c r="AM15" s="40" t="n">
        <v>1</v>
      </c>
      <c r="AN15" s="40" t="n">
        <v>0.2</v>
      </c>
      <c r="AO15" s="40" t="n">
        <v>1.5</v>
      </c>
      <c r="AP15" s="40" t="n">
        <v>1</v>
      </c>
      <c r="AQ15" s="40" t="n">
        <v>1</v>
      </c>
      <c r="AR15" s="40" t="n">
        <v>1</v>
      </c>
      <c r="AS15" s="40" t="n">
        <v>1</v>
      </c>
      <c r="AT15" s="40" t="n">
        <v>1</v>
      </c>
      <c r="AU15" s="40" t="n">
        <v>100</v>
      </c>
      <c r="AV15" s="40" t="n">
        <v>1</v>
      </c>
      <c r="AW15" s="40" t="n">
        <v>1</v>
      </c>
      <c r="AX15" s="40" t="n">
        <v>1</v>
      </c>
    </row>
    <row r="16" customFormat="false" ht="10.5" hidden="false" customHeight="false" outlineLevel="0" collapsed="false">
      <c r="A16" s="40" t="str">
        <f aca="false">'Форма 4'!A202</f>
        <v>11.</v>
      </c>
      <c r="B16" s="40" t="n">
        <v>1</v>
      </c>
      <c r="C16" s="40" t="n">
        <v>1</v>
      </c>
      <c r="D16" s="40" t="n">
        <v>1</v>
      </c>
      <c r="E16" s="40" t="n">
        <v>1</v>
      </c>
      <c r="F16" s="40" t="n">
        <v>1</v>
      </c>
      <c r="G16" s="40" t="n">
        <v>1</v>
      </c>
      <c r="H16" s="40" t="n">
        <v>1</v>
      </c>
      <c r="I16" s="40" t="n">
        <v>1</v>
      </c>
      <c r="J16" s="40" t="n">
        <v>1</v>
      </c>
      <c r="K16" s="40" t="n">
        <v>0</v>
      </c>
      <c r="L16" s="40" t="n">
        <v>0</v>
      </c>
      <c r="M16" s="40" t="n">
        <v>100</v>
      </c>
      <c r="N16" s="40" t="n">
        <v>0</v>
      </c>
      <c r="O16" s="40" t="n">
        <v>0</v>
      </c>
      <c r="P16" s="40" t="n">
        <v>1</v>
      </c>
      <c r="Q16" s="40" t="n">
        <v>1</v>
      </c>
      <c r="R16" s="40" t="n">
        <v>0</v>
      </c>
      <c r="S16" s="40" t="n">
        <v>0</v>
      </c>
      <c r="T16" s="40" t="n">
        <v>1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1.7</v>
      </c>
      <c r="AH16" s="40" t="n">
        <v>1.6</v>
      </c>
      <c r="AI16" s="40" t="n">
        <v>1.29</v>
      </c>
      <c r="AJ16" s="40" t="n">
        <v>0.092</v>
      </c>
      <c r="AK16" s="40" t="n">
        <v>0.18</v>
      </c>
      <c r="AL16" s="40" t="n">
        <v>1</v>
      </c>
      <c r="AM16" s="40" t="n">
        <v>1</v>
      </c>
      <c r="AN16" s="40" t="n">
        <v>0.2</v>
      </c>
      <c r="AO16" s="40" t="n">
        <v>1.5</v>
      </c>
      <c r="AP16" s="40" t="n">
        <v>1</v>
      </c>
      <c r="AQ16" s="40" t="n">
        <v>1</v>
      </c>
      <c r="AR16" s="40" t="n">
        <v>1</v>
      </c>
      <c r="AS16" s="40" t="n">
        <v>1</v>
      </c>
      <c r="AT16" s="40" t="n">
        <v>1</v>
      </c>
      <c r="AU16" s="40" t="n">
        <v>100</v>
      </c>
      <c r="AV16" s="40" t="n">
        <v>1</v>
      </c>
      <c r="AW16" s="40" t="n">
        <v>1</v>
      </c>
      <c r="AX16" s="40" t="n">
        <v>1</v>
      </c>
    </row>
    <row r="17" customFormat="false" ht="10.5" hidden="false" customHeight="false" outlineLevel="0" collapsed="false">
      <c r="A17" s="40" t="str">
        <f aca="false">'Форма 4'!A220</f>
        <v>12.</v>
      </c>
      <c r="B17" s="40" t="n">
        <v>1</v>
      </c>
      <c r="C17" s="40" t="n">
        <v>1</v>
      </c>
      <c r="D17" s="40" t="n">
        <v>1</v>
      </c>
      <c r="E17" s="40" t="n">
        <v>1</v>
      </c>
      <c r="F17" s="40" t="n">
        <v>1</v>
      </c>
      <c r="G17" s="40" t="n">
        <v>1</v>
      </c>
      <c r="H17" s="40" t="n">
        <v>1</v>
      </c>
      <c r="I17" s="40" t="n">
        <v>1</v>
      </c>
      <c r="J17" s="40" t="n">
        <v>1</v>
      </c>
      <c r="K17" s="40" t="n">
        <v>0</v>
      </c>
      <c r="L17" s="40" t="n">
        <v>0</v>
      </c>
      <c r="M17" s="40" t="n">
        <v>100</v>
      </c>
      <c r="N17" s="40" t="n">
        <v>0</v>
      </c>
      <c r="O17" s="40" t="n">
        <v>0</v>
      </c>
      <c r="P17" s="40" t="n">
        <v>1</v>
      </c>
      <c r="Q17" s="40" t="n">
        <v>1</v>
      </c>
      <c r="R17" s="40" t="n">
        <v>0</v>
      </c>
      <c r="S17" s="40" t="n">
        <v>0</v>
      </c>
      <c r="T17" s="40" t="n">
        <v>1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1.7</v>
      </c>
      <c r="AH17" s="40" t="n">
        <v>1.6</v>
      </c>
      <c r="AI17" s="40" t="n">
        <v>1.29</v>
      </c>
      <c r="AJ17" s="40" t="n">
        <v>0.092</v>
      </c>
      <c r="AK17" s="40" t="n">
        <v>0.18</v>
      </c>
      <c r="AL17" s="40" t="n">
        <v>1</v>
      </c>
      <c r="AM17" s="40" t="n">
        <v>1</v>
      </c>
      <c r="AN17" s="40" t="n">
        <v>0.2</v>
      </c>
      <c r="AO17" s="40" t="n">
        <v>1.5</v>
      </c>
      <c r="AP17" s="40" t="n">
        <v>1</v>
      </c>
      <c r="AQ17" s="40" t="n">
        <v>1</v>
      </c>
      <c r="AR17" s="40" t="n">
        <v>1</v>
      </c>
      <c r="AS17" s="40" t="n">
        <v>1</v>
      </c>
      <c r="AT17" s="40" t="n">
        <v>1</v>
      </c>
      <c r="AU17" s="40" t="n">
        <v>100</v>
      </c>
      <c r="AV17" s="40" t="n">
        <v>1</v>
      </c>
      <c r="AW17" s="40" t="n">
        <v>1</v>
      </c>
      <c r="AX17" s="40" t="n">
        <v>1</v>
      </c>
    </row>
    <row r="18" customFormat="false" ht="10.5" hidden="false" customHeight="false" outlineLevel="0" collapsed="false">
      <c r="A18" s="40" t="str">
        <f aca="false">'Форма 4'!A239</f>
        <v>13.</v>
      </c>
      <c r="B18" s="40" t="n">
        <v>1</v>
      </c>
      <c r="C18" s="40" t="n">
        <v>1</v>
      </c>
      <c r="D18" s="40" t="n">
        <v>1</v>
      </c>
      <c r="E18" s="40" t="n">
        <v>1</v>
      </c>
      <c r="F18" s="40" t="n">
        <v>1</v>
      </c>
      <c r="G18" s="40" t="n">
        <v>1</v>
      </c>
      <c r="H18" s="40" t="n">
        <v>1</v>
      </c>
      <c r="I18" s="40" t="n">
        <v>1</v>
      </c>
      <c r="J18" s="40" t="n">
        <v>1</v>
      </c>
      <c r="K18" s="40" t="n">
        <v>0</v>
      </c>
      <c r="L18" s="40" t="n">
        <v>0</v>
      </c>
      <c r="M18" s="40" t="n">
        <v>100</v>
      </c>
      <c r="N18" s="40" t="n">
        <v>0</v>
      </c>
      <c r="O18" s="40" t="n">
        <v>0</v>
      </c>
      <c r="P18" s="40" t="n">
        <v>1</v>
      </c>
      <c r="Q18" s="40" t="n">
        <v>1</v>
      </c>
      <c r="R18" s="40" t="n">
        <v>0</v>
      </c>
      <c r="S18" s="40" t="n">
        <v>0</v>
      </c>
      <c r="T18" s="40" t="n">
        <v>1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1.7</v>
      </c>
      <c r="AH18" s="40" t="n">
        <v>1.6</v>
      </c>
      <c r="AI18" s="40" t="n">
        <v>1.29</v>
      </c>
      <c r="AJ18" s="40" t="n">
        <v>0.092</v>
      </c>
      <c r="AK18" s="40" t="n">
        <v>0.18</v>
      </c>
      <c r="AL18" s="40" t="n">
        <v>1</v>
      </c>
      <c r="AM18" s="40" t="n">
        <v>1</v>
      </c>
      <c r="AN18" s="40" t="n">
        <v>0.2</v>
      </c>
      <c r="AO18" s="40" t="n">
        <v>1.5</v>
      </c>
      <c r="AP18" s="40" t="n">
        <v>1</v>
      </c>
      <c r="AQ18" s="40" t="n">
        <v>1</v>
      </c>
      <c r="AR18" s="40" t="n">
        <v>1</v>
      </c>
      <c r="AS18" s="40" t="n">
        <v>1</v>
      </c>
      <c r="AT18" s="40" t="n">
        <v>1</v>
      </c>
      <c r="AU18" s="40" t="n">
        <v>100</v>
      </c>
      <c r="AV18" s="40" t="n">
        <v>1</v>
      </c>
      <c r="AW18" s="40" t="n">
        <v>1</v>
      </c>
      <c r="AX18" s="40" t="n">
        <v>1</v>
      </c>
    </row>
    <row r="19" customFormat="false" ht="10.5" hidden="false" customHeight="false" outlineLevel="0" collapsed="false">
      <c r="A19" s="40" t="str">
        <f aca="false">'Форма 4'!A257</f>
        <v>14.</v>
      </c>
      <c r="B19" s="40" t="n">
        <v>1</v>
      </c>
      <c r="C19" s="40" t="n">
        <v>1</v>
      </c>
      <c r="D19" s="40" t="n">
        <v>1</v>
      </c>
      <c r="E19" s="40" t="n">
        <v>1</v>
      </c>
      <c r="F19" s="40" t="n">
        <v>1</v>
      </c>
      <c r="G19" s="40" t="n">
        <v>1</v>
      </c>
      <c r="H19" s="40" t="n">
        <v>1</v>
      </c>
      <c r="I19" s="40" t="n">
        <v>1</v>
      </c>
      <c r="J19" s="40" t="n">
        <v>1</v>
      </c>
      <c r="K19" s="40" t="n">
        <v>0</v>
      </c>
      <c r="L19" s="40" t="n">
        <v>0</v>
      </c>
      <c r="M19" s="40" t="n">
        <v>100</v>
      </c>
      <c r="N19" s="40" t="n">
        <v>0</v>
      </c>
      <c r="O19" s="40" t="n">
        <v>0</v>
      </c>
      <c r="P19" s="40" t="n">
        <v>1</v>
      </c>
      <c r="Q19" s="40" t="n">
        <v>1</v>
      </c>
      <c r="R19" s="40" t="n">
        <v>2</v>
      </c>
      <c r="S19" s="40" t="n">
        <v>0</v>
      </c>
      <c r="T19" s="40" t="n">
        <v>1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1.7</v>
      </c>
      <c r="AH19" s="40" t="n">
        <v>1.6</v>
      </c>
      <c r="AI19" s="40" t="n">
        <v>1.29</v>
      </c>
      <c r="AJ19" s="40" t="n">
        <v>0.092</v>
      </c>
      <c r="AK19" s="40" t="n">
        <v>0.18</v>
      </c>
      <c r="AL19" s="40" t="n">
        <v>1</v>
      </c>
      <c r="AM19" s="40" t="n">
        <v>1</v>
      </c>
      <c r="AN19" s="40" t="n">
        <v>0.2</v>
      </c>
      <c r="AO19" s="40" t="n">
        <v>1.5</v>
      </c>
      <c r="AP19" s="40" t="n">
        <v>1</v>
      </c>
      <c r="AQ19" s="40" t="n">
        <v>1</v>
      </c>
      <c r="AR19" s="40" t="n">
        <v>1</v>
      </c>
      <c r="AS19" s="40" t="n">
        <v>1</v>
      </c>
      <c r="AT19" s="40" t="n">
        <v>1</v>
      </c>
      <c r="AU19" s="40" t="n">
        <v>100</v>
      </c>
      <c r="AV19" s="40" t="n">
        <v>1</v>
      </c>
      <c r="AW19" s="40" t="n">
        <v>1</v>
      </c>
      <c r="AX19" s="40" t="n">
        <v>1</v>
      </c>
    </row>
    <row r="20" customFormat="false" ht="10.5" hidden="false" customHeight="false" outlineLevel="0" collapsed="false">
      <c r="A20" s="40" t="str">
        <f aca="false">'Форма 4'!A276</f>
        <v>15.</v>
      </c>
      <c r="B20" s="40" t="n">
        <v>1</v>
      </c>
      <c r="C20" s="40" t="n">
        <v>1</v>
      </c>
      <c r="D20" s="40" t="n">
        <v>1</v>
      </c>
      <c r="E20" s="40" t="n">
        <v>1</v>
      </c>
      <c r="F20" s="40" t="n">
        <v>1</v>
      </c>
      <c r="G20" s="40" t="n">
        <v>1</v>
      </c>
      <c r="H20" s="40" t="n">
        <v>1</v>
      </c>
      <c r="I20" s="40" t="n">
        <v>1</v>
      </c>
      <c r="J20" s="40" t="n">
        <v>1</v>
      </c>
      <c r="K20" s="40" t="n">
        <v>0</v>
      </c>
      <c r="L20" s="40" t="n">
        <v>0</v>
      </c>
      <c r="M20" s="40" t="n">
        <v>100</v>
      </c>
      <c r="N20" s="40" t="n">
        <v>0</v>
      </c>
      <c r="O20" s="40" t="n">
        <v>0</v>
      </c>
      <c r="P20" s="40" t="n">
        <v>1</v>
      </c>
      <c r="Q20" s="40" t="n">
        <v>1</v>
      </c>
      <c r="R20" s="40" t="n">
        <v>2</v>
      </c>
      <c r="S20" s="40" t="n">
        <v>0</v>
      </c>
      <c r="T20" s="40" t="n">
        <v>1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1.7</v>
      </c>
      <c r="AH20" s="40" t="n">
        <v>1.6</v>
      </c>
      <c r="AI20" s="40" t="n">
        <v>1.29</v>
      </c>
      <c r="AJ20" s="40" t="n">
        <v>0.092</v>
      </c>
      <c r="AK20" s="40" t="n">
        <v>0.18</v>
      </c>
      <c r="AL20" s="40" t="n">
        <v>1</v>
      </c>
      <c r="AM20" s="40" t="n">
        <v>1</v>
      </c>
      <c r="AN20" s="40" t="n">
        <v>0.2</v>
      </c>
      <c r="AO20" s="40" t="n">
        <v>1.5</v>
      </c>
      <c r="AP20" s="40" t="n">
        <v>1</v>
      </c>
      <c r="AQ20" s="40" t="n">
        <v>1</v>
      </c>
      <c r="AR20" s="40" t="n">
        <v>1</v>
      </c>
      <c r="AS20" s="40" t="n">
        <v>1</v>
      </c>
      <c r="AT20" s="40" t="n">
        <v>1</v>
      </c>
      <c r="AU20" s="40" t="n">
        <v>100</v>
      </c>
      <c r="AV20" s="40" t="n">
        <v>1</v>
      </c>
      <c r="AW20" s="40" t="n">
        <v>1</v>
      </c>
      <c r="AX20" s="40" t="n">
        <v>1</v>
      </c>
    </row>
    <row r="21" customFormat="false" ht="10.5" hidden="false" customHeight="false" outlineLevel="0" collapsed="false">
      <c r="A21" s="40" t="str">
        <f aca="false">'Форма 4'!A295</f>
        <v>16.</v>
      </c>
      <c r="B21" s="40" t="n">
        <v>1</v>
      </c>
      <c r="C21" s="40" t="n">
        <v>1</v>
      </c>
      <c r="D21" s="40" t="n">
        <v>1</v>
      </c>
      <c r="E21" s="40" t="n">
        <v>1</v>
      </c>
      <c r="F21" s="40" t="n">
        <v>1</v>
      </c>
      <c r="G21" s="40" t="n">
        <v>1</v>
      </c>
      <c r="H21" s="40" t="n">
        <v>1</v>
      </c>
      <c r="I21" s="40" t="n">
        <v>1</v>
      </c>
      <c r="J21" s="40" t="n">
        <v>1</v>
      </c>
      <c r="K21" s="40" t="n">
        <v>0</v>
      </c>
      <c r="L21" s="40" t="n">
        <v>0</v>
      </c>
      <c r="M21" s="40" t="n">
        <v>100</v>
      </c>
      <c r="N21" s="40" t="n">
        <v>0</v>
      </c>
      <c r="O21" s="40" t="n">
        <v>0</v>
      </c>
      <c r="P21" s="40" t="n">
        <v>1</v>
      </c>
      <c r="Q21" s="40" t="n">
        <v>1</v>
      </c>
      <c r="R21" s="40" t="n">
        <v>0</v>
      </c>
      <c r="S21" s="40" t="n">
        <v>0</v>
      </c>
      <c r="T21" s="40" t="n">
        <v>1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1.7</v>
      </c>
      <c r="AH21" s="40" t="n">
        <v>1.6</v>
      </c>
      <c r="AI21" s="40" t="n">
        <v>1.29</v>
      </c>
      <c r="AJ21" s="40" t="n">
        <v>0.092</v>
      </c>
      <c r="AK21" s="40" t="n">
        <v>0.18</v>
      </c>
      <c r="AL21" s="40" t="n">
        <v>1</v>
      </c>
      <c r="AM21" s="40" t="n">
        <v>1</v>
      </c>
      <c r="AN21" s="40" t="n">
        <v>0.2</v>
      </c>
      <c r="AO21" s="40" t="n">
        <v>1.5</v>
      </c>
      <c r="AP21" s="40" t="n">
        <v>1</v>
      </c>
      <c r="AQ21" s="40" t="n">
        <v>1</v>
      </c>
      <c r="AR21" s="40" t="n">
        <v>1</v>
      </c>
      <c r="AS21" s="40" t="n">
        <v>1</v>
      </c>
      <c r="AT21" s="40" t="n">
        <v>1</v>
      </c>
      <c r="AU21" s="40" t="n">
        <v>100</v>
      </c>
      <c r="AV21" s="40" t="n">
        <v>1</v>
      </c>
      <c r="AW21" s="40" t="n">
        <v>1</v>
      </c>
      <c r="AX21" s="40" t="n">
        <v>1</v>
      </c>
    </row>
    <row r="22" customFormat="false" ht="10.5" hidden="false" customHeight="false" outlineLevel="0" collapsed="false">
      <c r="A22" s="40" t="str">
        <f aca="false">'Форма 4'!A315</f>
        <v>17.</v>
      </c>
      <c r="B22" s="40" t="n">
        <v>1</v>
      </c>
      <c r="C22" s="40" t="n">
        <v>1</v>
      </c>
      <c r="D22" s="40" t="n">
        <v>1</v>
      </c>
      <c r="E22" s="40" t="n">
        <v>1</v>
      </c>
      <c r="F22" s="40" t="n">
        <v>1</v>
      </c>
      <c r="G22" s="40" t="n">
        <v>1</v>
      </c>
      <c r="H22" s="40" t="n">
        <v>1</v>
      </c>
      <c r="I22" s="40" t="n">
        <v>1</v>
      </c>
      <c r="J22" s="40" t="n">
        <v>1</v>
      </c>
      <c r="K22" s="40" t="n">
        <v>0</v>
      </c>
      <c r="L22" s="40" t="n">
        <v>0</v>
      </c>
      <c r="M22" s="40" t="n">
        <v>100</v>
      </c>
      <c r="N22" s="40" t="n">
        <v>0</v>
      </c>
      <c r="O22" s="40" t="n">
        <v>0</v>
      </c>
      <c r="P22" s="40" t="n">
        <v>1</v>
      </c>
      <c r="Q22" s="40" t="n">
        <v>1</v>
      </c>
      <c r="R22" s="40" t="n">
        <v>0</v>
      </c>
      <c r="S22" s="40" t="n">
        <v>0</v>
      </c>
      <c r="T22" s="40" t="n">
        <v>1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1.7</v>
      </c>
      <c r="AH22" s="40" t="n">
        <v>1.6</v>
      </c>
      <c r="AI22" s="40" t="n">
        <v>1.29</v>
      </c>
      <c r="AJ22" s="40" t="n">
        <v>0.092</v>
      </c>
      <c r="AK22" s="40" t="n">
        <v>0.18</v>
      </c>
      <c r="AL22" s="40" t="n">
        <v>1</v>
      </c>
      <c r="AM22" s="40" t="n">
        <v>1</v>
      </c>
      <c r="AN22" s="40" t="n">
        <v>0.2</v>
      </c>
      <c r="AO22" s="40" t="n">
        <v>1.5</v>
      </c>
      <c r="AP22" s="40" t="n">
        <v>1</v>
      </c>
      <c r="AQ22" s="40" t="n">
        <v>1</v>
      </c>
      <c r="AR22" s="40" t="n">
        <v>1</v>
      </c>
      <c r="AS22" s="40" t="n">
        <v>1</v>
      </c>
      <c r="AT22" s="40" t="n">
        <v>1</v>
      </c>
      <c r="AU22" s="40" t="n">
        <v>100</v>
      </c>
      <c r="AV22" s="40" t="n">
        <v>1</v>
      </c>
      <c r="AW22" s="40" t="n">
        <v>1</v>
      </c>
      <c r="AX22" s="40" t="n">
        <v>1</v>
      </c>
    </row>
    <row r="23" customFormat="false" ht="10.5" hidden="false" customHeight="false" outlineLevel="0" collapsed="false">
      <c r="A23" s="40" t="str">
        <f aca="false">'Форма 4'!A335</f>
        <v>18.</v>
      </c>
      <c r="B23" s="40" t="n">
        <v>1</v>
      </c>
      <c r="C23" s="40" t="n">
        <v>1</v>
      </c>
      <c r="D23" s="40" t="n">
        <v>1</v>
      </c>
      <c r="E23" s="40" t="n">
        <v>1</v>
      </c>
      <c r="F23" s="40" t="n">
        <v>1</v>
      </c>
      <c r="G23" s="40" t="n">
        <v>1</v>
      </c>
      <c r="H23" s="40" t="n">
        <v>1</v>
      </c>
      <c r="I23" s="40" t="n">
        <v>1</v>
      </c>
      <c r="J23" s="40" t="n">
        <v>1</v>
      </c>
      <c r="K23" s="40" t="n">
        <v>0</v>
      </c>
      <c r="L23" s="40" t="n">
        <v>0</v>
      </c>
      <c r="M23" s="40" t="n">
        <v>100</v>
      </c>
      <c r="N23" s="40" t="n">
        <v>0</v>
      </c>
      <c r="O23" s="40" t="n">
        <v>0</v>
      </c>
      <c r="P23" s="40" t="n">
        <v>1</v>
      </c>
      <c r="Q23" s="40" t="n">
        <v>1</v>
      </c>
      <c r="R23" s="40" t="n">
        <v>2</v>
      </c>
      <c r="S23" s="40" t="n">
        <v>0</v>
      </c>
      <c r="T23" s="40" t="n">
        <v>1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1.7</v>
      </c>
      <c r="AH23" s="40" t="n">
        <v>1.6</v>
      </c>
      <c r="AI23" s="40" t="n">
        <v>1.29</v>
      </c>
      <c r="AJ23" s="40" t="n">
        <v>0.092</v>
      </c>
      <c r="AK23" s="40" t="n">
        <v>0.18</v>
      </c>
      <c r="AL23" s="40" t="n">
        <v>1</v>
      </c>
      <c r="AM23" s="40" t="n">
        <v>1</v>
      </c>
      <c r="AN23" s="40" t="n">
        <v>0.2</v>
      </c>
      <c r="AO23" s="40" t="n">
        <v>1.5</v>
      </c>
      <c r="AP23" s="40" t="n">
        <v>1</v>
      </c>
      <c r="AQ23" s="40" t="n">
        <v>1</v>
      </c>
      <c r="AR23" s="40" t="n">
        <v>1</v>
      </c>
      <c r="AS23" s="40" t="n">
        <v>1</v>
      </c>
      <c r="AT23" s="40" t="n">
        <v>1</v>
      </c>
      <c r="AU23" s="40" t="n">
        <v>100</v>
      </c>
      <c r="AV23" s="40" t="n">
        <v>1</v>
      </c>
      <c r="AW23" s="40" t="n">
        <v>1</v>
      </c>
      <c r="AX23" s="40" t="n">
        <v>1</v>
      </c>
    </row>
    <row r="24" customFormat="false" ht="10.5" hidden="false" customHeight="false" outlineLevel="0" collapsed="false">
      <c r="A24" s="40" t="str">
        <f aca="false">'Форма 4'!A355</f>
        <v>19.</v>
      </c>
      <c r="B24" s="40" t="n">
        <v>1</v>
      </c>
      <c r="C24" s="40" t="n">
        <v>1</v>
      </c>
      <c r="D24" s="40" t="n">
        <v>1</v>
      </c>
      <c r="E24" s="40" t="n">
        <v>1</v>
      </c>
      <c r="F24" s="40" t="n">
        <v>1</v>
      </c>
      <c r="G24" s="40" t="n">
        <v>1</v>
      </c>
      <c r="H24" s="40" t="n">
        <v>1</v>
      </c>
      <c r="I24" s="40" t="n">
        <v>1</v>
      </c>
      <c r="J24" s="40" t="n">
        <v>1</v>
      </c>
      <c r="K24" s="40" t="n">
        <v>0</v>
      </c>
      <c r="L24" s="40" t="n">
        <v>0</v>
      </c>
      <c r="M24" s="40" t="n">
        <v>100</v>
      </c>
      <c r="N24" s="40" t="n">
        <v>0</v>
      </c>
      <c r="O24" s="40" t="n">
        <v>0</v>
      </c>
      <c r="P24" s="40" t="n">
        <v>1</v>
      </c>
      <c r="Q24" s="40" t="n">
        <v>1</v>
      </c>
      <c r="R24" s="40" t="n">
        <v>0</v>
      </c>
      <c r="S24" s="40" t="n">
        <v>0</v>
      </c>
      <c r="T24" s="40" t="n">
        <v>1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1.7</v>
      </c>
      <c r="AH24" s="40" t="n">
        <v>1.6</v>
      </c>
      <c r="AI24" s="40" t="n">
        <v>1.29</v>
      </c>
      <c r="AJ24" s="40" t="n">
        <v>0.092</v>
      </c>
      <c r="AK24" s="40" t="n">
        <v>0.18</v>
      </c>
      <c r="AL24" s="40" t="n">
        <v>1</v>
      </c>
      <c r="AM24" s="40" t="n">
        <v>1</v>
      </c>
      <c r="AN24" s="40" t="n">
        <v>0.2</v>
      </c>
      <c r="AO24" s="40" t="n">
        <v>1.5</v>
      </c>
      <c r="AP24" s="40" t="n">
        <v>1</v>
      </c>
      <c r="AQ24" s="40" t="n">
        <v>1</v>
      </c>
      <c r="AR24" s="40" t="n">
        <v>1</v>
      </c>
      <c r="AS24" s="40" t="n">
        <v>1</v>
      </c>
      <c r="AT24" s="40" t="n">
        <v>1</v>
      </c>
      <c r="AU24" s="40" t="n">
        <v>100</v>
      </c>
      <c r="AV24" s="40" t="n">
        <v>1</v>
      </c>
      <c r="AW24" s="40" t="n">
        <v>1</v>
      </c>
      <c r="AX24" s="40" t="n">
        <v>1</v>
      </c>
    </row>
    <row r="25" customFormat="false" ht="10.5" hidden="false" customHeight="false" outlineLevel="0" collapsed="false">
      <c r="A25" s="40" t="str">
        <f aca="false">'Форма 4'!A373</f>
        <v>20.</v>
      </c>
      <c r="B25" s="40" t="n">
        <v>1</v>
      </c>
      <c r="C25" s="40" t="n">
        <v>1</v>
      </c>
      <c r="D25" s="40" t="n">
        <v>1</v>
      </c>
      <c r="E25" s="40" t="n">
        <v>1</v>
      </c>
      <c r="F25" s="40" t="n">
        <v>1</v>
      </c>
      <c r="G25" s="40" t="n">
        <v>1</v>
      </c>
      <c r="H25" s="40" t="n">
        <v>1</v>
      </c>
      <c r="I25" s="40" t="n">
        <v>1</v>
      </c>
      <c r="J25" s="40" t="n">
        <v>1</v>
      </c>
      <c r="K25" s="40" t="n">
        <v>0</v>
      </c>
      <c r="L25" s="40" t="n">
        <v>0</v>
      </c>
      <c r="M25" s="40" t="n">
        <v>100</v>
      </c>
      <c r="N25" s="40" t="n">
        <v>0</v>
      </c>
      <c r="O25" s="40" t="n">
        <v>0</v>
      </c>
      <c r="P25" s="40" t="n">
        <v>1</v>
      </c>
      <c r="Q25" s="40" t="n">
        <v>1</v>
      </c>
      <c r="R25" s="40" t="n">
        <v>0</v>
      </c>
      <c r="S25" s="40" t="n">
        <v>0</v>
      </c>
      <c r="T25" s="40" t="n">
        <v>1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1.7</v>
      </c>
      <c r="AH25" s="40" t="n">
        <v>1.6</v>
      </c>
      <c r="AI25" s="40" t="n">
        <v>1.29</v>
      </c>
      <c r="AJ25" s="40" t="n">
        <v>0.092</v>
      </c>
      <c r="AK25" s="40" t="n">
        <v>0.18</v>
      </c>
      <c r="AL25" s="40" t="n">
        <v>1</v>
      </c>
      <c r="AM25" s="40" t="n">
        <v>1</v>
      </c>
      <c r="AN25" s="40" t="n">
        <v>0.2</v>
      </c>
      <c r="AO25" s="40" t="n">
        <v>1.5</v>
      </c>
      <c r="AP25" s="40" t="n">
        <v>1</v>
      </c>
      <c r="AQ25" s="40" t="n">
        <v>1</v>
      </c>
      <c r="AR25" s="40" t="n">
        <v>1</v>
      </c>
      <c r="AS25" s="40" t="n">
        <v>1</v>
      </c>
      <c r="AT25" s="40" t="n">
        <v>1</v>
      </c>
      <c r="AU25" s="40" t="n">
        <v>100</v>
      </c>
      <c r="AV25" s="40" t="n">
        <v>1</v>
      </c>
      <c r="AW25" s="40" t="n">
        <v>1</v>
      </c>
      <c r="AX25" s="40" t="n">
        <v>1</v>
      </c>
    </row>
    <row r="26" customFormat="false" ht="10.5" hidden="false" customHeight="false" outlineLevel="0" collapsed="false">
      <c r="A26" s="40" t="str">
        <f aca="false">'Форма 4'!A386</f>
        <v>21.</v>
      </c>
      <c r="B26" s="40" t="n">
        <v>1</v>
      </c>
      <c r="C26" s="40" t="n">
        <v>1</v>
      </c>
      <c r="D26" s="40" t="n">
        <v>1</v>
      </c>
      <c r="E26" s="40" t="n">
        <v>1</v>
      </c>
      <c r="F26" s="40" t="n">
        <v>1</v>
      </c>
      <c r="G26" s="40" t="n">
        <v>1</v>
      </c>
      <c r="H26" s="40" t="n">
        <v>1</v>
      </c>
      <c r="I26" s="40" t="n">
        <v>1</v>
      </c>
      <c r="J26" s="40" t="n">
        <v>1</v>
      </c>
      <c r="K26" s="40" t="n">
        <v>0</v>
      </c>
      <c r="L26" s="40" t="n">
        <v>0</v>
      </c>
      <c r="M26" s="40" t="n">
        <v>100</v>
      </c>
      <c r="N26" s="40" t="n">
        <v>0</v>
      </c>
      <c r="O26" s="40" t="n">
        <v>0</v>
      </c>
      <c r="P26" s="40" t="n">
        <v>1</v>
      </c>
      <c r="Q26" s="40" t="n">
        <v>1</v>
      </c>
      <c r="R26" s="40" t="n">
        <v>0</v>
      </c>
      <c r="S26" s="40" t="n">
        <v>0</v>
      </c>
      <c r="T26" s="40" t="n">
        <v>1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1.7</v>
      </c>
      <c r="AH26" s="40" t="n">
        <v>1.6</v>
      </c>
      <c r="AI26" s="40" t="n">
        <v>1.29</v>
      </c>
      <c r="AJ26" s="40" t="n">
        <v>0.092</v>
      </c>
      <c r="AK26" s="40" t="n">
        <v>0.18</v>
      </c>
      <c r="AL26" s="40" t="n">
        <v>1</v>
      </c>
      <c r="AM26" s="40" t="n">
        <v>1</v>
      </c>
      <c r="AN26" s="40" t="n">
        <v>0.2</v>
      </c>
      <c r="AO26" s="40" t="n">
        <v>1.5</v>
      </c>
      <c r="AP26" s="40" t="n">
        <v>1</v>
      </c>
      <c r="AQ26" s="40" t="n">
        <v>1</v>
      </c>
      <c r="AR26" s="40" t="n">
        <v>1</v>
      </c>
      <c r="AS26" s="40" t="n">
        <v>1</v>
      </c>
      <c r="AT26" s="40" t="n">
        <v>1</v>
      </c>
      <c r="AU26" s="40" t="n">
        <v>100</v>
      </c>
      <c r="AV26" s="40" t="n">
        <v>1</v>
      </c>
      <c r="AW26" s="40" t="n">
        <v>1</v>
      </c>
      <c r="AX26" s="40" t="n">
        <v>1</v>
      </c>
    </row>
    <row r="27" customFormat="false" ht="10.5" hidden="false" customHeight="false" outlineLevel="0" collapsed="false">
      <c r="A27" s="40" t="str">
        <f aca="false">'Форма 4'!A404</f>
        <v>22.</v>
      </c>
      <c r="B27" s="40" t="n">
        <v>1</v>
      </c>
      <c r="C27" s="40" t="n">
        <v>1</v>
      </c>
      <c r="D27" s="40" t="n">
        <v>1</v>
      </c>
      <c r="E27" s="40" t="n">
        <v>1</v>
      </c>
      <c r="F27" s="40" t="n">
        <v>1</v>
      </c>
      <c r="G27" s="40" t="n">
        <v>1</v>
      </c>
      <c r="H27" s="40" t="n">
        <v>1</v>
      </c>
      <c r="I27" s="40" t="n">
        <v>1</v>
      </c>
      <c r="J27" s="40" t="n">
        <v>1</v>
      </c>
      <c r="K27" s="40" t="n">
        <v>0</v>
      </c>
      <c r="L27" s="40" t="n">
        <v>0</v>
      </c>
      <c r="M27" s="40" t="n">
        <v>100</v>
      </c>
      <c r="N27" s="40" t="n">
        <v>0</v>
      </c>
      <c r="O27" s="40" t="n">
        <v>0</v>
      </c>
      <c r="P27" s="40" t="n">
        <v>1</v>
      </c>
      <c r="Q27" s="40" t="n">
        <v>1</v>
      </c>
      <c r="R27" s="40" t="n">
        <v>0</v>
      </c>
      <c r="S27" s="40" t="n">
        <v>0</v>
      </c>
      <c r="T27" s="40" t="n">
        <v>1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1.7</v>
      </c>
      <c r="AH27" s="40" t="n">
        <v>1.6</v>
      </c>
      <c r="AI27" s="40" t="n">
        <v>1.29</v>
      </c>
      <c r="AJ27" s="40" t="n">
        <v>0.092</v>
      </c>
      <c r="AK27" s="40" t="n">
        <v>0.18</v>
      </c>
      <c r="AL27" s="40" t="n">
        <v>1</v>
      </c>
      <c r="AM27" s="40" t="n">
        <v>1</v>
      </c>
      <c r="AN27" s="40" t="n">
        <v>0.2</v>
      </c>
      <c r="AO27" s="40" t="n">
        <v>1.5</v>
      </c>
      <c r="AP27" s="40" t="n">
        <v>1</v>
      </c>
      <c r="AQ27" s="40" t="n">
        <v>1</v>
      </c>
      <c r="AR27" s="40" t="n">
        <v>1</v>
      </c>
      <c r="AS27" s="40" t="n">
        <v>1</v>
      </c>
      <c r="AT27" s="40" t="n">
        <v>1</v>
      </c>
      <c r="AU27" s="40" t="n">
        <v>100</v>
      </c>
      <c r="AV27" s="40" t="n">
        <v>1</v>
      </c>
      <c r="AW27" s="40" t="n">
        <v>1</v>
      </c>
      <c r="AX27" s="40" t="n">
        <v>1</v>
      </c>
    </row>
    <row r="28" customFormat="false" ht="10.5" hidden="false" customHeight="false" outlineLevel="0" collapsed="false">
      <c r="A28" s="40" t="str">
        <f aca="false">'Форма 4'!A422</f>
        <v>23.</v>
      </c>
      <c r="B28" s="40" t="n">
        <v>1</v>
      </c>
      <c r="C28" s="40" t="n">
        <v>1</v>
      </c>
      <c r="D28" s="40" t="n">
        <v>1</v>
      </c>
      <c r="E28" s="40" t="n">
        <v>1</v>
      </c>
      <c r="F28" s="40" t="n">
        <v>1</v>
      </c>
      <c r="G28" s="40" t="n">
        <v>1</v>
      </c>
      <c r="H28" s="40" t="n">
        <v>1</v>
      </c>
      <c r="I28" s="40" t="n">
        <v>1</v>
      </c>
      <c r="J28" s="40" t="n">
        <v>1</v>
      </c>
      <c r="K28" s="40" t="n">
        <v>0</v>
      </c>
      <c r="L28" s="40" t="n">
        <v>0</v>
      </c>
      <c r="M28" s="40" t="n">
        <v>100</v>
      </c>
      <c r="N28" s="40" t="n">
        <v>0</v>
      </c>
      <c r="O28" s="40" t="n">
        <v>0</v>
      </c>
      <c r="P28" s="40" t="n">
        <v>1</v>
      </c>
      <c r="Q28" s="40" t="n">
        <v>1</v>
      </c>
      <c r="R28" s="40" t="n">
        <v>0</v>
      </c>
      <c r="S28" s="40" t="n">
        <v>0</v>
      </c>
      <c r="T28" s="40" t="n">
        <v>1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1.7</v>
      </c>
      <c r="AH28" s="40" t="n">
        <v>1.6</v>
      </c>
      <c r="AI28" s="40" t="n">
        <v>1.29</v>
      </c>
      <c r="AJ28" s="40" t="n">
        <v>0.092</v>
      </c>
      <c r="AK28" s="40" t="n">
        <v>0.18</v>
      </c>
      <c r="AL28" s="40" t="n">
        <v>1</v>
      </c>
      <c r="AM28" s="40" t="n">
        <v>1</v>
      </c>
      <c r="AN28" s="40" t="n">
        <v>0.2</v>
      </c>
      <c r="AO28" s="40" t="n">
        <v>1.5</v>
      </c>
      <c r="AP28" s="40" t="n">
        <v>1</v>
      </c>
      <c r="AQ28" s="40" t="n">
        <v>1</v>
      </c>
      <c r="AR28" s="40" t="n">
        <v>1</v>
      </c>
      <c r="AS28" s="40" t="n">
        <v>1</v>
      </c>
      <c r="AT28" s="40" t="n">
        <v>1</v>
      </c>
      <c r="AU28" s="40" t="n">
        <v>100</v>
      </c>
      <c r="AV28" s="40" t="n">
        <v>1</v>
      </c>
      <c r="AW28" s="40" t="n">
        <v>1</v>
      </c>
      <c r="AX28" s="40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0.5" zeroHeight="false" outlineLevelRow="0" outlineLevelCol="0"/>
  <cols>
    <col collapsed="false" customWidth="true" hidden="false" outlineLevel="0" max="1" min="1" style="47" width="3.86"/>
    <col collapsed="false" customWidth="false" hidden="false" outlineLevel="0" max="257" min="2" style="48" width="7.49"/>
  </cols>
  <sheetData>
    <row r="1" s="42" customFormat="true" ht="10.5" hidden="false" customHeight="false" outlineLevel="0" collapsed="false">
      <c r="B1" s="42" t="s">
        <v>257</v>
      </c>
      <c r="C1" s="42" t="s">
        <v>258</v>
      </c>
      <c r="D1" s="42" t="s">
        <v>259</v>
      </c>
      <c r="E1" s="42" t="s">
        <v>260</v>
      </c>
      <c r="F1" s="42" t="s">
        <v>261</v>
      </c>
      <c r="G1" s="42" t="s">
        <v>262</v>
      </c>
      <c r="H1" s="42" t="s">
        <v>263</v>
      </c>
      <c r="I1" s="42" t="s">
        <v>264</v>
      </c>
      <c r="J1" s="42" t="s">
        <v>265</v>
      </c>
    </row>
    <row r="2" customFormat="false" ht="10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10.5" hidden="false" customHeight="false" outlineLevel="0" collapsed="false">
      <c r="A3" s="50"/>
      <c r="B3" s="51" t="s">
        <v>206</v>
      </c>
      <c r="C3" s="51"/>
      <c r="D3" s="51"/>
      <c r="E3" s="51"/>
      <c r="F3" s="51"/>
      <c r="G3" s="51"/>
      <c r="H3" s="51"/>
      <c r="I3" s="51"/>
      <c r="J3" s="51"/>
    </row>
    <row r="4" customFormat="false" ht="10.5" hidden="false" customHeight="false" outlineLevel="0" collapsed="false">
      <c r="A4" s="50"/>
      <c r="B4" s="51" t="s">
        <v>207</v>
      </c>
      <c r="C4" s="51"/>
      <c r="D4" s="51"/>
      <c r="E4" s="51"/>
      <c r="F4" s="51"/>
      <c r="G4" s="51"/>
      <c r="H4" s="51"/>
      <c r="I4" s="51"/>
      <c r="J4" s="51"/>
    </row>
    <row r="5" customFormat="false" ht="10.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</row>
    <row r="6" customFormat="false" ht="10.5" hidden="false" customHeight="false" outlineLevel="0" collapsed="false">
      <c r="A6" s="47" t="str">
        <f aca="false">'Форма 4'!A19</f>
        <v>1.</v>
      </c>
      <c r="B6" s="48" t="s">
        <v>266</v>
      </c>
      <c r="C6" s="48" t="s">
        <v>266</v>
      </c>
      <c r="D6" s="48" t="s">
        <v>267</v>
      </c>
      <c r="E6" s="48" t="s">
        <v>267</v>
      </c>
      <c r="F6" s="48" t="s">
        <v>268</v>
      </c>
      <c r="G6" s="48" t="s">
        <v>267</v>
      </c>
      <c r="H6" s="48" t="s">
        <v>267</v>
      </c>
      <c r="I6" s="48" t="s">
        <v>269</v>
      </c>
      <c r="J6" s="48" t="s">
        <v>267</v>
      </c>
    </row>
    <row r="7" customFormat="false" ht="10.5" hidden="false" customHeight="false" outlineLevel="0" collapsed="false">
      <c r="A7" s="47" t="str">
        <f aca="false">'Форма 4'!A38</f>
        <v>2.</v>
      </c>
      <c r="B7" s="48" t="s">
        <v>266</v>
      </c>
      <c r="C7" s="48" t="s">
        <v>266</v>
      </c>
      <c r="D7" s="48" t="s">
        <v>267</v>
      </c>
      <c r="E7" s="48" t="s">
        <v>267</v>
      </c>
      <c r="F7" s="48" t="s">
        <v>268</v>
      </c>
      <c r="G7" s="48" t="s">
        <v>267</v>
      </c>
      <c r="H7" s="48" t="s">
        <v>267</v>
      </c>
      <c r="I7" s="48" t="s">
        <v>269</v>
      </c>
      <c r="J7" s="48" t="s">
        <v>267</v>
      </c>
    </row>
    <row r="8" customFormat="false" ht="10.5" hidden="false" customHeight="false" outlineLevel="0" collapsed="false">
      <c r="A8" s="47" t="str">
        <f aca="false">'Форма 4'!A57</f>
        <v>3.</v>
      </c>
      <c r="B8" s="48" t="s">
        <v>266</v>
      </c>
      <c r="C8" s="48" t="s">
        <v>266</v>
      </c>
      <c r="D8" s="48" t="s">
        <v>267</v>
      </c>
      <c r="E8" s="48" t="s">
        <v>267</v>
      </c>
      <c r="F8" s="48" t="s">
        <v>268</v>
      </c>
      <c r="G8" s="48" t="s">
        <v>267</v>
      </c>
      <c r="H8" s="48" t="s">
        <v>267</v>
      </c>
      <c r="I8" s="48" t="s">
        <v>269</v>
      </c>
      <c r="J8" s="48" t="s">
        <v>267</v>
      </c>
    </row>
    <row r="9" customFormat="false" ht="10.5" hidden="false" customHeight="false" outlineLevel="0" collapsed="false">
      <c r="A9" s="47" t="str">
        <f aca="false">'Форма 4'!A75</f>
        <v>4.</v>
      </c>
      <c r="B9" s="48" t="s">
        <v>266</v>
      </c>
      <c r="C9" s="48" t="s">
        <v>266</v>
      </c>
      <c r="D9" s="48" t="s">
        <v>267</v>
      </c>
      <c r="E9" s="48" t="s">
        <v>267</v>
      </c>
      <c r="F9" s="48" t="s">
        <v>268</v>
      </c>
      <c r="G9" s="48" t="s">
        <v>267</v>
      </c>
      <c r="H9" s="48" t="s">
        <v>267</v>
      </c>
      <c r="I9" s="48" t="s">
        <v>269</v>
      </c>
      <c r="J9" s="48" t="s">
        <v>267</v>
      </c>
    </row>
    <row r="10" customFormat="false" ht="10.5" hidden="false" customHeight="false" outlineLevel="0" collapsed="false">
      <c r="A10" s="47" t="str">
        <f aca="false">'Форма 4'!A93</f>
        <v>5.</v>
      </c>
      <c r="B10" s="48" t="s">
        <v>266</v>
      </c>
      <c r="C10" s="48" t="s">
        <v>266</v>
      </c>
      <c r="D10" s="48" t="s">
        <v>267</v>
      </c>
      <c r="E10" s="48" t="s">
        <v>267</v>
      </c>
      <c r="F10" s="48" t="s">
        <v>268</v>
      </c>
      <c r="G10" s="48" t="s">
        <v>267</v>
      </c>
      <c r="H10" s="48" t="s">
        <v>267</v>
      </c>
      <c r="I10" s="48" t="s">
        <v>269</v>
      </c>
      <c r="J10" s="48" t="s">
        <v>267</v>
      </c>
    </row>
    <row r="11" customFormat="false" ht="10.5" hidden="false" customHeight="false" outlineLevel="0" collapsed="false">
      <c r="A11" s="47" t="str">
        <f aca="false">'Форма 4'!A111</f>
        <v>6.</v>
      </c>
      <c r="B11" s="48" t="s">
        <v>266</v>
      </c>
      <c r="C11" s="48" t="s">
        <v>270</v>
      </c>
      <c r="D11" s="48" t="s">
        <v>267</v>
      </c>
      <c r="E11" s="48" t="s">
        <v>267</v>
      </c>
      <c r="F11" s="48" t="s">
        <v>271</v>
      </c>
      <c r="G11" s="48" t="s">
        <v>267</v>
      </c>
      <c r="H11" s="48" t="s">
        <v>267</v>
      </c>
      <c r="I11" s="48" t="s">
        <v>266</v>
      </c>
      <c r="J11" s="48" t="s">
        <v>267</v>
      </c>
    </row>
    <row r="12" customFormat="false" ht="10.5" hidden="false" customHeight="false" outlineLevel="0" collapsed="false">
      <c r="A12" s="47" t="str">
        <f aca="false">'Форма 4'!A129</f>
        <v>7.</v>
      </c>
      <c r="B12" s="48" t="s">
        <v>266</v>
      </c>
      <c r="C12" s="48" t="s">
        <v>270</v>
      </c>
      <c r="D12" s="48" t="s">
        <v>267</v>
      </c>
      <c r="E12" s="48" t="s">
        <v>267</v>
      </c>
      <c r="F12" s="48" t="s">
        <v>271</v>
      </c>
      <c r="G12" s="48" t="s">
        <v>267</v>
      </c>
      <c r="H12" s="48" t="s">
        <v>267</v>
      </c>
      <c r="I12" s="48" t="s">
        <v>266</v>
      </c>
      <c r="J12" s="48" t="s">
        <v>267</v>
      </c>
    </row>
    <row r="13" customFormat="false" ht="10.5" hidden="false" customHeight="false" outlineLevel="0" collapsed="false">
      <c r="A13" s="47" t="str">
        <f aca="false">'Форма 4'!A147</f>
        <v>8.</v>
      </c>
      <c r="B13" s="48" t="s">
        <v>266</v>
      </c>
      <c r="C13" s="48" t="s">
        <v>266</v>
      </c>
      <c r="D13" s="48" t="s">
        <v>267</v>
      </c>
      <c r="E13" s="48" t="s">
        <v>267</v>
      </c>
      <c r="F13" s="48" t="s">
        <v>268</v>
      </c>
      <c r="G13" s="48" t="s">
        <v>266</v>
      </c>
      <c r="H13" s="48" t="s">
        <v>267</v>
      </c>
      <c r="I13" s="48" t="s">
        <v>269</v>
      </c>
      <c r="J13" s="48" t="s">
        <v>266</v>
      </c>
    </row>
    <row r="14" customFormat="false" ht="10.5" hidden="false" customHeight="false" outlineLevel="0" collapsed="false">
      <c r="A14" s="47" t="str">
        <f aca="false">'Форма 4'!A166</f>
        <v>9.</v>
      </c>
      <c r="B14" s="48" t="s">
        <v>266</v>
      </c>
      <c r="C14" s="48" t="s">
        <v>270</v>
      </c>
      <c r="D14" s="48" t="s">
        <v>267</v>
      </c>
      <c r="E14" s="48" t="s">
        <v>267</v>
      </c>
      <c r="F14" s="48" t="s">
        <v>271</v>
      </c>
      <c r="G14" s="48" t="s">
        <v>267</v>
      </c>
      <c r="H14" s="48" t="s">
        <v>267</v>
      </c>
      <c r="I14" s="48" t="s">
        <v>266</v>
      </c>
      <c r="J14" s="48" t="s">
        <v>267</v>
      </c>
    </row>
    <row r="15" customFormat="false" ht="10.5" hidden="false" customHeight="false" outlineLevel="0" collapsed="false">
      <c r="A15" s="47" t="str">
        <f aca="false">'Форма 4'!A184</f>
        <v>10.</v>
      </c>
      <c r="B15" s="48" t="s">
        <v>266</v>
      </c>
      <c r="C15" s="48" t="s">
        <v>270</v>
      </c>
      <c r="D15" s="48" t="s">
        <v>267</v>
      </c>
      <c r="E15" s="48" t="s">
        <v>267</v>
      </c>
      <c r="F15" s="48" t="s">
        <v>271</v>
      </c>
      <c r="G15" s="48" t="s">
        <v>267</v>
      </c>
      <c r="H15" s="48" t="s">
        <v>267</v>
      </c>
      <c r="I15" s="48" t="s">
        <v>266</v>
      </c>
      <c r="J15" s="48" t="s">
        <v>267</v>
      </c>
    </row>
    <row r="16" customFormat="false" ht="10.5" hidden="false" customHeight="false" outlineLevel="0" collapsed="false">
      <c r="A16" s="47" t="str">
        <f aca="false">'Форма 4'!A202</f>
        <v>11.</v>
      </c>
      <c r="B16" s="48" t="s">
        <v>266</v>
      </c>
      <c r="C16" s="48" t="s">
        <v>266</v>
      </c>
      <c r="D16" s="48" t="s">
        <v>267</v>
      </c>
      <c r="E16" s="48" t="s">
        <v>267</v>
      </c>
      <c r="F16" s="48" t="s">
        <v>268</v>
      </c>
      <c r="G16" s="48" t="s">
        <v>266</v>
      </c>
      <c r="H16" s="48" t="s">
        <v>267</v>
      </c>
      <c r="I16" s="48" t="s">
        <v>269</v>
      </c>
      <c r="J16" s="48" t="s">
        <v>266</v>
      </c>
    </row>
    <row r="17" customFormat="false" ht="10.5" hidden="false" customHeight="false" outlineLevel="0" collapsed="false">
      <c r="A17" s="47" t="str">
        <f aca="false">'Форма 4'!A220</f>
        <v>12.</v>
      </c>
      <c r="B17" s="48" t="s">
        <v>266</v>
      </c>
      <c r="C17" s="48" t="s">
        <v>266</v>
      </c>
      <c r="D17" s="48" t="s">
        <v>267</v>
      </c>
      <c r="E17" s="48" t="s">
        <v>267</v>
      </c>
      <c r="F17" s="48" t="s">
        <v>268</v>
      </c>
      <c r="G17" s="48" t="s">
        <v>267</v>
      </c>
      <c r="H17" s="48" t="s">
        <v>267</v>
      </c>
      <c r="I17" s="48" t="s">
        <v>269</v>
      </c>
      <c r="J17" s="48" t="s">
        <v>267</v>
      </c>
    </row>
    <row r="18" customFormat="false" ht="10.5" hidden="false" customHeight="false" outlineLevel="0" collapsed="false">
      <c r="A18" s="47" t="str">
        <f aca="false">'Форма 4'!A239</f>
        <v>13.</v>
      </c>
      <c r="B18" s="48" t="s">
        <v>266</v>
      </c>
      <c r="C18" s="48" t="s">
        <v>267</v>
      </c>
      <c r="D18" s="48" t="s">
        <v>267</v>
      </c>
      <c r="E18" s="48" t="s">
        <v>267</v>
      </c>
      <c r="F18" s="48" t="s">
        <v>268</v>
      </c>
      <c r="G18" s="48" t="s">
        <v>266</v>
      </c>
      <c r="H18" s="48" t="s">
        <v>267</v>
      </c>
      <c r="I18" s="48" t="s">
        <v>266</v>
      </c>
      <c r="J18" s="48" t="s">
        <v>266</v>
      </c>
    </row>
    <row r="19" customFormat="false" ht="10.5" hidden="false" customHeight="false" outlineLevel="0" collapsed="false">
      <c r="A19" s="47" t="str">
        <f aca="false">'Форма 4'!A257</f>
        <v>14.</v>
      </c>
      <c r="B19" s="48" t="s">
        <v>266</v>
      </c>
      <c r="C19" s="48" t="s">
        <v>270</v>
      </c>
      <c r="D19" s="48" t="s">
        <v>267</v>
      </c>
      <c r="E19" s="48" t="s">
        <v>267</v>
      </c>
      <c r="F19" s="48" t="s">
        <v>271</v>
      </c>
      <c r="G19" s="48" t="s">
        <v>267</v>
      </c>
      <c r="H19" s="48" t="s">
        <v>267</v>
      </c>
      <c r="I19" s="48" t="s">
        <v>266</v>
      </c>
      <c r="J19" s="48" t="s">
        <v>267</v>
      </c>
    </row>
    <row r="20" customFormat="false" ht="10.5" hidden="false" customHeight="false" outlineLevel="0" collapsed="false">
      <c r="A20" s="47" t="str">
        <f aca="false">'Форма 4'!A276</f>
        <v>15.</v>
      </c>
      <c r="B20" s="48" t="s">
        <v>266</v>
      </c>
      <c r="C20" s="48" t="s">
        <v>270</v>
      </c>
      <c r="D20" s="48" t="s">
        <v>267</v>
      </c>
      <c r="E20" s="48" t="s">
        <v>267</v>
      </c>
      <c r="F20" s="48" t="s">
        <v>271</v>
      </c>
      <c r="G20" s="48" t="s">
        <v>267</v>
      </c>
      <c r="H20" s="48" t="s">
        <v>267</v>
      </c>
      <c r="I20" s="48" t="s">
        <v>266</v>
      </c>
      <c r="J20" s="48" t="s">
        <v>267</v>
      </c>
    </row>
    <row r="21" customFormat="false" ht="10.5" hidden="false" customHeight="false" outlineLevel="0" collapsed="false">
      <c r="A21" s="47" t="str">
        <f aca="false">'Форма 4'!A295</f>
        <v>16.</v>
      </c>
      <c r="B21" s="48" t="s">
        <v>266</v>
      </c>
      <c r="C21" s="48" t="s">
        <v>266</v>
      </c>
      <c r="D21" s="48" t="s">
        <v>267</v>
      </c>
      <c r="E21" s="48" t="s">
        <v>267</v>
      </c>
      <c r="F21" s="48" t="s">
        <v>268</v>
      </c>
      <c r="G21" s="48" t="s">
        <v>267</v>
      </c>
      <c r="H21" s="48" t="s">
        <v>267</v>
      </c>
      <c r="I21" s="48" t="s">
        <v>269</v>
      </c>
      <c r="J21" s="48" t="s">
        <v>267</v>
      </c>
    </row>
    <row r="22" customFormat="false" ht="10.5" hidden="false" customHeight="false" outlineLevel="0" collapsed="false">
      <c r="A22" s="47" t="str">
        <f aca="false">'Форма 4'!A315</f>
        <v>17.</v>
      </c>
      <c r="B22" s="48" t="s">
        <v>266</v>
      </c>
      <c r="C22" s="48" t="s">
        <v>266</v>
      </c>
      <c r="D22" s="48" t="s">
        <v>267</v>
      </c>
      <c r="E22" s="48" t="s">
        <v>267</v>
      </c>
      <c r="F22" s="48" t="s">
        <v>268</v>
      </c>
      <c r="G22" s="48" t="s">
        <v>267</v>
      </c>
      <c r="H22" s="48" t="s">
        <v>267</v>
      </c>
      <c r="I22" s="48" t="s">
        <v>269</v>
      </c>
      <c r="J22" s="48" t="s">
        <v>267</v>
      </c>
    </row>
    <row r="23" customFormat="false" ht="10.5" hidden="false" customHeight="false" outlineLevel="0" collapsed="false">
      <c r="A23" s="47" t="str">
        <f aca="false">'Форма 4'!A335</f>
        <v>18.</v>
      </c>
      <c r="B23" s="48" t="s">
        <v>266</v>
      </c>
      <c r="C23" s="48" t="s">
        <v>270</v>
      </c>
      <c r="D23" s="48" t="s">
        <v>267</v>
      </c>
      <c r="E23" s="48" t="s">
        <v>267</v>
      </c>
      <c r="F23" s="48" t="s">
        <v>271</v>
      </c>
      <c r="G23" s="48" t="s">
        <v>267</v>
      </c>
      <c r="H23" s="48" t="s">
        <v>267</v>
      </c>
      <c r="I23" s="48" t="s">
        <v>266</v>
      </c>
      <c r="J23" s="48" t="s">
        <v>267</v>
      </c>
    </row>
    <row r="24" customFormat="false" ht="10.5" hidden="false" customHeight="false" outlineLevel="0" collapsed="false">
      <c r="A24" s="47" t="str">
        <f aca="false">'Форма 4'!A355</f>
        <v>19.</v>
      </c>
      <c r="B24" s="48" t="s">
        <v>266</v>
      </c>
      <c r="C24" s="48" t="s">
        <v>267</v>
      </c>
      <c r="D24" s="48" t="s">
        <v>267</v>
      </c>
      <c r="E24" s="48" t="s">
        <v>267</v>
      </c>
      <c r="F24" s="48" t="s">
        <v>268</v>
      </c>
      <c r="G24" s="48" t="s">
        <v>266</v>
      </c>
      <c r="H24" s="48" t="s">
        <v>267</v>
      </c>
      <c r="I24" s="48" t="s">
        <v>266</v>
      </c>
      <c r="J24" s="48" t="s">
        <v>266</v>
      </c>
    </row>
    <row r="25" customFormat="false" ht="10.5" hidden="false" customHeight="false" outlineLevel="0" collapsed="false">
      <c r="A25" s="47" t="str">
        <f aca="false">'Форма 4'!A373</f>
        <v>20.</v>
      </c>
      <c r="B25" s="48" t="s">
        <v>266</v>
      </c>
      <c r="C25" s="48" t="s">
        <v>266</v>
      </c>
      <c r="D25" s="48" t="s">
        <v>267</v>
      </c>
      <c r="E25" s="48" t="s">
        <v>267</v>
      </c>
      <c r="F25" s="48" t="s">
        <v>268</v>
      </c>
      <c r="G25" s="48" t="s">
        <v>267</v>
      </c>
      <c r="H25" s="48" t="s">
        <v>267</v>
      </c>
      <c r="I25" s="48" t="s">
        <v>269</v>
      </c>
      <c r="J25" s="48" t="s">
        <v>267</v>
      </c>
    </row>
    <row r="26" customFormat="false" ht="10.5" hidden="false" customHeight="false" outlineLevel="0" collapsed="false">
      <c r="A26" s="47" t="str">
        <f aca="false">'Форма 4'!A386</f>
        <v>21.</v>
      </c>
      <c r="B26" s="48" t="s">
        <v>266</v>
      </c>
      <c r="C26" s="48" t="s">
        <v>266</v>
      </c>
      <c r="D26" s="48" t="s">
        <v>267</v>
      </c>
      <c r="E26" s="48" t="s">
        <v>267</v>
      </c>
      <c r="F26" s="48" t="s">
        <v>268</v>
      </c>
      <c r="G26" s="48" t="s">
        <v>267</v>
      </c>
      <c r="H26" s="48" t="s">
        <v>267</v>
      </c>
      <c r="I26" s="48" t="s">
        <v>269</v>
      </c>
      <c r="J26" s="48" t="s">
        <v>267</v>
      </c>
    </row>
    <row r="27" customFormat="false" ht="10.5" hidden="false" customHeight="false" outlineLevel="0" collapsed="false">
      <c r="A27" s="47" t="str">
        <f aca="false">'Форма 4'!A404</f>
        <v>22.</v>
      </c>
      <c r="B27" s="48" t="s">
        <v>266</v>
      </c>
      <c r="C27" s="48" t="s">
        <v>266</v>
      </c>
      <c r="D27" s="48" t="s">
        <v>267</v>
      </c>
      <c r="E27" s="48" t="s">
        <v>267</v>
      </c>
      <c r="F27" s="48" t="s">
        <v>268</v>
      </c>
      <c r="G27" s="48" t="s">
        <v>267</v>
      </c>
      <c r="H27" s="48" t="s">
        <v>267</v>
      </c>
      <c r="I27" s="48" t="s">
        <v>269</v>
      </c>
      <c r="J27" s="48" t="s">
        <v>267</v>
      </c>
    </row>
    <row r="28" customFormat="false" ht="10.5" hidden="false" customHeight="false" outlineLevel="0" collapsed="false">
      <c r="A28" s="47" t="str">
        <f aca="false">'Форма 4'!A422</f>
        <v>23.</v>
      </c>
      <c r="B28" s="48" t="s">
        <v>266</v>
      </c>
      <c r="C28" s="48" t="s">
        <v>266</v>
      </c>
      <c r="D28" s="48" t="s">
        <v>267</v>
      </c>
      <c r="E28" s="48" t="s">
        <v>267</v>
      </c>
      <c r="F28" s="48" t="s">
        <v>268</v>
      </c>
      <c r="G28" s="48" t="s">
        <v>267</v>
      </c>
      <c r="H28" s="48" t="s">
        <v>267</v>
      </c>
      <c r="I28" s="48" t="s">
        <v>269</v>
      </c>
      <c r="J28" s="48" t="s">
        <v>267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0.5" zeroHeight="false" outlineLevelRow="0" outlineLevelCol="0"/>
  <cols>
    <col collapsed="false" customWidth="true" hidden="false" outlineLevel="0" max="1" min="1" style="40" width="3.86"/>
    <col collapsed="false" customWidth="true" hidden="false" outlineLevel="0" max="2" min="2" style="5" width="36.42"/>
    <col collapsed="false" customWidth="true" hidden="false" outlineLevel="0" max="3" min="3" style="48" width="2.8"/>
    <col collapsed="false" customWidth="true" hidden="false" outlineLevel="0" max="4" min="4" style="52" width="4.91"/>
    <col collapsed="false" customWidth="true" hidden="false" outlineLevel="0" max="5" min="5" style="5" width="4.91"/>
    <col collapsed="false" customWidth="true" hidden="false" outlineLevel="0" max="9" min="6" style="52" width="10.41"/>
    <col collapsed="false" customWidth="true" hidden="false" outlineLevel="0" max="11" min="10" style="52" width="15.33"/>
    <col collapsed="false" customWidth="true" hidden="false" outlineLevel="0" max="12" min="12" style="52" width="10.41"/>
    <col collapsed="false" customWidth="false" hidden="false" outlineLevel="0" max="13" min="13" style="52" width="7.49"/>
    <col collapsed="false" customWidth="true" hidden="true" outlineLevel="0" max="14" min="14" style="48" width="2.8"/>
    <col collapsed="false" customWidth="false" hidden="false" outlineLevel="0" max="257" min="15" style="52" width="7.49"/>
  </cols>
  <sheetData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N2" s="52"/>
    </row>
    <row r="3" customFormat="false" ht="10.5" hidden="false" customHeight="false" outlineLevel="0" collapsed="false">
      <c r="A3" s="44"/>
      <c r="B3" s="45" t="s">
        <v>206</v>
      </c>
      <c r="C3" s="45"/>
      <c r="D3" s="45"/>
      <c r="E3" s="45"/>
      <c r="F3" s="45"/>
      <c r="G3" s="45"/>
      <c r="H3" s="45"/>
      <c r="I3" s="45"/>
      <c r="J3" s="45"/>
      <c r="N3" s="52"/>
    </row>
    <row r="4" customFormat="false" ht="10.5" hidden="false" customHeight="false" outlineLevel="0" collapsed="false">
      <c r="A4" s="44"/>
      <c r="B4" s="45" t="s">
        <v>207</v>
      </c>
      <c r="C4" s="45"/>
      <c r="D4" s="45"/>
      <c r="E4" s="45"/>
      <c r="F4" s="45"/>
      <c r="G4" s="45"/>
      <c r="H4" s="45"/>
      <c r="I4" s="45"/>
      <c r="J4" s="45"/>
      <c r="N4" s="52"/>
    </row>
    <row r="5" customFormat="false" ht="10.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N5" s="52"/>
    </row>
    <row r="6" s="42" customFormat="true" ht="10.5" hidden="false" customHeight="false" outlineLevel="0" collapsed="false">
      <c r="A6" s="34"/>
      <c r="B6" s="42" t="s">
        <v>272</v>
      </c>
      <c r="C6" s="42" t="s">
        <v>273</v>
      </c>
      <c r="D6" s="53" t="s">
        <v>274</v>
      </c>
      <c r="E6" s="42" t="s">
        <v>275</v>
      </c>
      <c r="F6" s="42" t="s">
        <v>276</v>
      </c>
      <c r="G6" s="42" t="s">
        <v>277</v>
      </c>
      <c r="H6" s="42" t="s">
        <v>278</v>
      </c>
      <c r="I6" s="42" t="s">
        <v>279</v>
      </c>
      <c r="J6" s="42" t="s">
        <v>280</v>
      </c>
      <c r="K6" s="42" t="s">
        <v>281</v>
      </c>
      <c r="L6" s="42" t="s">
        <v>282</v>
      </c>
      <c r="M6" s="42" t="s">
        <v>283</v>
      </c>
    </row>
    <row r="7" customFormat="false" ht="10.5" hidden="false" customHeight="false" outlineLevel="0" collapsed="false">
      <c r="A7" s="40" t="n">
        <v>1</v>
      </c>
      <c r="B7" s="5" t="s">
        <v>110</v>
      </c>
      <c r="C7" s="48" t="s">
        <v>284</v>
      </c>
      <c r="D7" s="52" t="n">
        <v>0</v>
      </c>
      <c r="E7" s="52"/>
      <c r="F7" s="41" t="n">
        <f aca="false">ROUND(SUM('Базовые цены с учетом расхода'!B6:B28),2)</f>
        <v>48913.44</v>
      </c>
      <c r="G7" s="41" t="n">
        <f aca="false">ROUND(SUM('Базовые цены с учетом расхода'!C6:C28),2)</f>
        <v>2368.25</v>
      </c>
      <c r="H7" s="41" t="n">
        <f aca="false">ROUND(SUM('Базовые цены с учетом расхода'!D6:D28),2)</f>
        <v>4591.44</v>
      </c>
      <c r="I7" s="41" t="n">
        <f aca="false">ROUND(SUM('Базовые цены с учетом расхода'!E6:E28),2)</f>
        <v>488.88</v>
      </c>
      <c r="J7" s="46" t="e">
        <f aca="false">ROUND(SUM('Базовые цены с учетом расхода'!I6:I28),8)</f>
        <v>#VALUE!</v>
      </c>
      <c r="K7" s="46" t="e">
        <f aca="false">ROUND(SUM('Базовые цены с учетом расхода'!K6:K28),8)</f>
        <v>#VALUE!</v>
      </c>
      <c r="L7" s="41" t="n">
        <f aca="false">ROUND(SUM('Базовые цены с учетом расхода'!F6:F28),2)</f>
        <v>41953.75</v>
      </c>
      <c r="N7" s="48" t="s">
        <v>266</v>
      </c>
    </row>
    <row r="8" customFormat="false" ht="10.5" hidden="false" customHeight="false" outlineLevel="0" collapsed="false">
      <c r="A8" s="40" t="n">
        <v>2</v>
      </c>
      <c r="B8" s="5" t="s">
        <v>111</v>
      </c>
      <c r="C8" s="48" t="s">
        <v>285</v>
      </c>
      <c r="D8" s="52" t="n">
        <v>0</v>
      </c>
      <c r="F8" s="41" t="n">
        <f aca="false">ROUND(SUMIF(Определители!I6:I28,"= ",'Базовые цены с учетом расхода'!B6:B28),2)</f>
        <v>0</v>
      </c>
      <c r="G8" s="41" t="n">
        <f aca="false">ROUND(SUMIF(Определители!I6:I28,"= ",'Базовые цены с учетом расхода'!C6:C28),2)</f>
        <v>0</v>
      </c>
      <c r="H8" s="41" t="n">
        <f aca="false">ROUND(SUMIF(Определители!I6:I28,"= ",'Базовые цены с учетом расхода'!D6:D28),2)</f>
        <v>0</v>
      </c>
      <c r="I8" s="41" t="n">
        <f aca="false">ROUND(SUMIF(Определители!I6:I28,"= ",'Базовые цены с учетом расхода'!E6:E28),2)</f>
        <v>0</v>
      </c>
      <c r="J8" s="46" t="n">
        <f aca="false">ROUND(SUMIF(Определители!I6:I28,"= ",'Базовые цены с учетом расхода'!I6:I28),8)</f>
        <v>0</v>
      </c>
      <c r="K8" s="46" t="n">
        <f aca="false">ROUND(SUMIF(Определители!I6:I28,"= ",'Базовые цены с учетом расхода'!K6:K28),8)</f>
        <v>0</v>
      </c>
      <c r="L8" s="41" t="n">
        <f aca="false">ROUND(SUMIF(Определители!I6:I28,"= ",'Базовые цены с учетом расхода'!F6:F28),2)</f>
        <v>0</v>
      </c>
      <c r="N8" s="48" t="s">
        <v>269</v>
      </c>
    </row>
    <row r="9" customFormat="false" ht="10.5" hidden="false" customHeight="false" outlineLevel="0" collapsed="false">
      <c r="A9" s="40" t="n">
        <v>3</v>
      </c>
      <c r="B9" s="5" t="s">
        <v>112</v>
      </c>
      <c r="C9" s="48" t="s">
        <v>285</v>
      </c>
      <c r="D9" s="52" t="n">
        <v>0</v>
      </c>
      <c r="F9" s="41" t="e">
        <f aca="false">ROUND(СУММПРОИЗВЕСЛИ(0.01,Определители!I6:I28," ",'Базовые цены с учетом расхода'!B6:B28,Начисления!X6:X28,0),2)</f>
        <v>#VALUE!</v>
      </c>
      <c r="G9" s="41"/>
      <c r="H9" s="41"/>
      <c r="I9" s="41"/>
      <c r="J9" s="46"/>
      <c r="K9" s="46"/>
      <c r="L9" s="41"/>
      <c r="N9" s="48" t="s">
        <v>270</v>
      </c>
    </row>
    <row r="10" customFormat="false" ht="10.5" hidden="false" customHeight="false" outlineLevel="0" collapsed="false">
      <c r="A10" s="40" t="n">
        <v>4</v>
      </c>
      <c r="B10" s="5" t="s">
        <v>113</v>
      </c>
      <c r="C10" s="48" t="s">
        <v>285</v>
      </c>
      <c r="D10" s="52" t="n">
        <v>0</v>
      </c>
      <c r="F10" s="41" t="e">
        <f aca="false">ROUND(СУММПРОИЗВЕСЛИ(0.01,Определители!I6:I28," ",'Базовые цены с учетом расхода'!B6:B28,Начисления!Y6:Y28,0),2)</f>
        <v>#VALUE!</v>
      </c>
      <c r="G10" s="41"/>
      <c r="H10" s="41"/>
      <c r="I10" s="41"/>
      <c r="J10" s="46"/>
      <c r="K10" s="46"/>
      <c r="L10" s="41"/>
      <c r="N10" s="48" t="s">
        <v>286</v>
      </c>
    </row>
    <row r="11" customFormat="false" ht="10.5" hidden="false" customHeight="false" outlineLevel="0" collapsed="false">
      <c r="A11" s="40" t="n">
        <v>5</v>
      </c>
      <c r="B11" s="5" t="s">
        <v>114</v>
      </c>
      <c r="C11" s="48" t="s">
        <v>285</v>
      </c>
      <c r="D11" s="52" t="n">
        <v>0</v>
      </c>
      <c r="F11" s="41" t="e">
        <f aca="false">ROUND(ТРАНСПРАСХОД(Определители!B6:B28,Определители!H6:H28,Определители!I6:I28,'Базовые цены с учетом расхода'!B6:B28,Начисления!Z6:Z28,Начисления!AA6:AA28),2)</f>
        <v>#VALUE!</v>
      </c>
      <c r="G11" s="41"/>
      <c r="H11" s="41"/>
      <c r="I11" s="41"/>
      <c r="J11" s="46"/>
      <c r="K11" s="46"/>
      <c r="L11" s="41"/>
      <c r="N11" s="48" t="s">
        <v>287</v>
      </c>
    </row>
    <row r="12" customFormat="false" ht="10.5" hidden="false" customHeight="false" outlineLevel="0" collapsed="false">
      <c r="A12" s="40" t="n">
        <v>6</v>
      </c>
      <c r="B12" s="5" t="s">
        <v>115</v>
      </c>
      <c r="C12" s="48" t="s">
        <v>285</v>
      </c>
      <c r="D12" s="52" t="n">
        <v>0</v>
      </c>
      <c r="F12" s="41" t="e">
        <f aca="false">ROUND(СУММПРОИЗВЕСЛИ(0.01,Определители!I6:I28," ",'Базовые цены с учетом расхода'!B6:B28,Начисления!AC6:AC28,0),2)</f>
        <v>#VALUE!</v>
      </c>
      <c r="G12" s="41"/>
      <c r="H12" s="41"/>
      <c r="I12" s="41"/>
      <c r="J12" s="46"/>
      <c r="K12" s="46"/>
      <c r="L12" s="41"/>
      <c r="N12" s="48" t="s">
        <v>271</v>
      </c>
    </row>
    <row r="13" customFormat="false" ht="10.5" hidden="false" customHeight="false" outlineLevel="0" collapsed="false">
      <c r="A13" s="40" t="n">
        <v>7</v>
      </c>
      <c r="B13" s="5" t="s">
        <v>116</v>
      </c>
      <c r="C13" s="48" t="s">
        <v>285</v>
      </c>
      <c r="D13" s="52" t="n">
        <v>0</v>
      </c>
      <c r="F13" s="41" t="e">
        <f aca="false">ROUND(СУММПРОИЗВЕСЛИ(0.01,Определители!I6:I28," ",'Базовые цены с учетом расхода'!B6:B28,Начисления!AF6:AF28,0),2)</f>
        <v>#VALUE!</v>
      </c>
      <c r="G13" s="41"/>
      <c r="H13" s="41"/>
      <c r="I13" s="41"/>
      <c r="J13" s="46"/>
      <c r="K13" s="46"/>
      <c r="L13" s="41"/>
      <c r="N13" s="48" t="s">
        <v>288</v>
      </c>
    </row>
    <row r="14" customFormat="false" ht="10.5" hidden="false" customHeight="false" outlineLevel="0" collapsed="false">
      <c r="A14" s="40" t="n">
        <v>8</v>
      </c>
      <c r="B14" s="5" t="s">
        <v>117</v>
      </c>
      <c r="C14" s="48" t="s">
        <v>285</v>
      </c>
      <c r="D14" s="52" t="n">
        <v>0</v>
      </c>
      <c r="F14" s="41" t="e">
        <f aca="false">ROUND(ЗАГОТСКЛАДРАСХОД(Определители!B6:B28,Определители!H6:H28,Определители!I6:I28,'Базовые цены с учетом расхода'!B6:B28,Начисления!X6:X28,Начисления!Y6:Y28,Начисления!Z6:Z28,Начисления!AA6:AA28,Начисления!AB6:AB28,Начисления!AC6:AC28,Начисления!AF6:AF28),2)</f>
        <v>#VALUE!</v>
      </c>
      <c r="G14" s="41"/>
      <c r="H14" s="41"/>
      <c r="I14" s="41"/>
      <c r="J14" s="46"/>
      <c r="K14" s="46"/>
      <c r="L14" s="41"/>
      <c r="N14" s="48" t="s">
        <v>289</v>
      </c>
    </row>
    <row r="15" customFormat="false" ht="10.5" hidden="false" customHeight="false" outlineLevel="0" collapsed="false">
      <c r="A15" s="40" t="n">
        <v>9</v>
      </c>
      <c r="B15" s="5" t="s">
        <v>118</v>
      </c>
      <c r="C15" s="48" t="s">
        <v>285</v>
      </c>
      <c r="D15" s="52" t="n">
        <v>0</v>
      </c>
      <c r="F15" s="41" t="e">
        <f aca="false">ROUND(СУММПРОИЗВЕСЛИ(1,Определители!I6:I28," ",'Базовые цены с учетом расхода'!M6:M28,Начисления!I6:I28,0),2)</f>
        <v>#VALUE!</v>
      </c>
      <c r="G15" s="41"/>
      <c r="H15" s="41"/>
      <c r="I15" s="41"/>
      <c r="J15" s="46"/>
      <c r="K15" s="46"/>
      <c r="L15" s="41"/>
      <c r="N15" s="48" t="s">
        <v>290</v>
      </c>
    </row>
    <row r="16" customFormat="false" ht="10.5" hidden="false" customHeight="false" outlineLevel="0" collapsed="false">
      <c r="A16" s="40" t="n">
        <v>10</v>
      </c>
      <c r="B16" s="5" t="s">
        <v>119</v>
      </c>
      <c r="C16" s="48" t="s">
        <v>291</v>
      </c>
      <c r="D16" s="52" t="n">
        <v>0</v>
      </c>
      <c r="F16" s="41" t="e">
        <f aca="false">ROUND((F15+F26+F46),2)</f>
        <v>#VALUE!</v>
      </c>
      <c r="G16" s="41"/>
      <c r="H16" s="41"/>
      <c r="I16" s="41"/>
      <c r="J16" s="46"/>
      <c r="K16" s="46"/>
      <c r="L16" s="41"/>
      <c r="N16" s="48" t="s">
        <v>292</v>
      </c>
    </row>
    <row r="17" customFormat="false" ht="10.5" hidden="false" customHeight="false" outlineLevel="0" collapsed="false">
      <c r="A17" s="40" t="n">
        <v>11</v>
      </c>
      <c r="B17" s="5" t="s">
        <v>120</v>
      </c>
      <c r="C17" s="48" t="s">
        <v>291</v>
      </c>
      <c r="D17" s="52" t="n">
        <v>0</v>
      </c>
      <c r="F17" s="41" t="e">
        <f aca="false">ROUND((F8+F9+F10+F11+F12+F13+F14+F16),2)</f>
        <v>#VALUE!</v>
      </c>
      <c r="G17" s="41"/>
      <c r="H17" s="41"/>
      <c r="I17" s="41"/>
      <c r="J17" s="46"/>
      <c r="K17" s="46"/>
      <c r="L17" s="41"/>
      <c r="N17" s="48" t="s">
        <v>293</v>
      </c>
    </row>
    <row r="18" customFormat="false" ht="10.5" hidden="false" customHeight="false" outlineLevel="0" collapsed="false">
      <c r="A18" s="40" t="n">
        <v>12</v>
      </c>
      <c r="B18" s="5" t="s">
        <v>121</v>
      </c>
      <c r="C18" s="48" t="s">
        <v>285</v>
      </c>
      <c r="D18" s="52" t="n">
        <v>0</v>
      </c>
      <c r="F18" s="41" t="n">
        <f aca="false">ROUND(SUMIF(Определители!I6:I28,"=1",'Базовые цены с учетом расхода'!B6:B28),2)</f>
        <v>25815.03</v>
      </c>
      <c r="G18" s="41" t="n">
        <f aca="false">ROUND(SUMIF(Определители!I6:I28,"=1",'Базовые цены с учетом расхода'!C6:C28),2)</f>
        <v>1208.22</v>
      </c>
      <c r="H18" s="41" t="n">
        <f aca="false">ROUND(SUMIF(Определители!I6:I28,"=1",'Базовые цены с учетом расхода'!D6:D28),2)</f>
        <v>2619.98</v>
      </c>
      <c r="I18" s="41" t="n">
        <f aca="false">ROUND(SUMIF(Определители!I6:I28,"=1",'Базовые цены с учетом расхода'!E6:E28),2)</f>
        <v>240.2</v>
      </c>
      <c r="J18" s="46" t="e">
        <f aca="false">ROUND(SUMIF(Определители!I6:I28,"=1",'Базовые цены с учетом расхода'!I6:I28),8)</f>
        <v>#VALUE!</v>
      </c>
      <c r="K18" s="46" t="e">
        <f aca="false">ROUND(SUMIF(Определители!I6:I28,"=1",'Базовые цены с учетом расхода'!K6:K28),8)</f>
        <v>#VALUE!</v>
      </c>
      <c r="L18" s="41" t="n">
        <f aca="false">ROUND(SUMIF(Определители!I6:I28,"=1",'Базовые цены с учетом расхода'!F6:F28),2)</f>
        <v>21986.83</v>
      </c>
      <c r="N18" s="48" t="s">
        <v>294</v>
      </c>
    </row>
    <row r="19" customFormat="false" ht="10.5" hidden="false" customHeight="false" outlineLevel="0" collapsed="false">
      <c r="A19" s="40" t="n">
        <v>13</v>
      </c>
      <c r="B19" s="5" t="s">
        <v>122</v>
      </c>
      <c r="C19" s="48" t="s">
        <v>285</v>
      </c>
      <c r="D19" s="52" t="n">
        <v>0</v>
      </c>
      <c r="F19" s="41"/>
      <c r="G19" s="41"/>
      <c r="H19" s="41"/>
      <c r="I19" s="41"/>
      <c r="J19" s="46"/>
      <c r="K19" s="46"/>
      <c r="L19" s="41"/>
      <c r="N19" s="48" t="s">
        <v>295</v>
      </c>
    </row>
    <row r="20" customFormat="false" ht="10.5" hidden="false" customHeight="false" outlineLevel="0" collapsed="false">
      <c r="A20" s="40" t="n">
        <v>14</v>
      </c>
      <c r="B20" s="5" t="s">
        <v>123</v>
      </c>
      <c r="C20" s="48" t="s">
        <v>285</v>
      </c>
      <c r="D20" s="52" t="n">
        <v>0</v>
      </c>
      <c r="F20" s="41"/>
      <c r="G20" s="41" t="n">
        <f aca="false">ROUND(SUMIF(Определители!I6:I28,"=1",'Базовые цены с учетом расхода'!T6:T28),2)</f>
        <v>0</v>
      </c>
      <c r="H20" s="41"/>
      <c r="I20" s="41"/>
      <c r="J20" s="46"/>
      <c r="K20" s="46"/>
      <c r="L20" s="41"/>
      <c r="N20" s="48" t="s">
        <v>296</v>
      </c>
    </row>
    <row r="21" customFormat="false" ht="10.5" hidden="false" customHeight="false" outlineLevel="0" collapsed="false">
      <c r="A21" s="40" t="n">
        <v>15</v>
      </c>
      <c r="B21" s="5" t="s">
        <v>124</v>
      </c>
      <c r="C21" s="48" t="s">
        <v>285</v>
      </c>
      <c r="D21" s="52" t="n">
        <v>0</v>
      </c>
      <c r="F21" s="41" t="n">
        <f aca="false">ROUND(SUMIF(Определители!I6:I28,"=1",'Базовые цены с учетом расхода'!U6:U28),2)</f>
        <v>0</v>
      </c>
      <c r="G21" s="41"/>
      <c r="H21" s="41"/>
      <c r="I21" s="41"/>
      <c r="J21" s="46"/>
      <c r="K21" s="46"/>
      <c r="L21" s="41"/>
      <c r="N21" s="48" t="s">
        <v>297</v>
      </c>
    </row>
    <row r="22" customFormat="false" ht="10.5" hidden="false" customHeight="false" outlineLevel="0" collapsed="false">
      <c r="A22" s="40" t="n">
        <v>16</v>
      </c>
      <c r="B22" s="5" t="s">
        <v>125</v>
      </c>
      <c r="C22" s="48" t="s">
        <v>285</v>
      </c>
      <c r="D22" s="52" t="n">
        <v>0</v>
      </c>
      <c r="F22" s="41" t="e">
        <f aca="false">ROUND(СУММЕСЛИ2(Определители!I6:I28,"1",Определители!G6:G28,"1",'Базовые цены с учетом расхода'!B6:B28),2)</f>
        <v>#VALUE!</v>
      </c>
      <c r="G22" s="41"/>
      <c r="H22" s="41"/>
      <c r="I22" s="41"/>
      <c r="J22" s="46"/>
      <c r="K22" s="46"/>
      <c r="L22" s="41"/>
      <c r="N22" s="48" t="s">
        <v>298</v>
      </c>
    </row>
    <row r="23" customFormat="false" ht="10.5" hidden="false" customHeight="false" outlineLevel="0" collapsed="false">
      <c r="A23" s="40" t="n">
        <v>17</v>
      </c>
      <c r="B23" s="5" t="s">
        <v>126</v>
      </c>
      <c r="C23" s="48" t="s">
        <v>285</v>
      </c>
      <c r="D23" s="52" t="n">
        <v>0</v>
      </c>
      <c r="F23" s="41" t="n">
        <f aca="false">ROUND(SUMIF(Определители!I6:I28,"=1",'Базовые цены с учетом расхода'!H6:H28),2)</f>
        <v>0</v>
      </c>
      <c r="G23" s="41"/>
      <c r="H23" s="41"/>
      <c r="I23" s="41"/>
      <c r="J23" s="46"/>
      <c r="K23" s="46"/>
      <c r="L23" s="41"/>
      <c r="N23" s="48" t="s">
        <v>299</v>
      </c>
    </row>
    <row r="24" customFormat="false" ht="10.5" hidden="false" customHeight="false" outlineLevel="0" collapsed="false">
      <c r="A24" s="40" t="n">
        <v>18</v>
      </c>
      <c r="B24" s="5" t="s">
        <v>136</v>
      </c>
      <c r="C24" s="48" t="s">
        <v>285</v>
      </c>
      <c r="D24" s="52" t="n">
        <v>0</v>
      </c>
      <c r="F24" s="41" t="n">
        <f aca="false">ROUND(SUMIF(Определители!I6:I28,"=1",'Базовые цены с учетом расхода'!N6:N28),2)</f>
        <v>1376.01</v>
      </c>
      <c r="G24" s="41"/>
      <c r="H24" s="41"/>
      <c r="I24" s="41"/>
      <c r="J24" s="46"/>
      <c r="K24" s="46"/>
      <c r="L24" s="41"/>
      <c r="N24" s="48" t="s">
        <v>300</v>
      </c>
    </row>
    <row r="25" customFormat="false" ht="10.5" hidden="false" customHeight="false" outlineLevel="0" collapsed="false">
      <c r="A25" s="40" t="n">
        <v>19</v>
      </c>
      <c r="B25" s="5" t="s">
        <v>137</v>
      </c>
      <c r="C25" s="48" t="s">
        <v>285</v>
      </c>
      <c r="D25" s="52" t="n">
        <v>0</v>
      </c>
      <c r="F25" s="41" t="n">
        <f aca="false">ROUND(SUMIF(Определители!I6:I28,"=1",'Базовые цены с учетом расхода'!O6:O28),2)</f>
        <v>941.48</v>
      </c>
      <c r="G25" s="41"/>
      <c r="H25" s="41"/>
      <c r="I25" s="41"/>
      <c r="J25" s="46"/>
      <c r="K25" s="46"/>
      <c r="L25" s="41"/>
      <c r="N25" s="48" t="s">
        <v>301</v>
      </c>
    </row>
    <row r="26" customFormat="false" ht="10.5" hidden="false" customHeight="false" outlineLevel="0" collapsed="false">
      <c r="A26" s="40" t="n">
        <v>20</v>
      </c>
      <c r="B26" s="5" t="s">
        <v>119</v>
      </c>
      <c r="C26" s="48" t="s">
        <v>285</v>
      </c>
      <c r="D26" s="52" t="n">
        <v>0</v>
      </c>
      <c r="F26" s="41" t="e">
        <f aca="false">ROUND(СУММПРОИЗВЕСЛИ(1,Определители!I6:I28," ",'Базовые цены с учетом расхода'!M6:M28,Начисления!I6:I28,0),2)</f>
        <v>#VALUE!</v>
      </c>
      <c r="G26" s="41"/>
      <c r="H26" s="41"/>
      <c r="I26" s="41"/>
      <c r="J26" s="46"/>
      <c r="K26" s="46"/>
      <c r="L26" s="41"/>
      <c r="N26" s="48" t="s">
        <v>302</v>
      </c>
    </row>
    <row r="27" customFormat="false" ht="10.5" hidden="false" customHeight="false" outlineLevel="0" collapsed="false">
      <c r="A27" s="40" t="n">
        <v>21</v>
      </c>
      <c r="B27" s="5" t="s">
        <v>129</v>
      </c>
      <c r="C27" s="48" t="s">
        <v>291</v>
      </c>
      <c r="D27" s="52" t="n">
        <v>0</v>
      </c>
      <c r="F27" s="41" t="n">
        <f aca="false">ROUND((F18+F24+F25),2)</f>
        <v>28132.52</v>
      </c>
      <c r="G27" s="41"/>
      <c r="H27" s="41"/>
      <c r="I27" s="41"/>
      <c r="J27" s="46"/>
      <c r="K27" s="46"/>
      <c r="L27" s="41"/>
      <c r="N27" s="48" t="s">
        <v>303</v>
      </c>
    </row>
    <row r="28" customFormat="false" ht="10.5" hidden="false" customHeight="false" outlineLevel="0" collapsed="false">
      <c r="A28" s="40" t="n">
        <v>22</v>
      </c>
      <c r="B28" s="5" t="s">
        <v>130</v>
      </c>
      <c r="C28" s="48" t="s">
        <v>285</v>
      </c>
      <c r="D28" s="52" t="n">
        <v>0</v>
      </c>
      <c r="F28" s="41" t="n">
        <f aca="false">ROUND(SUMIF(Определители!I6:I28,"=2",'Базовые цены с учетом расхода'!B6:B28),2)</f>
        <v>23098.41</v>
      </c>
      <c r="G28" s="41" t="n">
        <f aca="false">ROUND(SUMIF(Определители!I6:I28,"=2",'Базовые цены с учетом расхода'!C6:C28),2)</f>
        <v>1160.03</v>
      </c>
      <c r="H28" s="41" t="n">
        <f aca="false">ROUND(SUMIF(Определители!I6:I28,"=2",'Базовые цены с учетом расхода'!D6:D28),2)</f>
        <v>1971.46</v>
      </c>
      <c r="I28" s="41" t="n">
        <f aca="false">ROUND(SUMIF(Определители!I6:I28,"=2",'Базовые цены с учетом расхода'!E6:E28),2)</f>
        <v>248.68</v>
      </c>
      <c r="J28" s="46" t="e">
        <f aca="false">ROUND(SUMIF(Определители!I6:I28,"=2",'Базовые цены с учетом расхода'!I6:I28),8)</f>
        <v>#VALUE!</v>
      </c>
      <c r="K28" s="46" t="e">
        <f aca="false">ROUND(SUMIF(Определители!I6:I28,"=2",'Базовые цены с учетом расхода'!K6:K28),8)</f>
        <v>#VALUE!</v>
      </c>
      <c r="L28" s="41" t="n">
        <f aca="false">ROUND(SUMIF(Определители!I6:I28,"=2",'Базовые цены с учетом расхода'!F6:F28),2)</f>
        <v>19966.92</v>
      </c>
      <c r="N28" s="48" t="s">
        <v>304</v>
      </c>
    </row>
    <row r="29" customFormat="false" ht="10.5" hidden="false" customHeight="false" outlineLevel="0" collapsed="false">
      <c r="A29" s="40" t="n">
        <v>23</v>
      </c>
      <c r="B29" s="5" t="s">
        <v>122</v>
      </c>
      <c r="C29" s="48" t="s">
        <v>285</v>
      </c>
      <c r="D29" s="52" t="n">
        <v>0</v>
      </c>
      <c r="F29" s="41"/>
      <c r="G29" s="41"/>
      <c r="H29" s="41"/>
      <c r="I29" s="41"/>
      <c r="J29" s="46"/>
      <c r="K29" s="46"/>
      <c r="L29" s="41"/>
      <c r="N29" s="48" t="s">
        <v>305</v>
      </c>
    </row>
    <row r="30" customFormat="false" ht="10.5" hidden="false" customHeight="false" outlineLevel="0" collapsed="false">
      <c r="A30" s="40" t="n">
        <v>24</v>
      </c>
      <c r="B30" s="5" t="s">
        <v>131</v>
      </c>
      <c r="C30" s="48" t="s">
        <v>285</v>
      </c>
      <c r="D30" s="52" t="n">
        <v>0</v>
      </c>
      <c r="F30" s="41" t="e">
        <f aca="false">ROUND(СУММЕСЛИ2(Определители!I6:I28,"2",Определители!G6:G28,"1",'Базовые цены с учетом расхода'!B6:B28),2)</f>
        <v>#VALUE!</v>
      </c>
      <c r="G30" s="41"/>
      <c r="H30" s="41"/>
      <c r="I30" s="41"/>
      <c r="J30" s="46"/>
      <c r="K30" s="46"/>
      <c r="L30" s="41"/>
      <c r="N30" s="48" t="s">
        <v>306</v>
      </c>
    </row>
    <row r="31" customFormat="false" ht="10.5" hidden="false" customHeight="false" outlineLevel="0" collapsed="false">
      <c r="A31" s="40" t="n">
        <v>25</v>
      </c>
      <c r="B31" s="5" t="s">
        <v>126</v>
      </c>
      <c r="C31" s="48" t="s">
        <v>285</v>
      </c>
      <c r="D31" s="52" t="n">
        <v>0</v>
      </c>
      <c r="F31" s="41" t="n">
        <f aca="false">ROUND(SUMIF(Определители!I6:I28,"=2",'Базовые цены с учетом расхода'!H6:H28),2)</f>
        <v>0</v>
      </c>
      <c r="G31" s="41"/>
      <c r="H31" s="41"/>
      <c r="I31" s="41"/>
      <c r="J31" s="46"/>
      <c r="K31" s="46"/>
      <c r="L31" s="41"/>
      <c r="N31" s="48" t="s">
        <v>307</v>
      </c>
    </row>
    <row r="32" customFormat="false" ht="10.5" hidden="false" customHeight="false" outlineLevel="0" collapsed="false">
      <c r="A32" s="40" t="n">
        <v>26</v>
      </c>
      <c r="B32" s="5" t="s">
        <v>136</v>
      </c>
      <c r="C32" s="48" t="s">
        <v>285</v>
      </c>
      <c r="D32" s="52" t="n">
        <v>0</v>
      </c>
      <c r="F32" s="41" t="n">
        <f aca="false">ROUND(SUMIF(Определители!I6:I28,"=2",'Базовые цены с учетом расхода'!N6:N28),2)</f>
        <v>1420.08</v>
      </c>
      <c r="G32" s="41"/>
      <c r="H32" s="41"/>
      <c r="I32" s="41"/>
      <c r="J32" s="46"/>
      <c r="K32" s="46"/>
      <c r="L32" s="41"/>
      <c r="N32" s="48" t="s">
        <v>308</v>
      </c>
    </row>
    <row r="33" customFormat="false" ht="10.5" hidden="false" customHeight="false" outlineLevel="0" collapsed="false">
      <c r="A33" s="40" t="n">
        <v>27</v>
      </c>
      <c r="B33" s="5" t="s">
        <v>137</v>
      </c>
      <c r="C33" s="48" t="s">
        <v>285</v>
      </c>
      <c r="D33" s="52" t="n">
        <v>0</v>
      </c>
      <c r="F33" s="41" t="n">
        <f aca="false">ROUND(SUMIF(Определители!I6:I28,"=2",'Базовые цены с учетом расхода'!O6:O28),2)</f>
        <v>801.63</v>
      </c>
      <c r="G33" s="41"/>
      <c r="H33" s="41"/>
      <c r="I33" s="41"/>
      <c r="J33" s="46"/>
      <c r="K33" s="46"/>
      <c r="L33" s="41"/>
      <c r="N33" s="48" t="s">
        <v>309</v>
      </c>
    </row>
    <row r="34" customFormat="false" ht="10.5" hidden="false" customHeight="false" outlineLevel="0" collapsed="false">
      <c r="A34" s="40" t="n">
        <v>28</v>
      </c>
      <c r="B34" s="5" t="s">
        <v>134</v>
      </c>
      <c r="C34" s="48" t="s">
        <v>291</v>
      </c>
      <c r="D34" s="52" t="n">
        <v>0</v>
      </c>
      <c r="F34" s="41" t="n">
        <f aca="false">ROUND((F28+F32+F33),2)</f>
        <v>25320.12</v>
      </c>
      <c r="G34" s="41"/>
      <c r="H34" s="41"/>
      <c r="I34" s="41"/>
      <c r="J34" s="46"/>
      <c r="K34" s="46"/>
      <c r="L34" s="41"/>
      <c r="N34" s="48" t="s">
        <v>310</v>
      </c>
    </row>
    <row r="35" customFormat="false" ht="10.5" hidden="false" customHeight="false" outlineLevel="0" collapsed="false">
      <c r="A35" s="40" t="n">
        <v>29</v>
      </c>
      <c r="B35" s="5" t="s">
        <v>135</v>
      </c>
      <c r="C35" s="48" t="s">
        <v>285</v>
      </c>
      <c r="D35" s="52" t="n">
        <v>0</v>
      </c>
      <c r="F35" s="41" t="n">
        <f aca="false">ROUND(SUMIF(Определители!I6:I28,"=3",'Базовые цены с учетом расхода'!B6:B28),2)</f>
        <v>0</v>
      </c>
      <c r="G35" s="41" t="n">
        <f aca="false">ROUND(SUMIF(Определители!I6:I28,"=3",'Базовые цены с учетом расхода'!C6:C28),2)</f>
        <v>0</v>
      </c>
      <c r="H35" s="41" t="n">
        <f aca="false">ROUND(SUMIF(Определители!I6:I28,"=3",'Базовые цены с учетом расхода'!D6:D28),2)</f>
        <v>0</v>
      </c>
      <c r="I35" s="41" t="n">
        <f aca="false">ROUND(SUMIF(Определители!I6:I28,"=3",'Базовые цены с учетом расхода'!E6:E28),2)</f>
        <v>0</v>
      </c>
      <c r="J35" s="46" t="n">
        <f aca="false">ROUND(SUMIF(Определители!I6:I28,"=3",'Базовые цены с учетом расхода'!I6:I28),8)</f>
        <v>0</v>
      </c>
      <c r="K35" s="46" t="n">
        <f aca="false">ROUND(SUMIF(Определители!I6:I28,"=3",'Базовые цены с учетом расхода'!K6:K28),8)</f>
        <v>0</v>
      </c>
      <c r="L35" s="41" t="n">
        <f aca="false">ROUND(SUMIF(Определители!I6:I28,"=3",'Базовые цены с учетом расхода'!F6:F28),2)</f>
        <v>0</v>
      </c>
      <c r="N35" s="48" t="s">
        <v>311</v>
      </c>
    </row>
    <row r="36" customFormat="false" ht="10.5" hidden="false" customHeight="false" outlineLevel="0" collapsed="false">
      <c r="A36" s="40" t="n">
        <v>30</v>
      </c>
      <c r="B36" s="5" t="s">
        <v>126</v>
      </c>
      <c r="C36" s="48" t="s">
        <v>285</v>
      </c>
      <c r="D36" s="52" t="n">
        <v>0</v>
      </c>
      <c r="F36" s="41" t="n">
        <f aca="false">ROUND(SUMIF(Определители!I6:I28,"=3",'Базовые цены с учетом расхода'!H6:H28),2)</f>
        <v>0</v>
      </c>
      <c r="G36" s="41"/>
      <c r="H36" s="41"/>
      <c r="I36" s="41"/>
      <c r="J36" s="46"/>
      <c r="K36" s="46"/>
      <c r="L36" s="41"/>
      <c r="N36" s="48" t="s">
        <v>312</v>
      </c>
    </row>
    <row r="37" customFormat="false" ht="10.5" hidden="false" customHeight="false" outlineLevel="0" collapsed="false">
      <c r="A37" s="40" t="n">
        <v>31</v>
      </c>
      <c r="B37" s="5" t="s">
        <v>136</v>
      </c>
      <c r="C37" s="48" t="s">
        <v>285</v>
      </c>
      <c r="D37" s="52" t="n">
        <v>0</v>
      </c>
      <c r="F37" s="41" t="n">
        <f aca="false">ROUND(SUMIF(Определители!I6:I28,"=3",'Базовые цены с учетом расхода'!N6:N28),2)</f>
        <v>0</v>
      </c>
      <c r="G37" s="41"/>
      <c r="H37" s="41"/>
      <c r="I37" s="41"/>
      <c r="J37" s="46"/>
      <c r="K37" s="46"/>
      <c r="L37" s="41"/>
      <c r="N37" s="48" t="s">
        <v>313</v>
      </c>
    </row>
    <row r="38" customFormat="false" ht="10.5" hidden="false" customHeight="false" outlineLevel="0" collapsed="false">
      <c r="A38" s="40" t="n">
        <v>32</v>
      </c>
      <c r="B38" s="5" t="s">
        <v>137</v>
      </c>
      <c r="C38" s="48" t="s">
        <v>285</v>
      </c>
      <c r="D38" s="52" t="n">
        <v>0</v>
      </c>
      <c r="F38" s="41" t="n">
        <f aca="false">ROUND(SUMIF(Определители!I6:I28,"=3",'Базовые цены с учетом расхода'!O6:O28),2)</f>
        <v>0</v>
      </c>
      <c r="G38" s="41"/>
      <c r="H38" s="41"/>
      <c r="I38" s="41"/>
      <c r="J38" s="46"/>
      <c r="K38" s="46"/>
      <c r="L38" s="41"/>
      <c r="N38" s="48" t="s">
        <v>314</v>
      </c>
    </row>
    <row r="39" customFormat="false" ht="10.5" hidden="false" customHeight="false" outlineLevel="0" collapsed="false">
      <c r="A39" s="40" t="n">
        <v>33</v>
      </c>
      <c r="B39" s="5" t="s">
        <v>138</v>
      </c>
      <c r="C39" s="48" t="s">
        <v>291</v>
      </c>
      <c r="D39" s="52" t="n">
        <v>0</v>
      </c>
      <c r="F39" s="41" t="n">
        <f aca="false">ROUND((F35+F37+F38),2)</f>
        <v>0</v>
      </c>
      <c r="G39" s="41"/>
      <c r="H39" s="41"/>
      <c r="I39" s="41"/>
      <c r="J39" s="46"/>
      <c r="K39" s="46"/>
      <c r="L39" s="41"/>
      <c r="N39" s="48" t="s">
        <v>315</v>
      </c>
    </row>
    <row r="40" customFormat="false" ht="10.5" hidden="false" customHeight="false" outlineLevel="0" collapsed="false">
      <c r="A40" s="40" t="n">
        <v>34</v>
      </c>
      <c r="B40" s="5" t="s">
        <v>139</v>
      </c>
      <c r="C40" s="48" t="s">
        <v>285</v>
      </c>
      <c r="D40" s="52" t="n">
        <v>0</v>
      </c>
      <c r="F40" s="41" t="n">
        <f aca="false">ROUND(SUMIF(Определители!I6:I28,"=4",'Базовые цены с учетом расхода'!B6:B28),2)</f>
        <v>0</v>
      </c>
      <c r="G40" s="41" t="n">
        <f aca="false">ROUND(SUMIF(Определители!I6:I28,"=4",'Базовые цены с учетом расхода'!C6:C28),2)</f>
        <v>0</v>
      </c>
      <c r="H40" s="41" t="n">
        <f aca="false">ROUND(SUMIF(Определители!I6:I28,"=4",'Базовые цены с учетом расхода'!D6:D28),2)</f>
        <v>0</v>
      </c>
      <c r="I40" s="41" t="n">
        <f aca="false">ROUND(SUMIF(Определители!I6:I28,"=4",'Базовые цены с учетом расхода'!E6:E28),2)</f>
        <v>0</v>
      </c>
      <c r="J40" s="46" t="n">
        <f aca="false">ROUND(SUMIF(Определители!I6:I28,"=4",'Базовые цены с учетом расхода'!I6:I28),8)</f>
        <v>0</v>
      </c>
      <c r="K40" s="46" t="n">
        <f aca="false">ROUND(SUMIF(Определители!I6:I28,"=4",'Базовые цены с учетом расхода'!K6:K28),8)</f>
        <v>0</v>
      </c>
      <c r="L40" s="41" t="n">
        <f aca="false">ROUND(SUMIF(Определители!I6:I28,"=4",'Базовые цены с учетом расхода'!F6:F28),2)</f>
        <v>0</v>
      </c>
      <c r="N40" s="48" t="s">
        <v>316</v>
      </c>
    </row>
    <row r="41" customFormat="false" ht="10.5" hidden="false" customHeight="false" outlineLevel="0" collapsed="false">
      <c r="A41" s="40" t="n">
        <v>35</v>
      </c>
      <c r="B41" s="5" t="s">
        <v>122</v>
      </c>
      <c r="C41" s="48" t="s">
        <v>285</v>
      </c>
      <c r="D41" s="52" t="n">
        <v>0</v>
      </c>
      <c r="F41" s="41"/>
      <c r="G41" s="41"/>
      <c r="H41" s="41"/>
      <c r="I41" s="41"/>
      <c r="J41" s="46"/>
      <c r="K41" s="46"/>
      <c r="L41" s="41"/>
      <c r="N41" s="48" t="s">
        <v>317</v>
      </c>
    </row>
    <row r="42" customFormat="false" ht="10.5" hidden="false" customHeight="false" outlineLevel="0" collapsed="false">
      <c r="A42" s="40" t="n">
        <v>36</v>
      </c>
      <c r="B42" s="5" t="s">
        <v>140</v>
      </c>
      <c r="C42" s="48" t="s">
        <v>285</v>
      </c>
      <c r="D42" s="52" t="n">
        <v>0</v>
      </c>
      <c r="F42" s="41" t="n">
        <f aca="false">ROUND(SUMIF(Определители!I6:I28,"=4",'Базовые цены с учетом расхода'!AJ6:AJ28),2)</f>
        <v>0</v>
      </c>
      <c r="G42" s="41" t="n">
        <f aca="false">ROUND(SUMIF(Определители!I6:I28,"=4",'Базовые цены с учетом расхода'!AI6:AI28),2)</f>
        <v>0</v>
      </c>
      <c r="H42" s="41" t="n">
        <f aca="false">ROUND(SUMIF(Определители!I6:I28,"=4",'Базовые цены с учетом расхода'!AH6:AH28),2)</f>
        <v>0</v>
      </c>
      <c r="I42" s="41" t="n">
        <f aca="false">ROUND(SUMIF(Определители!I6:I28,"=4",'Базовые цены с учетом расхода'!V6:V28),2)</f>
        <v>0</v>
      </c>
      <c r="J42" s="46"/>
      <c r="K42" s="46"/>
      <c r="L42" s="41"/>
      <c r="N42" s="48" t="s">
        <v>318</v>
      </c>
    </row>
    <row r="43" customFormat="false" ht="10.5" hidden="false" customHeight="false" outlineLevel="0" collapsed="false">
      <c r="A43" s="40" t="n">
        <v>37</v>
      </c>
      <c r="B43" s="5" t="s">
        <v>126</v>
      </c>
      <c r="C43" s="48" t="s">
        <v>285</v>
      </c>
      <c r="D43" s="52" t="n">
        <v>0</v>
      </c>
      <c r="F43" s="41" t="n">
        <f aca="false">ROUND(SUMIF(Определители!I6:I28,"=4",'Базовые цены с учетом расхода'!H6:H28),2)</f>
        <v>0</v>
      </c>
      <c r="G43" s="41"/>
      <c r="H43" s="41"/>
      <c r="I43" s="41"/>
      <c r="J43" s="46"/>
      <c r="K43" s="46"/>
      <c r="L43" s="41"/>
      <c r="N43" s="48" t="s">
        <v>319</v>
      </c>
    </row>
    <row r="44" customFormat="false" ht="10.5" hidden="false" customHeight="false" outlineLevel="0" collapsed="false">
      <c r="A44" s="40" t="n">
        <v>38</v>
      </c>
      <c r="B44" s="5" t="s">
        <v>136</v>
      </c>
      <c r="C44" s="48" t="s">
        <v>285</v>
      </c>
      <c r="D44" s="52" t="n">
        <v>0</v>
      </c>
      <c r="F44" s="41" t="n">
        <f aca="false">ROUND(SUMIF(Определители!I6:I28,"=4",'Базовые цены с учетом расхода'!N6:N28),2)</f>
        <v>0</v>
      </c>
      <c r="G44" s="41"/>
      <c r="H44" s="41"/>
      <c r="I44" s="41"/>
      <c r="J44" s="46"/>
      <c r="K44" s="46"/>
      <c r="L44" s="41"/>
      <c r="N44" s="48" t="s">
        <v>320</v>
      </c>
    </row>
    <row r="45" customFormat="false" ht="10.5" hidden="false" customHeight="false" outlineLevel="0" collapsed="false">
      <c r="A45" s="40" t="n">
        <v>39</v>
      </c>
      <c r="B45" s="5" t="s">
        <v>137</v>
      </c>
      <c r="C45" s="48" t="s">
        <v>285</v>
      </c>
      <c r="D45" s="52" t="n">
        <v>0</v>
      </c>
      <c r="F45" s="41" t="n">
        <f aca="false">ROUND(SUMIF(Определители!I6:I28,"=4",'Базовые цены с учетом расхода'!O6:O28),2)</f>
        <v>0</v>
      </c>
      <c r="G45" s="41"/>
      <c r="H45" s="41"/>
      <c r="I45" s="41"/>
      <c r="J45" s="46"/>
      <c r="K45" s="46"/>
      <c r="L45" s="41"/>
      <c r="N45" s="48" t="s">
        <v>321</v>
      </c>
    </row>
    <row r="46" customFormat="false" ht="10.5" hidden="false" customHeight="false" outlineLevel="0" collapsed="false">
      <c r="A46" s="40" t="n">
        <v>40</v>
      </c>
      <c r="B46" s="5" t="s">
        <v>119</v>
      </c>
      <c r="C46" s="48" t="s">
        <v>285</v>
      </c>
      <c r="D46" s="52" t="n">
        <v>0</v>
      </c>
      <c r="F46" s="41" t="e">
        <f aca="false">ROUND(СУММПРОИЗВЕСЛИ(1,Определители!I6:I28," ",'Базовые цены с учетом расхода'!M6:M28,Начисления!I6:I28,0),2)</f>
        <v>#VALUE!</v>
      </c>
      <c r="G46" s="41"/>
      <c r="H46" s="41"/>
      <c r="I46" s="41"/>
      <c r="J46" s="46"/>
      <c r="K46" s="46"/>
      <c r="L46" s="41"/>
      <c r="N46" s="48" t="s">
        <v>322</v>
      </c>
    </row>
    <row r="47" customFormat="false" ht="10.5" hidden="false" customHeight="false" outlineLevel="0" collapsed="false">
      <c r="A47" s="40" t="n">
        <v>41</v>
      </c>
      <c r="B47" s="5" t="s">
        <v>141</v>
      </c>
      <c r="C47" s="48" t="s">
        <v>291</v>
      </c>
      <c r="D47" s="52" t="n">
        <v>0</v>
      </c>
      <c r="F47" s="41" t="n">
        <f aca="false">ROUND((F40+F44+F45),2)</f>
        <v>0</v>
      </c>
      <c r="G47" s="41"/>
      <c r="H47" s="41"/>
      <c r="I47" s="41"/>
      <c r="J47" s="46"/>
      <c r="K47" s="46"/>
      <c r="L47" s="41"/>
      <c r="N47" s="48" t="s">
        <v>323</v>
      </c>
    </row>
    <row r="48" customFormat="false" ht="10.5" hidden="false" customHeight="false" outlineLevel="0" collapsed="false">
      <c r="A48" s="40" t="n">
        <v>42</v>
      </c>
      <c r="B48" s="5" t="s">
        <v>142</v>
      </c>
      <c r="C48" s="48" t="s">
        <v>285</v>
      </c>
      <c r="D48" s="52" t="n">
        <v>0</v>
      </c>
      <c r="F48" s="41" t="n">
        <f aca="false">ROUND(SUMIF(Определители!I6:I28,"=5",'Базовые цены с учетом расхода'!B6:B28),2)</f>
        <v>0</v>
      </c>
      <c r="G48" s="41" t="n">
        <f aca="false">ROUND(SUMIF(Определители!I6:I28,"=5",'Базовые цены с учетом расхода'!C6:C28),2)</f>
        <v>0</v>
      </c>
      <c r="H48" s="41" t="n">
        <f aca="false">ROUND(SUMIF(Определители!I6:I28,"=5",'Базовые цены с учетом расхода'!D6:D28),2)</f>
        <v>0</v>
      </c>
      <c r="I48" s="41" t="n">
        <f aca="false">ROUND(SUMIF(Определители!I6:I28,"=5",'Базовые цены с учетом расхода'!E6:E28),2)</f>
        <v>0</v>
      </c>
      <c r="J48" s="46" t="n">
        <f aca="false">ROUND(SUMIF(Определители!I6:I28,"=5",'Базовые цены с учетом расхода'!I6:I28),8)</f>
        <v>0</v>
      </c>
      <c r="K48" s="46" t="n">
        <f aca="false">ROUND(SUMIF(Определители!I6:I28,"=5",'Базовые цены с учетом расхода'!K6:K28),8)</f>
        <v>0</v>
      </c>
      <c r="L48" s="41" t="n">
        <f aca="false">ROUND(SUMIF(Определители!I6:I28,"=5",'Базовые цены с учетом расхода'!F6:F28),2)</f>
        <v>0</v>
      </c>
      <c r="N48" s="48" t="s">
        <v>324</v>
      </c>
    </row>
    <row r="49" customFormat="false" ht="10.5" hidden="false" customHeight="false" outlineLevel="0" collapsed="false">
      <c r="A49" s="40" t="n">
        <v>43</v>
      </c>
      <c r="B49" s="5" t="s">
        <v>126</v>
      </c>
      <c r="C49" s="48" t="s">
        <v>285</v>
      </c>
      <c r="D49" s="52" t="n">
        <v>0</v>
      </c>
      <c r="F49" s="41" t="n">
        <f aca="false">ROUND(SUMIF(Определители!I6:I28,"=5",'Базовые цены с учетом расхода'!H6:H28),2)</f>
        <v>0</v>
      </c>
      <c r="G49" s="41"/>
      <c r="H49" s="41"/>
      <c r="I49" s="41"/>
      <c r="J49" s="46"/>
      <c r="K49" s="46"/>
      <c r="L49" s="41"/>
      <c r="N49" s="48" t="s">
        <v>325</v>
      </c>
    </row>
    <row r="50" customFormat="false" ht="10.5" hidden="false" customHeight="false" outlineLevel="0" collapsed="false">
      <c r="A50" s="40" t="n">
        <v>44</v>
      </c>
      <c r="B50" s="5" t="s">
        <v>136</v>
      </c>
      <c r="C50" s="48" t="s">
        <v>285</v>
      </c>
      <c r="D50" s="52" t="n">
        <v>0</v>
      </c>
      <c r="F50" s="41" t="n">
        <f aca="false">ROUND(SUMIF(Определители!I6:I28,"=5",'Базовые цены с учетом расхода'!N6:N28),2)</f>
        <v>0</v>
      </c>
      <c r="G50" s="41"/>
      <c r="H50" s="41"/>
      <c r="I50" s="41"/>
      <c r="J50" s="46"/>
      <c r="K50" s="46"/>
      <c r="L50" s="41"/>
      <c r="N50" s="48" t="s">
        <v>326</v>
      </c>
    </row>
    <row r="51" customFormat="false" ht="10.5" hidden="false" customHeight="false" outlineLevel="0" collapsed="false">
      <c r="A51" s="40" t="n">
        <v>45</v>
      </c>
      <c r="B51" s="5" t="s">
        <v>137</v>
      </c>
      <c r="C51" s="48" t="s">
        <v>285</v>
      </c>
      <c r="D51" s="52" t="n">
        <v>0</v>
      </c>
      <c r="F51" s="41" t="n">
        <f aca="false">ROUND(SUMIF(Определители!I6:I28,"=5",'Базовые цены с учетом расхода'!O6:O28),2)</f>
        <v>0</v>
      </c>
      <c r="G51" s="41"/>
      <c r="H51" s="41"/>
      <c r="I51" s="41"/>
      <c r="J51" s="46"/>
      <c r="K51" s="46"/>
      <c r="L51" s="41"/>
      <c r="N51" s="48" t="s">
        <v>327</v>
      </c>
    </row>
    <row r="52" customFormat="false" ht="10.5" hidden="false" customHeight="false" outlineLevel="0" collapsed="false">
      <c r="A52" s="40" t="n">
        <v>46</v>
      </c>
      <c r="B52" s="5" t="s">
        <v>143</v>
      </c>
      <c r="C52" s="48" t="s">
        <v>291</v>
      </c>
      <c r="D52" s="52" t="n">
        <v>0</v>
      </c>
      <c r="F52" s="41" t="n">
        <f aca="false">ROUND((F48+F50+F51),2)</f>
        <v>0</v>
      </c>
      <c r="G52" s="41"/>
      <c r="H52" s="41"/>
      <c r="I52" s="41"/>
      <c r="J52" s="46"/>
      <c r="K52" s="46"/>
      <c r="L52" s="41"/>
      <c r="N52" s="48" t="s">
        <v>328</v>
      </c>
    </row>
    <row r="53" customFormat="false" ht="10.5" hidden="false" customHeight="false" outlineLevel="0" collapsed="false">
      <c r="A53" s="40" t="n">
        <v>47</v>
      </c>
      <c r="B53" s="5" t="s">
        <v>144</v>
      </c>
      <c r="C53" s="48" t="s">
        <v>285</v>
      </c>
      <c r="D53" s="52" t="n">
        <v>0</v>
      </c>
      <c r="F53" s="41" t="n">
        <f aca="false">ROUND(SUMIF(Определители!I6:I28,"=6",'Базовые цены с учетом расхода'!B6:B28),2)</f>
        <v>0</v>
      </c>
      <c r="G53" s="41" t="n">
        <f aca="false">ROUND(SUMIF(Определители!I6:I28,"=6",'Базовые цены с учетом расхода'!C6:C28),2)</f>
        <v>0</v>
      </c>
      <c r="H53" s="41" t="n">
        <f aca="false">ROUND(SUMIF(Определители!I6:I28,"=6",'Базовые цены с учетом расхода'!D6:D28),2)</f>
        <v>0</v>
      </c>
      <c r="I53" s="41" t="n">
        <f aca="false">ROUND(SUMIF(Определители!I6:I28,"=6",'Базовые цены с учетом расхода'!E6:E28),2)</f>
        <v>0</v>
      </c>
      <c r="J53" s="46" t="n">
        <f aca="false">ROUND(SUMIF(Определители!I6:I28,"=6",'Базовые цены с учетом расхода'!I6:I28),8)</f>
        <v>0</v>
      </c>
      <c r="K53" s="46" t="n">
        <f aca="false">ROUND(SUMIF(Определители!I6:I28,"=6",'Базовые цены с учетом расхода'!K6:K28),8)</f>
        <v>0</v>
      </c>
      <c r="L53" s="41" t="n">
        <f aca="false">ROUND(SUMIF(Определители!I6:I28,"=6",'Базовые цены с учетом расхода'!F6:F28),2)</f>
        <v>0</v>
      </c>
      <c r="N53" s="48" t="s">
        <v>329</v>
      </c>
    </row>
    <row r="54" customFormat="false" ht="10.5" hidden="false" customHeight="false" outlineLevel="0" collapsed="false">
      <c r="A54" s="40" t="n">
        <v>48</v>
      </c>
      <c r="B54" s="5" t="s">
        <v>126</v>
      </c>
      <c r="C54" s="48" t="s">
        <v>285</v>
      </c>
      <c r="D54" s="52" t="n">
        <v>0</v>
      </c>
      <c r="F54" s="41" t="n">
        <f aca="false">ROUND(SUMIF(Определители!I6:I28,"=6",'Базовые цены с учетом расхода'!H6:H28),2)</f>
        <v>0</v>
      </c>
      <c r="G54" s="41"/>
      <c r="H54" s="41"/>
      <c r="I54" s="41"/>
      <c r="J54" s="46"/>
      <c r="K54" s="46"/>
      <c r="L54" s="41"/>
      <c r="N54" s="48" t="s">
        <v>330</v>
      </c>
    </row>
    <row r="55" customFormat="false" ht="10.5" hidden="false" customHeight="false" outlineLevel="0" collapsed="false">
      <c r="A55" s="40" t="n">
        <v>49</v>
      </c>
      <c r="B55" s="5" t="s">
        <v>136</v>
      </c>
      <c r="C55" s="48" t="s">
        <v>285</v>
      </c>
      <c r="D55" s="52" t="n">
        <v>0</v>
      </c>
      <c r="F55" s="41" t="n">
        <f aca="false">ROUND(SUMIF(Определители!I6:I28,"=6",'Базовые цены с учетом расхода'!N6:N28),2)</f>
        <v>0</v>
      </c>
      <c r="G55" s="41"/>
      <c r="H55" s="41"/>
      <c r="I55" s="41"/>
      <c r="J55" s="46"/>
      <c r="K55" s="46"/>
      <c r="L55" s="41"/>
      <c r="N55" s="48" t="s">
        <v>331</v>
      </c>
    </row>
    <row r="56" customFormat="false" ht="10.5" hidden="false" customHeight="false" outlineLevel="0" collapsed="false">
      <c r="A56" s="40" t="n">
        <v>50</v>
      </c>
      <c r="B56" s="5" t="s">
        <v>137</v>
      </c>
      <c r="C56" s="48" t="s">
        <v>285</v>
      </c>
      <c r="D56" s="52" t="n">
        <v>0</v>
      </c>
      <c r="F56" s="41" t="n">
        <f aca="false">ROUND(SUMIF(Определители!I6:I28,"=6",'Базовые цены с учетом расхода'!O6:O28),2)</f>
        <v>0</v>
      </c>
      <c r="G56" s="41"/>
      <c r="H56" s="41"/>
      <c r="I56" s="41"/>
      <c r="J56" s="46"/>
      <c r="K56" s="46"/>
      <c r="L56" s="41"/>
      <c r="N56" s="48" t="s">
        <v>332</v>
      </c>
    </row>
    <row r="57" customFormat="false" ht="10.5" hidden="false" customHeight="false" outlineLevel="0" collapsed="false">
      <c r="A57" s="40" t="n">
        <v>51</v>
      </c>
      <c r="B57" s="5" t="s">
        <v>145</v>
      </c>
      <c r="C57" s="48" t="s">
        <v>291</v>
      </c>
      <c r="D57" s="52" t="n">
        <v>0</v>
      </c>
      <c r="F57" s="41" t="n">
        <f aca="false">ROUND((F53+F55+F56),2)</f>
        <v>0</v>
      </c>
      <c r="G57" s="41"/>
      <c r="H57" s="41"/>
      <c r="I57" s="41"/>
      <c r="J57" s="46"/>
      <c r="K57" s="46"/>
      <c r="L57" s="41"/>
      <c r="N57" s="48" t="s">
        <v>333</v>
      </c>
    </row>
    <row r="58" customFormat="false" ht="10.5" hidden="false" customHeight="false" outlineLevel="0" collapsed="false">
      <c r="A58" s="40" t="n">
        <v>52</v>
      </c>
      <c r="B58" s="5" t="s">
        <v>146</v>
      </c>
      <c r="C58" s="48" t="s">
        <v>285</v>
      </c>
      <c r="D58" s="52" t="n">
        <v>0</v>
      </c>
      <c r="F58" s="41" t="n">
        <f aca="false">ROUND(SUMIF(Определители!I6:I28,"=7",'Базовые цены с учетом расхода'!B6:B28),2)</f>
        <v>0</v>
      </c>
      <c r="G58" s="41" t="n">
        <f aca="false">ROUND(SUMIF(Определители!I6:I28,"=7",'Базовые цены с учетом расхода'!C6:C28),2)</f>
        <v>0</v>
      </c>
      <c r="H58" s="41" t="n">
        <f aca="false">ROUND(SUMIF(Определители!I6:I28,"=7",'Базовые цены с учетом расхода'!D6:D28),2)</f>
        <v>0</v>
      </c>
      <c r="I58" s="41" t="n">
        <f aca="false">ROUND(SUMIF(Определители!I6:I28,"=7",'Базовые цены с учетом расхода'!E6:E28),2)</f>
        <v>0</v>
      </c>
      <c r="J58" s="46" t="n">
        <f aca="false">ROUND(SUMIF(Определители!I6:I28,"=7",'Базовые цены с учетом расхода'!I6:I28),8)</f>
        <v>0</v>
      </c>
      <c r="K58" s="46" t="n">
        <f aca="false">ROUND(SUMIF(Определители!I6:I28,"=7",'Базовые цены с учетом расхода'!K6:K28),8)</f>
        <v>0</v>
      </c>
      <c r="L58" s="41" t="n">
        <f aca="false">ROUND(SUMIF(Определители!I6:I28,"=7",'Базовые цены с учетом расхода'!F6:F28),2)</f>
        <v>0</v>
      </c>
      <c r="N58" s="48" t="s">
        <v>334</v>
      </c>
    </row>
    <row r="59" customFormat="false" ht="10.5" hidden="false" customHeight="false" outlineLevel="0" collapsed="false">
      <c r="A59" s="40" t="n">
        <v>53</v>
      </c>
      <c r="B59" s="5" t="s">
        <v>122</v>
      </c>
      <c r="C59" s="48" t="s">
        <v>285</v>
      </c>
      <c r="D59" s="52" t="n">
        <v>0</v>
      </c>
      <c r="F59" s="41"/>
      <c r="G59" s="41"/>
      <c r="H59" s="41"/>
      <c r="I59" s="41"/>
      <c r="J59" s="46"/>
      <c r="K59" s="46"/>
      <c r="L59" s="41"/>
      <c r="N59" s="48" t="s">
        <v>335</v>
      </c>
    </row>
    <row r="60" customFormat="false" ht="10.5" hidden="false" customHeight="false" outlineLevel="0" collapsed="false">
      <c r="A60" s="40" t="n">
        <v>54</v>
      </c>
      <c r="B60" s="5" t="s">
        <v>147</v>
      </c>
      <c r="C60" s="48" t="s">
        <v>285</v>
      </c>
      <c r="D60" s="52" t="n">
        <v>0</v>
      </c>
      <c r="F60" s="41" t="e">
        <f aca="false">ROUND(СУММЕСЛИ2(Определители!I6:I28,"2",Определители!G6:G28,"1",'Базовые цены с учетом расхода'!B6:B28),2)</f>
        <v>#VALUE!</v>
      </c>
      <c r="G60" s="41"/>
      <c r="H60" s="41"/>
      <c r="I60" s="41"/>
      <c r="J60" s="46"/>
      <c r="K60" s="46"/>
      <c r="L60" s="41"/>
      <c r="N60" s="48" t="s">
        <v>336</v>
      </c>
    </row>
    <row r="61" customFormat="false" ht="10.5" hidden="false" customHeight="false" outlineLevel="0" collapsed="false">
      <c r="A61" s="40" t="n">
        <v>55</v>
      </c>
      <c r="B61" s="5" t="s">
        <v>126</v>
      </c>
      <c r="C61" s="48" t="s">
        <v>285</v>
      </c>
      <c r="D61" s="52" t="n">
        <v>0</v>
      </c>
      <c r="F61" s="41" t="n">
        <f aca="false">ROUND(SUMIF(Определители!I6:I28,"=7",'Базовые цены с учетом расхода'!H6:H28),2)</f>
        <v>0</v>
      </c>
      <c r="G61" s="41"/>
      <c r="H61" s="41"/>
      <c r="I61" s="41"/>
      <c r="J61" s="46"/>
      <c r="K61" s="46"/>
      <c r="L61" s="41"/>
      <c r="N61" s="48" t="s">
        <v>337</v>
      </c>
    </row>
    <row r="62" customFormat="false" ht="10.5" hidden="false" customHeight="false" outlineLevel="0" collapsed="false">
      <c r="A62" s="40" t="n">
        <v>56</v>
      </c>
      <c r="B62" s="5" t="s">
        <v>148</v>
      </c>
      <c r="C62" s="48" t="s">
        <v>285</v>
      </c>
      <c r="D62" s="52" t="n">
        <v>0</v>
      </c>
      <c r="F62" s="41" t="n">
        <f aca="false">ROUND(SUMIF(Определители!I6:I28,"=7",'Базовые цены с учетом расхода'!N6:N28),2)</f>
        <v>0</v>
      </c>
      <c r="G62" s="41"/>
      <c r="H62" s="41"/>
      <c r="I62" s="41"/>
      <c r="J62" s="46"/>
      <c r="K62" s="46"/>
      <c r="L62" s="41"/>
      <c r="N62" s="48" t="s">
        <v>338</v>
      </c>
    </row>
    <row r="63" customFormat="false" ht="10.5" hidden="false" customHeight="false" outlineLevel="0" collapsed="false">
      <c r="A63" s="40" t="n">
        <v>57</v>
      </c>
      <c r="B63" s="5" t="s">
        <v>137</v>
      </c>
      <c r="C63" s="48" t="s">
        <v>285</v>
      </c>
      <c r="D63" s="52" t="n">
        <v>0</v>
      </c>
      <c r="F63" s="41" t="n">
        <f aca="false">ROUND(SUMIF(Определители!I6:I28,"=7",'Базовые цены с учетом расхода'!O6:O28),2)</f>
        <v>0</v>
      </c>
      <c r="G63" s="41"/>
      <c r="H63" s="41"/>
      <c r="I63" s="41"/>
      <c r="J63" s="46"/>
      <c r="K63" s="46"/>
      <c r="L63" s="41"/>
      <c r="N63" s="48" t="s">
        <v>339</v>
      </c>
    </row>
    <row r="64" customFormat="false" ht="10.5" hidden="false" customHeight="false" outlineLevel="0" collapsed="false">
      <c r="A64" s="40" t="n">
        <v>58</v>
      </c>
      <c r="B64" s="5" t="s">
        <v>149</v>
      </c>
      <c r="C64" s="48" t="s">
        <v>291</v>
      </c>
      <c r="D64" s="52" t="n">
        <v>0</v>
      </c>
      <c r="F64" s="41" t="n">
        <f aca="false">ROUND((F58+F62+F63),2)</f>
        <v>0</v>
      </c>
      <c r="G64" s="41"/>
      <c r="H64" s="41"/>
      <c r="I64" s="41"/>
      <c r="J64" s="46"/>
      <c r="K64" s="46"/>
      <c r="L64" s="41"/>
      <c r="N64" s="48" t="s">
        <v>340</v>
      </c>
    </row>
    <row r="65" customFormat="false" ht="10.5" hidden="false" customHeight="false" outlineLevel="0" collapsed="false">
      <c r="A65" s="40" t="n">
        <v>59</v>
      </c>
      <c r="B65" s="5" t="s">
        <v>150</v>
      </c>
      <c r="C65" s="48" t="s">
        <v>285</v>
      </c>
      <c r="D65" s="52" t="n">
        <v>0</v>
      </c>
      <c r="F65" s="41" t="n">
        <f aca="false">ROUND(SUMIF(Определители!I6:I28,"=9",'Базовые цены с учетом расхода'!B6:B28),2)</f>
        <v>0</v>
      </c>
      <c r="G65" s="41" t="n">
        <f aca="false">ROUND(SUMIF(Определители!I6:I28,"=9",'Базовые цены с учетом расхода'!C6:C28),2)</f>
        <v>0</v>
      </c>
      <c r="H65" s="41" t="n">
        <f aca="false">ROUND(SUMIF(Определители!I6:I28,"=9",'Базовые цены с учетом расхода'!D6:D28),2)</f>
        <v>0</v>
      </c>
      <c r="I65" s="41" t="n">
        <f aca="false">ROUND(SUMIF(Определители!I6:I28,"=9",'Базовые цены с учетом расхода'!E6:E28),2)</f>
        <v>0</v>
      </c>
      <c r="J65" s="46" t="n">
        <f aca="false">ROUND(SUMIF(Определители!I6:I28,"=9",'Базовые цены с учетом расхода'!I6:I28),8)</f>
        <v>0</v>
      </c>
      <c r="K65" s="46" t="n">
        <f aca="false">ROUND(SUMIF(Определители!I6:I28,"=9",'Базовые цены с учетом расхода'!K6:K28),8)</f>
        <v>0</v>
      </c>
      <c r="L65" s="41" t="n">
        <f aca="false">ROUND(SUMIF(Определители!I6:I28,"=9",'Базовые цены с учетом расхода'!F6:F28),2)</f>
        <v>0</v>
      </c>
      <c r="N65" s="48" t="s">
        <v>341</v>
      </c>
    </row>
    <row r="66" customFormat="false" ht="10.5" hidden="false" customHeight="false" outlineLevel="0" collapsed="false">
      <c r="A66" s="40" t="n">
        <v>60</v>
      </c>
      <c r="B66" s="5" t="s">
        <v>148</v>
      </c>
      <c r="C66" s="48" t="s">
        <v>285</v>
      </c>
      <c r="D66" s="52" t="n">
        <v>0</v>
      </c>
      <c r="F66" s="41" t="n">
        <f aca="false">ROUND(SUMIF(Определители!I6:I28,"=9",'Базовые цены с учетом расхода'!N6:N28),2)</f>
        <v>0</v>
      </c>
      <c r="G66" s="41"/>
      <c r="H66" s="41"/>
      <c r="I66" s="41"/>
      <c r="J66" s="46"/>
      <c r="K66" s="46"/>
      <c r="L66" s="41"/>
      <c r="N66" s="48" t="s">
        <v>342</v>
      </c>
    </row>
    <row r="67" customFormat="false" ht="10.5" hidden="false" customHeight="false" outlineLevel="0" collapsed="false">
      <c r="A67" s="40" t="n">
        <v>61</v>
      </c>
      <c r="B67" s="5" t="s">
        <v>137</v>
      </c>
      <c r="C67" s="48" t="s">
        <v>285</v>
      </c>
      <c r="D67" s="52" t="n">
        <v>0</v>
      </c>
      <c r="F67" s="41" t="n">
        <f aca="false">ROUND(SUMIF(Определители!I6:I28,"=9",'Базовые цены с учетом расхода'!O6:O28),2)</f>
        <v>0</v>
      </c>
      <c r="G67" s="41"/>
      <c r="H67" s="41"/>
      <c r="I67" s="41"/>
      <c r="J67" s="46"/>
      <c r="K67" s="46"/>
      <c r="L67" s="41"/>
      <c r="N67" s="48" t="s">
        <v>343</v>
      </c>
    </row>
    <row r="68" customFormat="false" ht="10.5" hidden="false" customHeight="false" outlineLevel="0" collapsed="false">
      <c r="A68" s="40" t="n">
        <v>62</v>
      </c>
      <c r="B68" s="5" t="s">
        <v>151</v>
      </c>
      <c r="C68" s="48" t="s">
        <v>291</v>
      </c>
      <c r="D68" s="52" t="n">
        <v>0</v>
      </c>
      <c r="F68" s="41" t="n">
        <f aca="false">ROUND((F65+F66+F67),2)</f>
        <v>0</v>
      </c>
      <c r="G68" s="41"/>
      <c r="H68" s="41"/>
      <c r="I68" s="41"/>
      <c r="J68" s="46"/>
      <c r="K68" s="46"/>
      <c r="L68" s="41"/>
      <c r="N68" s="48" t="s">
        <v>344</v>
      </c>
    </row>
    <row r="69" customFormat="false" ht="10.5" hidden="false" customHeight="false" outlineLevel="0" collapsed="false">
      <c r="A69" s="40" t="n">
        <v>63</v>
      </c>
      <c r="B69" s="5" t="s">
        <v>152</v>
      </c>
      <c r="C69" s="48" t="s">
        <v>285</v>
      </c>
      <c r="D69" s="52" t="n">
        <v>0</v>
      </c>
      <c r="F69" s="41" t="n">
        <f aca="false">ROUND(SUMIF(Определители!I6:I28,"=:",'Базовые цены с учетом расхода'!B6:B28),2)</f>
        <v>0</v>
      </c>
      <c r="G69" s="41" t="n">
        <f aca="false">ROUND(SUMIF(Определители!I6:I28,"=:",'Базовые цены с учетом расхода'!C6:C28),2)</f>
        <v>0</v>
      </c>
      <c r="H69" s="41" t="n">
        <f aca="false">ROUND(SUMIF(Определители!I6:I28,"=:",'Базовые цены с учетом расхода'!D6:D28),2)</f>
        <v>0</v>
      </c>
      <c r="I69" s="41" t="n">
        <f aca="false">ROUND(SUMIF(Определители!I6:I28,"=:",'Базовые цены с учетом расхода'!E6:E28),2)</f>
        <v>0</v>
      </c>
      <c r="J69" s="46" t="n">
        <f aca="false">ROUND(SUMIF(Определители!I6:I28,"=:",'Базовые цены с учетом расхода'!I6:I28),8)</f>
        <v>0</v>
      </c>
      <c r="K69" s="46" t="n">
        <f aca="false">ROUND(SUMIF(Определители!I6:I28,"=:",'Базовые цены с учетом расхода'!K6:K28),8)</f>
        <v>0</v>
      </c>
      <c r="L69" s="41" t="n">
        <f aca="false">ROUND(SUMIF(Определители!I6:I28,"=:",'Базовые цены с учетом расхода'!F6:F28),2)</f>
        <v>0</v>
      </c>
      <c r="N69" s="48" t="s">
        <v>345</v>
      </c>
    </row>
    <row r="70" customFormat="false" ht="10.5" hidden="false" customHeight="false" outlineLevel="0" collapsed="false">
      <c r="A70" s="40" t="n">
        <v>64</v>
      </c>
      <c r="B70" s="5" t="s">
        <v>126</v>
      </c>
      <c r="C70" s="48" t="s">
        <v>285</v>
      </c>
      <c r="D70" s="52" t="n">
        <v>0</v>
      </c>
      <c r="F70" s="41" t="n">
        <f aca="false">ROUND(SUMIF(Определители!I6:I28,"=:",'Базовые цены с учетом расхода'!H6:H28),2)</f>
        <v>0</v>
      </c>
      <c r="G70" s="41"/>
      <c r="H70" s="41"/>
      <c r="I70" s="41"/>
      <c r="J70" s="46"/>
      <c r="K70" s="46"/>
      <c r="L70" s="41"/>
      <c r="N70" s="48" t="s">
        <v>346</v>
      </c>
    </row>
    <row r="71" customFormat="false" ht="10.5" hidden="false" customHeight="false" outlineLevel="0" collapsed="false">
      <c r="A71" s="40" t="n">
        <v>65</v>
      </c>
      <c r="B71" s="5" t="s">
        <v>148</v>
      </c>
      <c r="C71" s="48" t="s">
        <v>285</v>
      </c>
      <c r="D71" s="52" t="n">
        <v>0</v>
      </c>
      <c r="F71" s="41" t="n">
        <f aca="false">ROUND(SUMIF(Определители!I6:I28,"=:",'Базовые цены с учетом расхода'!N6:N28),2)</f>
        <v>0</v>
      </c>
      <c r="G71" s="41"/>
      <c r="H71" s="41"/>
      <c r="I71" s="41"/>
      <c r="J71" s="46"/>
      <c r="K71" s="46"/>
      <c r="L71" s="41"/>
      <c r="N71" s="48" t="s">
        <v>347</v>
      </c>
    </row>
    <row r="72" customFormat="false" ht="10.5" hidden="false" customHeight="false" outlineLevel="0" collapsed="false">
      <c r="A72" s="40" t="n">
        <v>66</v>
      </c>
      <c r="B72" s="5" t="s">
        <v>137</v>
      </c>
      <c r="C72" s="48" t="s">
        <v>285</v>
      </c>
      <c r="D72" s="52" t="n">
        <v>0</v>
      </c>
      <c r="F72" s="41" t="n">
        <f aca="false">ROUND(SUMIF(Определители!I6:I28,"=:",'Базовые цены с учетом расхода'!O6:O28),2)</f>
        <v>0</v>
      </c>
      <c r="G72" s="41"/>
      <c r="H72" s="41"/>
      <c r="I72" s="41"/>
      <c r="J72" s="46"/>
      <c r="K72" s="46"/>
      <c r="L72" s="41"/>
      <c r="N72" s="48" t="s">
        <v>348</v>
      </c>
    </row>
    <row r="73" customFormat="false" ht="10.5" hidden="false" customHeight="false" outlineLevel="0" collapsed="false">
      <c r="A73" s="40" t="n">
        <v>67</v>
      </c>
      <c r="B73" s="5" t="s">
        <v>153</v>
      </c>
      <c r="C73" s="48" t="s">
        <v>291</v>
      </c>
      <c r="D73" s="52" t="n">
        <v>0</v>
      </c>
      <c r="F73" s="41" t="n">
        <f aca="false">ROUND((F69+F71+F72),2)</f>
        <v>0</v>
      </c>
      <c r="G73" s="41"/>
      <c r="H73" s="41"/>
      <c r="I73" s="41"/>
      <c r="J73" s="46"/>
      <c r="K73" s="46"/>
      <c r="L73" s="41"/>
      <c r="N73" s="48" t="s">
        <v>349</v>
      </c>
    </row>
    <row r="74" customFormat="false" ht="10.5" hidden="false" customHeight="false" outlineLevel="0" collapsed="false">
      <c r="A74" s="40" t="n">
        <v>68</v>
      </c>
      <c r="B74" s="5" t="s">
        <v>154</v>
      </c>
      <c r="C74" s="48" t="s">
        <v>285</v>
      </c>
      <c r="D74" s="52" t="n">
        <v>0</v>
      </c>
      <c r="F74" s="41" t="n">
        <f aca="false">ROUND(SUMIF(Определители!I6:I28,"=8",'Базовые цены с учетом расхода'!B6:B28),2)</f>
        <v>0</v>
      </c>
      <c r="G74" s="41" t="n">
        <f aca="false">ROUND(SUMIF(Определители!I6:I28,"=8",'Базовые цены с учетом расхода'!C6:C28),2)</f>
        <v>0</v>
      </c>
      <c r="H74" s="41" t="n">
        <f aca="false">ROUND(SUMIF(Определители!I6:I28,"=8",'Базовые цены с учетом расхода'!D6:D28),2)</f>
        <v>0</v>
      </c>
      <c r="I74" s="41" t="n">
        <f aca="false">ROUND(SUMIF(Определители!I6:I28,"=8",'Базовые цены с учетом расхода'!E6:E28),2)</f>
        <v>0</v>
      </c>
      <c r="J74" s="46" t="n">
        <f aca="false">ROUND(SUMIF(Определители!I6:I28,"=8",'Базовые цены с учетом расхода'!I6:I28),8)</f>
        <v>0</v>
      </c>
      <c r="K74" s="46" t="n">
        <f aca="false">ROUND(SUMIF(Определители!I6:I28,"=8",'Базовые цены с учетом расхода'!K6:K28),8)</f>
        <v>0</v>
      </c>
      <c r="L74" s="41" t="n">
        <f aca="false">ROUND(SUMIF(Определители!I6:I28,"=8",'Базовые цены с учетом расхода'!F6:F28),2)</f>
        <v>0</v>
      </c>
      <c r="N74" s="48" t="s">
        <v>350</v>
      </c>
    </row>
    <row r="75" customFormat="false" ht="10.5" hidden="false" customHeight="false" outlineLevel="0" collapsed="false">
      <c r="A75" s="40" t="n">
        <v>69</v>
      </c>
      <c r="B75" s="5" t="s">
        <v>126</v>
      </c>
      <c r="C75" s="48" t="s">
        <v>285</v>
      </c>
      <c r="D75" s="52" t="n">
        <v>0</v>
      </c>
      <c r="F75" s="41" t="n">
        <f aca="false">ROUND(SUMIF(Определители!I6:I28,"=8",'Базовые цены с учетом расхода'!H6:H28),2)</f>
        <v>0</v>
      </c>
      <c r="G75" s="41"/>
      <c r="H75" s="41"/>
      <c r="I75" s="41"/>
      <c r="J75" s="46"/>
      <c r="K75" s="46"/>
      <c r="L75" s="41"/>
      <c r="N75" s="48" t="s">
        <v>351</v>
      </c>
    </row>
    <row r="76" customFormat="false" ht="10.5" hidden="false" customHeight="false" outlineLevel="0" collapsed="false">
      <c r="A76" s="40" t="n">
        <v>70</v>
      </c>
      <c r="B76" s="5" t="s">
        <v>155</v>
      </c>
      <c r="C76" s="48" t="s">
        <v>291</v>
      </c>
      <c r="D76" s="52" t="n">
        <v>0</v>
      </c>
      <c r="F76" s="41" t="e">
        <f aca="false">ROUND((F17+F27+F34+F39+F47+F52+F57+F64+F68+F73+F74),2)</f>
        <v>#VALUE!</v>
      </c>
      <c r="G76" s="41" t="n">
        <f aca="false">ROUND((G17+G27+G34+G39+G47+G52+G57+G64+G68+G73+G74),2)</f>
        <v>0</v>
      </c>
      <c r="H76" s="41" t="n">
        <f aca="false">ROUND((H17+H27+H34+H39+H47+H52+H57+H64+H68+H73+H74),2)</f>
        <v>0</v>
      </c>
      <c r="I76" s="41" t="n">
        <f aca="false">ROUND((I17+I27+I34+I39+I47+I52+I57+I64+I68+I73+I74),2)</f>
        <v>0</v>
      </c>
      <c r="J76" s="46" t="n">
        <f aca="false">ROUND((J17+J27+J34+J39+J47+J52+J57+J64+J68+J73+J74),8)</f>
        <v>0</v>
      </c>
      <c r="K76" s="46" t="n">
        <f aca="false">ROUND((K17+K27+K34+K39+K47+K52+K57+K64+K68+K73+K74),8)</f>
        <v>0</v>
      </c>
      <c r="L76" s="41" t="n">
        <f aca="false">ROUND((L17+L27+L34+L39+L47+L52+L57+L64+L68+L73+L74),2)</f>
        <v>0</v>
      </c>
      <c r="N76" s="48" t="s">
        <v>352</v>
      </c>
    </row>
    <row r="77" customFormat="false" ht="10.5" hidden="false" customHeight="false" outlineLevel="0" collapsed="false">
      <c r="A77" s="40" t="n">
        <v>71</v>
      </c>
      <c r="B77" s="5" t="s">
        <v>156</v>
      </c>
      <c r="C77" s="48" t="s">
        <v>291</v>
      </c>
      <c r="D77" s="52" t="n">
        <v>0</v>
      </c>
      <c r="F77" s="41" t="n">
        <f aca="false">ROUND((F23+F31+F36+F43+F49+F54+F61+F70+F75),2)</f>
        <v>0</v>
      </c>
      <c r="G77" s="41"/>
      <c r="H77" s="41"/>
      <c r="I77" s="41"/>
      <c r="J77" s="46"/>
      <c r="K77" s="46"/>
      <c r="L77" s="41"/>
      <c r="N77" s="48" t="s">
        <v>353</v>
      </c>
    </row>
    <row r="78" customFormat="false" ht="10.5" hidden="false" customHeight="false" outlineLevel="0" collapsed="false">
      <c r="A78" s="40" t="n">
        <v>72</v>
      </c>
      <c r="B78" s="5" t="s">
        <v>157</v>
      </c>
      <c r="C78" s="48" t="s">
        <v>291</v>
      </c>
      <c r="D78" s="52" t="n">
        <v>0</v>
      </c>
      <c r="F78" s="41" t="n">
        <f aca="false">ROUND((F24+F32+F37+F44+F50+F55+F62+F66+F71),2)</f>
        <v>2796.09</v>
      </c>
      <c r="G78" s="41"/>
      <c r="H78" s="41"/>
      <c r="I78" s="41"/>
      <c r="J78" s="46"/>
      <c r="K78" s="46"/>
      <c r="L78" s="41"/>
      <c r="N78" s="48" t="s">
        <v>354</v>
      </c>
    </row>
    <row r="79" customFormat="false" ht="10.5" hidden="false" customHeight="false" outlineLevel="0" collapsed="false">
      <c r="A79" s="40" t="n">
        <v>73</v>
      </c>
      <c r="B79" s="5" t="s">
        <v>158</v>
      </c>
      <c r="C79" s="48" t="s">
        <v>291</v>
      </c>
      <c r="D79" s="52" t="n">
        <v>0</v>
      </c>
      <c r="F79" s="41" t="n">
        <f aca="false">ROUND((F25+F33+F38+F45+F51+F56+F63+F67+F72),2)</f>
        <v>1743.11</v>
      </c>
      <c r="G79" s="41"/>
      <c r="H79" s="41"/>
      <c r="I79" s="41"/>
      <c r="J79" s="46"/>
      <c r="K79" s="46"/>
      <c r="L79" s="41"/>
      <c r="N79" s="48" t="s">
        <v>355</v>
      </c>
    </row>
    <row r="80" customFormat="false" ht="10.5" hidden="false" customHeight="false" outlineLevel="0" collapsed="false">
      <c r="A80" s="40" t="n">
        <v>74</v>
      </c>
      <c r="B80" s="5" t="s">
        <v>159</v>
      </c>
      <c r="C80" s="48" t="s">
        <v>356</v>
      </c>
      <c r="D80" s="52" t="n">
        <v>0</v>
      </c>
      <c r="F80" s="41" t="n">
        <f aca="false">ROUND(SUM('Базовые цены с учетом расхода'!X6:X28),2)</f>
        <v>0</v>
      </c>
      <c r="G80" s="41"/>
      <c r="H80" s="41"/>
      <c r="I80" s="41"/>
      <c r="J80" s="46"/>
      <c r="K80" s="46"/>
      <c r="L80" s="41" t="n">
        <f aca="false">ROUND(SUM('Базовые цены с учетом расхода'!X6:X28),2)</f>
        <v>0</v>
      </c>
      <c r="N80" s="48" t="s">
        <v>357</v>
      </c>
    </row>
    <row r="81" customFormat="false" ht="10.5" hidden="false" customHeight="false" outlineLevel="0" collapsed="false">
      <c r="A81" s="40" t="n">
        <v>75</v>
      </c>
      <c r="B81" s="5" t="s">
        <v>160</v>
      </c>
      <c r="C81" s="48" t="s">
        <v>356</v>
      </c>
      <c r="D81" s="52" t="n">
        <v>0</v>
      </c>
      <c r="F81" s="41" t="n">
        <f aca="false">ROUND(SUM(G81:N81),2)</f>
        <v>24.17</v>
      </c>
      <c r="G81" s="41"/>
      <c r="H81" s="41"/>
      <c r="I81" s="41"/>
      <c r="J81" s="46"/>
      <c r="K81" s="46"/>
      <c r="L81" s="41" t="n">
        <f aca="false">ROUND(SUM('Базовые цены с учетом расхода'!AE6:AE28),2)</f>
        <v>24.17</v>
      </c>
      <c r="N81" s="48" t="s">
        <v>358</v>
      </c>
    </row>
    <row r="82" customFormat="false" ht="10.5" hidden="false" customHeight="false" outlineLevel="0" collapsed="false">
      <c r="A82" s="40" t="n">
        <v>76</v>
      </c>
      <c r="B82" s="5" t="s">
        <v>161</v>
      </c>
      <c r="C82" s="48" t="s">
        <v>356</v>
      </c>
      <c r="D82" s="52" t="n">
        <v>0</v>
      </c>
      <c r="F82" s="41" t="n">
        <f aca="false">ROUND(SUM('Базовые цены с учетом расхода'!C6:C28),2)</f>
        <v>2368.25</v>
      </c>
      <c r="G82" s="41"/>
      <c r="H82" s="41"/>
      <c r="I82" s="41"/>
      <c r="J82" s="46"/>
      <c r="K82" s="46"/>
      <c r="L82" s="41"/>
      <c r="N82" s="48" t="s">
        <v>359</v>
      </c>
    </row>
    <row r="83" customFormat="false" ht="10.5" hidden="false" customHeight="false" outlineLevel="0" collapsed="false">
      <c r="A83" s="40" t="n">
        <v>77</v>
      </c>
      <c r="B83" s="5" t="s">
        <v>162</v>
      </c>
      <c r="C83" s="48" t="s">
        <v>356</v>
      </c>
      <c r="D83" s="52" t="n">
        <v>0</v>
      </c>
      <c r="F83" s="41" t="n">
        <f aca="false">ROUND(SUM('Базовые цены с учетом расхода'!E6:E28),2)</f>
        <v>488.88</v>
      </c>
      <c r="G83" s="41"/>
      <c r="H83" s="41"/>
      <c r="I83" s="41"/>
      <c r="J83" s="46"/>
      <c r="K83" s="46"/>
      <c r="L83" s="41"/>
      <c r="N83" s="48" t="s">
        <v>360</v>
      </c>
    </row>
    <row r="84" customFormat="false" ht="10.5" hidden="false" customHeight="false" outlineLevel="0" collapsed="false">
      <c r="A84" s="40" t="n">
        <v>78</v>
      </c>
      <c r="B84" s="5" t="s">
        <v>163</v>
      </c>
      <c r="C84" s="48" t="s">
        <v>361</v>
      </c>
      <c r="D84" s="52" t="n">
        <v>0</v>
      </c>
      <c r="F84" s="41" t="n">
        <f aca="false">ROUND((F82+F83),2)</f>
        <v>2857.13</v>
      </c>
      <c r="G84" s="41"/>
      <c r="H84" s="41"/>
      <c r="I84" s="41"/>
      <c r="J84" s="46"/>
      <c r="K84" s="46"/>
      <c r="L84" s="41"/>
      <c r="N84" s="48" t="s">
        <v>362</v>
      </c>
    </row>
    <row r="85" customFormat="false" ht="10.5" hidden="false" customHeight="false" outlineLevel="0" collapsed="false">
      <c r="A85" s="40" t="n">
        <v>79</v>
      </c>
      <c r="B85" s="5" t="s">
        <v>164</v>
      </c>
      <c r="C85" s="48" t="s">
        <v>356</v>
      </c>
      <c r="D85" s="52" t="n">
        <v>0</v>
      </c>
      <c r="F85" s="41"/>
      <c r="G85" s="41"/>
      <c r="H85" s="41"/>
      <c r="I85" s="41"/>
      <c r="J85" s="46" t="e">
        <f aca="false">ROUND(SUM('Базовые цены с учетом расхода'!I6:I28),8)</f>
        <v>#VALUE!</v>
      </c>
      <c r="K85" s="46"/>
      <c r="L85" s="41"/>
      <c r="N85" s="48" t="s">
        <v>363</v>
      </c>
    </row>
    <row r="86" customFormat="false" ht="10.5" hidden="false" customHeight="false" outlineLevel="0" collapsed="false">
      <c r="A86" s="40" t="n">
        <v>80</v>
      </c>
      <c r="B86" s="5" t="s">
        <v>165</v>
      </c>
      <c r="C86" s="48" t="s">
        <v>356</v>
      </c>
      <c r="D86" s="52" t="n">
        <v>0</v>
      </c>
      <c r="F86" s="41"/>
      <c r="G86" s="41"/>
      <c r="H86" s="41"/>
      <c r="I86" s="41"/>
      <c r="J86" s="46" t="e">
        <f aca="false">ROUND(SUM('Базовые цены с учетом расхода'!K6:K28),8)</f>
        <v>#VALUE!</v>
      </c>
      <c r="K86" s="46"/>
      <c r="L86" s="41"/>
      <c r="N86" s="48" t="s">
        <v>364</v>
      </c>
    </row>
    <row r="87" customFormat="false" ht="10.5" hidden="false" customHeight="false" outlineLevel="0" collapsed="false">
      <c r="A87" s="40" t="n">
        <v>81</v>
      </c>
      <c r="B87" s="5" t="s">
        <v>166</v>
      </c>
      <c r="C87" s="48" t="s">
        <v>361</v>
      </c>
      <c r="D87" s="52" t="n">
        <v>0</v>
      </c>
      <c r="F87" s="41"/>
      <c r="G87" s="41"/>
      <c r="H87" s="41"/>
      <c r="I87" s="41"/>
      <c r="J87" s="46" t="e">
        <f aca="false">ROUND((J85+J86),8)</f>
        <v>#VALUE!</v>
      </c>
      <c r="K87" s="46"/>
      <c r="L87" s="41"/>
      <c r="N87" s="48" t="s">
        <v>365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5:43:49Z</dcterms:created>
  <dc:creator/>
  <dc:description/>
  <dc:language>en-US</dc:language>
  <cp:lastModifiedBy>Admin</cp:lastModifiedBy>
  <dcterms:modified xsi:type="dcterms:W3CDTF">2016-07-27T05:43:50Z</dcterms:modified>
  <cp:revision>0</cp:revision>
  <dc:subject/>
  <dc:title/>
</cp:coreProperties>
</file>