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3 граф" sheetId="1" state="visible" r:id="rId2"/>
  </sheets>
  <definedNames>
    <definedName function="false" hidden="false" localSheetId="0" name="_xlnm.Print_Titles" vbProcedure="false">'ЛСР 13 граф'!$25:$25</definedName>
    <definedName function="false" hidden="false" localSheetId="0" name="Constr" vbProcedure="false">'ЛСР 13 граф'!$A$1</definedName>
    <definedName function="false" hidden="false" localSheetId="0" name="FOT" vbProcedure="false">'ЛСР 13 граф'!$C$17</definedName>
    <definedName function="false" hidden="false" localSheetId="0" name="Ind" vbProcedure="false">'ЛСР 13 граф'!$D$9</definedName>
    <definedName function="false" hidden="false" localSheetId="0" name="Obj" vbProcedure="false">#REF!</definedName>
    <definedName function="false" hidden="false" localSheetId="0" name="Obosn" vbProcedure="false">'ЛСР 13 граф'!$C$15</definedName>
    <definedName function="false" hidden="false" localSheetId="0" name="SmPr" vbProcedure="false">'ЛСР 13 граф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СОГЛАСОВАНО:</t>
  </si>
  <si>
    <t xml:space="preserve">УТВЕРЖДАЮ:</t>
  </si>
  <si>
    <t xml:space="preserve">________________</t>
  </si>
  <si>
    <t xml:space="preserve">" _____ " ________________ 2015 г.</t>
  </si>
  <si>
    <t xml:space="preserve">"______ " _______________2015 г.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Выполнение работ по нанесению линий дорожной разметк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 593 957,78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___________________________3133,25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06,52</t>
  </si>
  <si>
    <t xml:space="preserve">чел.час</t>
  </si>
  <si>
    <t xml:space="preserve">Составлен(а) в текущих (прогнозных) ценах 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                           Раздел 1. Л.С.№6629.1-06-1 Обустройство</t>
  </si>
  <si>
    <t xml:space="preserve">ТЕР27-09-017-05</t>
  </si>
  <si>
    <t xml:space="preserve">Разметка проезжей части термопластиком линией шириной 0,15 м сплошной</t>
  </si>
  <si>
    <t xml:space="preserve">1 км линии</t>
  </si>
  <si>
    <t xml:space="preserve">ТЕР27-09-017-06</t>
  </si>
  <si>
    <t xml:space="preserve">Разметка проезжей части термопластиком линией шириной 0,15 м пунктирной, шаг 1:1</t>
  </si>
  <si>
    <t xml:space="preserve">ТЕР27-09-017-07</t>
  </si>
  <si>
    <t xml:space="preserve">Разметка проезжей части термопластиком линией шириной 0,15 м пунктирной, шаг 1:3</t>
  </si>
  <si>
    <t xml:space="preserve">ТЕР27-09-017-08</t>
  </si>
  <si>
    <t xml:space="preserve">Разметка проезжей части термопластиком линией шириной 0,15 м пунктирной, шаг 3:1</t>
  </si>
  <si>
    <t xml:space="preserve">ТЕР27-09-017-09</t>
  </si>
  <si>
    <t xml:space="preserve">Разметка проезжей части термопластиком линией шириной 0,20 м сплошной</t>
  </si>
  <si>
    <t xml:space="preserve">ТЕР27-09-031-01</t>
  </si>
  <si>
    <t xml:space="preserve">Нанесение линии поперечной дорожной разметки холодным пластиком со световозвращающими элементами вручную с применением трафаретной самоклеящейся ленты</t>
  </si>
  <si>
    <t xml:space="preserve">10 м2 разметки</t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Итого по разделу 1 Л.С.№6629.1-06-1 Обустройство</t>
  </si>
  <si>
    <t xml:space="preserve">                           Раздел 2. Л.С.№6629.1-06-1(изм.1) Обустройство</t>
  </si>
  <si>
    <t xml:space="preserve">Нанесение линии поперечной дорожной разметки холодным пластиком со световозвращающими элементами вручную с применением трафаретной самоклеящейся ленты-1.14.1</t>
  </si>
  <si>
    <t xml:space="preserve">ТЕР27-09-018-01</t>
  </si>
  <si>
    <t xml:space="preserve">Нанесение линии горизонтальной дорожной разметки краской со световозвращающими элементами на дорожное покрытие (асфальт, поверхностная обработка) 1,12 ; 1,15 ; 1,24,3</t>
  </si>
  <si>
    <t xml:space="preserve">100 м2 линии горизонтальной разметки</t>
  </si>
  <si>
    <t xml:space="preserve">ТЕР27-09-019-01</t>
  </si>
  <si>
    <t xml:space="preserve">Нанесение обозначений движения по полосам со световозвращающими элементами 1.18</t>
  </si>
  <si>
    <t xml:space="preserve">Итого по разделу 2 Л.С.№6629.1-06-1(изм.1) Обустройство</t>
  </si>
  <si>
    <t xml:space="preserve">                           Раздел 3. Съезд №1 - Л.С.№6629.1-06-2 Обустройство</t>
  </si>
  <si>
    <t xml:space="preserve">Итого по разделу 3 Съезд №1 - Л.С.№6629.1-06-2 Обустройство</t>
  </si>
  <si>
    <t xml:space="preserve">                           Раздел 5. </t>
  </si>
  <si>
    <t xml:space="preserve">Нанесение линии горизонтальной дорожной разметки краской со световозвращающими элементами на дорожное покрытие (асфальт, поверхностная обработка) 1,12 ; 1,15</t>
  </si>
  <si>
    <t xml:space="preserve">Итого по разделу 5 </t>
  </si>
  <si>
    <t xml:space="preserve">ИТОГИ ПО СМЕТЕ:</t>
  </si>
  <si>
    <t xml:space="preserve">Итого прямые затраты по смете в ценах 2001г.</t>
  </si>
  <si>
    <t xml:space="preserve">Итоги по смете:</t>
  </si>
  <si>
    <t xml:space="preserve">  Автомобильные дороги</t>
  </si>
  <si>
    <t xml:space="preserve">  Итого</t>
  </si>
  <si>
    <t xml:space="preserve">  Индекс перевода в текущие цены 295 359,44 * (4,35*1,051*1,053)</t>
  </si>
  <si>
    <t xml:space="preserve">Коэф.договорной цены К-0,95</t>
  </si>
  <si>
    <t xml:space="preserve">  ВСЕГО с уступкой</t>
  </si>
  <si>
    <t xml:space="preserve">  НДС 18%</t>
  </si>
  <si>
    <t xml:space="preserve">  ВСЕГО по смете</t>
  </si>
  <si>
    <t xml:space="preserve">Составил :</t>
  </si>
  <si>
    <t xml:space="preserve">Проверил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5" activeCellId="0" sqref="R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56"/>
    <col collapsed="false" customWidth="true" hidden="false" outlineLevel="0" max="2" min="2" style="2" width="14.41"/>
    <col collapsed="false" customWidth="true" hidden="false" outlineLevel="0" max="3" min="3" style="3" width="40.7"/>
    <col collapsed="false" customWidth="true" hidden="false" outlineLevel="0" max="4" min="4" style="4" width="13.85"/>
    <col collapsed="false" customWidth="true" hidden="false" outlineLevel="0" max="5" min="5" style="5" width="16.42"/>
    <col collapsed="false" customWidth="true" hidden="false" outlineLevel="0" max="6" min="6" style="6" width="8.14"/>
    <col collapsed="false" customWidth="true" hidden="false" outlineLevel="0" max="9" min="7" style="6" width="7.14"/>
    <col collapsed="false" customWidth="true" hidden="false" outlineLevel="0" max="10" min="10" style="6" width="12.56"/>
    <col collapsed="false" customWidth="true" hidden="false" outlineLevel="0" max="13" min="11" style="6" width="7.14"/>
    <col collapsed="false" customWidth="false" hidden="false" outlineLevel="0" max="257" min="14" style="7" width="9.14"/>
  </cols>
  <sheetData>
    <row r="1" customFormat="false" ht="12.75" hidden="false" customHeight="false" outlineLevel="2" collapsed="false">
      <c r="A1" s="8" t="s">
        <v>0</v>
      </c>
      <c r="J1" s="9" t="s">
        <v>1</v>
      </c>
    </row>
    <row r="2" customFormat="false" ht="12.75" hidden="false" customHeight="false" outlineLevel="1" collapsed="false">
      <c r="A2" s="10"/>
      <c r="J2" s="11"/>
    </row>
    <row r="3" customFormat="false" ht="12.75" hidden="false" customHeight="false" outlineLevel="1" collapsed="false">
      <c r="A3" s="10"/>
      <c r="J3" s="11"/>
    </row>
    <row r="4" customFormat="false" ht="12.75" hidden="false" customHeight="false" outlineLevel="1" collapsed="false">
      <c r="A4" s="10" t="s">
        <v>2</v>
      </c>
      <c r="J4" s="11" t="s">
        <v>2</v>
      </c>
    </row>
    <row r="5" customFormat="false" ht="12.75" hidden="false" customHeight="false" outlineLevel="1" collapsed="false">
      <c r="A5" s="2" t="s">
        <v>3</v>
      </c>
      <c r="J5" s="12" t="s">
        <v>4</v>
      </c>
    </row>
    <row r="6" customFormat="false" ht="14.25" hidden="false" customHeight="false" outlineLevel="0" collapsed="false">
      <c r="C6" s="13"/>
      <c r="D6" s="14"/>
      <c r="E6" s="14"/>
      <c r="F6" s="15"/>
      <c r="G6" s="15"/>
      <c r="H6" s="14"/>
      <c r="I6" s="15"/>
      <c r="J6" s="15"/>
    </row>
    <row r="7" customFormat="false" ht="14.25" hidden="false" customHeight="false" outlineLevel="0" collapsed="false">
      <c r="C7" s="12"/>
      <c r="D7" s="16"/>
      <c r="E7" s="17" t="s">
        <v>5</v>
      </c>
      <c r="F7" s="18"/>
      <c r="G7" s="18"/>
      <c r="I7" s="19"/>
    </row>
    <row r="8" customFormat="false" ht="14.25" hidden="false" customHeight="false" outlineLevel="0" collapsed="false">
      <c r="C8" s="12"/>
      <c r="D8" s="16"/>
      <c r="E8" s="17"/>
      <c r="F8" s="18"/>
      <c r="G8" s="18"/>
      <c r="I8" s="19"/>
    </row>
    <row r="9" customFormat="false" ht="15.75" hidden="false" customHeight="false" outlineLevel="0" collapsed="false">
      <c r="C9" s="12"/>
      <c r="D9" s="20" t="s">
        <v>6</v>
      </c>
    </row>
    <row r="10" customFormat="false" ht="14.25" hidden="false" customHeight="false" outlineLevel="0" collapsed="false">
      <c r="C10" s="12"/>
      <c r="D10" s="21" t="s">
        <v>7</v>
      </c>
      <c r="I10" s="22"/>
    </row>
    <row r="11" customFormat="false" ht="12.75" hidden="false" customHeight="false" outlineLevel="0" collapsed="false">
      <c r="C11" s="23"/>
      <c r="D11" s="16"/>
      <c r="E11" s="24"/>
      <c r="F11" s="25"/>
      <c r="G11" s="25"/>
      <c r="I11" s="26"/>
    </row>
    <row r="12" customFormat="false" ht="14.25" hidden="false" customHeight="false" outlineLevel="0" collapsed="false">
      <c r="B12" s="27" t="s">
        <v>8</v>
      </c>
      <c r="C12" s="28" t="s">
        <v>9</v>
      </c>
      <c r="D12" s="14"/>
      <c r="E12" s="29"/>
      <c r="F12" s="30"/>
      <c r="G12" s="30"/>
      <c r="H12" s="31"/>
      <c r="I12" s="15"/>
      <c r="J12" s="15"/>
    </row>
    <row r="13" customFormat="false" ht="14.25" hidden="false" customHeight="false" outlineLevel="0" collapsed="false">
      <c r="C13" s="32"/>
      <c r="D13" s="16"/>
      <c r="E13" s="33" t="s">
        <v>10</v>
      </c>
      <c r="G13" s="18"/>
      <c r="H13" s="21"/>
      <c r="I13" s="18"/>
      <c r="J13" s="18"/>
    </row>
    <row r="14" customFormat="false" ht="12.75" hidden="false" customHeight="false" outlineLevel="0" collapsed="false">
      <c r="A14" s="34"/>
      <c r="B14" s="35"/>
      <c r="C14" s="12"/>
      <c r="D14" s="16"/>
      <c r="E14" s="36"/>
    </row>
    <row r="15" customFormat="false" ht="14.25" hidden="false" customHeight="false" outlineLevel="0" collapsed="false">
      <c r="C15" s="37" t="s">
        <v>11</v>
      </c>
      <c r="D15" s="16"/>
      <c r="E15" s="26"/>
      <c r="I15" s="37"/>
      <c r="J15" s="37"/>
      <c r="N15" s="38"/>
    </row>
    <row r="16" s="43" customFormat="true" ht="15" hidden="false" customHeight="false" outlineLevel="0" collapsed="false">
      <c r="A16" s="39"/>
      <c r="B16" s="40"/>
      <c r="C16" s="37" t="s">
        <v>12</v>
      </c>
      <c r="D16" s="38"/>
      <c r="E16" s="41" t="s">
        <v>13</v>
      </c>
      <c r="F16" s="41"/>
      <c r="G16" s="42" t="s">
        <v>14</v>
      </c>
      <c r="H16" s="38"/>
      <c r="I16" s="37"/>
      <c r="J16" s="37"/>
      <c r="K16" s="38"/>
      <c r="L16" s="38"/>
      <c r="M16" s="38"/>
    </row>
    <row r="17" s="43" customFormat="true" ht="15" hidden="false" customHeight="false" outlineLevel="0" collapsed="false">
      <c r="A17" s="39"/>
      <c r="B17" s="40"/>
      <c r="C17" s="37" t="s">
        <v>15</v>
      </c>
      <c r="D17" s="21"/>
      <c r="E17" s="41" t="s">
        <v>16</v>
      </c>
      <c r="F17" s="41"/>
      <c r="G17" s="42" t="s">
        <v>14</v>
      </c>
      <c r="H17" s="38"/>
      <c r="I17" s="37"/>
      <c r="J17" s="37"/>
      <c r="K17" s="38"/>
      <c r="L17" s="38"/>
      <c r="M17" s="38"/>
    </row>
    <row r="18" s="43" customFormat="true" ht="15" hidden="false" customHeight="false" outlineLevel="1" collapsed="false">
      <c r="A18" s="39"/>
      <c r="B18" s="40"/>
      <c r="C18" s="37" t="s">
        <v>17</v>
      </c>
      <c r="D18" s="21"/>
      <c r="E18" s="41" t="s">
        <v>18</v>
      </c>
      <c r="F18" s="41"/>
      <c r="G18" s="42" t="s">
        <v>19</v>
      </c>
      <c r="H18" s="38"/>
      <c r="I18" s="37"/>
      <c r="J18" s="37"/>
      <c r="K18" s="38"/>
      <c r="L18" s="38"/>
      <c r="M18" s="38"/>
    </row>
    <row r="19" customFormat="false" ht="14.25" hidden="false" customHeight="false" outlineLevel="0" collapsed="false">
      <c r="C19" s="44" t="s">
        <v>20</v>
      </c>
      <c r="D19" s="16"/>
      <c r="E19" s="26"/>
    </row>
    <row r="20" customFormat="false" ht="12.75" hidden="false" customHeight="false" outlineLevel="0" collapsed="false">
      <c r="C20" s="12"/>
      <c r="D20" s="16"/>
      <c r="E20" s="26"/>
    </row>
    <row r="21" customFormat="false" ht="12.75" hidden="false" customHeight="false" outlineLevel="0" collapsed="false">
      <c r="C21" s="12"/>
      <c r="D21" s="16"/>
      <c r="E21" s="26"/>
    </row>
    <row r="22" customFormat="false" ht="12.75" hidden="false" customHeight="true" outlineLevel="0" collapsed="false">
      <c r="A22" s="45" t="s">
        <v>21</v>
      </c>
      <c r="B22" s="45" t="s">
        <v>22</v>
      </c>
      <c r="C22" s="46" t="s">
        <v>23</v>
      </c>
      <c r="D22" s="46" t="s">
        <v>24</v>
      </c>
      <c r="E22" s="46" t="s">
        <v>25</v>
      </c>
      <c r="F22" s="46" t="s">
        <v>26</v>
      </c>
      <c r="G22" s="46"/>
      <c r="H22" s="46"/>
      <c r="I22" s="46"/>
      <c r="J22" s="46" t="s">
        <v>27</v>
      </c>
      <c r="K22" s="46"/>
      <c r="L22" s="46"/>
      <c r="M22" s="46"/>
    </row>
    <row r="23" customFormat="false" ht="13.5" hidden="false" customHeight="true" outlineLevel="0" collapsed="false">
      <c r="A23" s="45"/>
      <c r="B23" s="45"/>
      <c r="C23" s="46"/>
      <c r="D23" s="46"/>
      <c r="E23" s="46"/>
      <c r="F23" s="46" t="s">
        <v>28</v>
      </c>
      <c r="G23" s="46" t="s">
        <v>29</v>
      </c>
      <c r="H23" s="46"/>
      <c r="I23" s="46"/>
      <c r="J23" s="46" t="s">
        <v>28</v>
      </c>
      <c r="K23" s="46" t="s">
        <v>29</v>
      </c>
      <c r="L23" s="46"/>
      <c r="M23" s="46"/>
    </row>
    <row r="24" customFormat="false" ht="24" hidden="false" customHeight="false" outlineLevel="0" collapsed="false">
      <c r="A24" s="45"/>
      <c r="B24" s="45"/>
      <c r="C24" s="46"/>
      <c r="D24" s="46"/>
      <c r="E24" s="46"/>
      <c r="F24" s="46"/>
      <c r="G24" s="46" t="s">
        <v>30</v>
      </c>
      <c r="H24" s="46" t="s">
        <v>31</v>
      </c>
      <c r="I24" s="46" t="s">
        <v>32</v>
      </c>
      <c r="J24" s="46"/>
      <c r="K24" s="46" t="s">
        <v>30</v>
      </c>
      <c r="L24" s="46" t="s">
        <v>31</v>
      </c>
      <c r="M24" s="46" t="s">
        <v>32</v>
      </c>
    </row>
    <row r="25" customFormat="false" ht="12.75" hidden="false" customHeight="false" outlineLevel="0" collapsed="false">
      <c r="A25" s="47" t="n">
        <v>1</v>
      </c>
      <c r="B25" s="48" t="n">
        <v>2</v>
      </c>
      <c r="C25" s="46" t="n">
        <v>3</v>
      </c>
      <c r="D25" s="46" t="n">
        <v>4</v>
      </c>
      <c r="E25" s="49" t="n">
        <v>5</v>
      </c>
      <c r="F25" s="50" t="n">
        <v>6</v>
      </c>
      <c r="G25" s="50" t="n">
        <v>7</v>
      </c>
      <c r="H25" s="50" t="n">
        <v>8</v>
      </c>
      <c r="I25" s="50" t="n">
        <v>9</v>
      </c>
      <c r="J25" s="50" t="n">
        <v>10</v>
      </c>
      <c r="K25" s="50" t="n">
        <v>11</v>
      </c>
      <c r="L25" s="50" t="n">
        <v>12</v>
      </c>
      <c r="M25" s="50" t="n">
        <v>13</v>
      </c>
    </row>
    <row r="26" customFormat="false" ht="19.1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24" hidden="false" customHeight="false" outlineLevel="0" collapsed="false">
      <c r="A27" s="47" t="n">
        <v>17</v>
      </c>
      <c r="B27" s="52" t="s">
        <v>34</v>
      </c>
      <c r="C27" s="53" t="s">
        <v>35</v>
      </c>
      <c r="D27" s="49" t="s">
        <v>36</v>
      </c>
      <c r="E27" s="54" t="n">
        <v>5.754</v>
      </c>
      <c r="F27" s="55" t="n">
        <v>17600.54</v>
      </c>
      <c r="G27" s="55" t="n">
        <v>53.2</v>
      </c>
      <c r="H27" s="55" t="n">
        <v>121.54</v>
      </c>
      <c r="I27" s="55" t="n">
        <v>21.88</v>
      </c>
      <c r="J27" s="56" t="n">
        <v>101273.51</v>
      </c>
      <c r="K27" s="56" t="n">
        <v>306.11</v>
      </c>
      <c r="L27" s="56" t="n">
        <v>699.34</v>
      </c>
      <c r="M27" s="56" t="n">
        <v>125.9</v>
      </c>
    </row>
    <row r="28" customFormat="false" ht="24" hidden="false" customHeight="false" outlineLevel="0" collapsed="false">
      <c r="A28" s="47" t="n">
        <v>18</v>
      </c>
      <c r="B28" s="52" t="s">
        <v>37</v>
      </c>
      <c r="C28" s="53" t="s">
        <v>38</v>
      </c>
      <c r="D28" s="49" t="s">
        <v>36</v>
      </c>
      <c r="E28" s="54" t="n">
        <v>0.05</v>
      </c>
      <c r="F28" s="55" t="n">
        <v>8935.28</v>
      </c>
      <c r="G28" s="55" t="n">
        <v>52.64</v>
      </c>
      <c r="H28" s="55" t="n">
        <v>178.96</v>
      </c>
      <c r="I28" s="55" t="n">
        <v>32.34</v>
      </c>
      <c r="J28" s="56" t="n">
        <v>446.76</v>
      </c>
      <c r="K28" s="56" t="n">
        <v>2.63</v>
      </c>
      <c r="L28" s="56" t="n">
        <v>8.95</v>
      </c>
      <c r="M28" s="56" t="n">
        <v>1.62</v>
      </c>
    </row>
    <row r="29" customFormat="false" ht="24" hidden="false" customHeight="false" outlineLevel="0" collapsed="false">
      <c r="A29" s="47" t="n">
        <v>19</v>
      </c>
      <c r="B29" s="52" t="s">
        <v>39</v>
      </c>
      <c r="C29" s="53" t="s">
        <v>40</v>
      </c>
      <c r="D29" s="49" t="s">
        <v>36</v>
      </c>
      <c r="E29" s="54" t="n">
        <v>2.195</v>
      </c>
      <c r="F29" s="55" t="n">
        <v>4583.44</v>
      </c>
      <c r="G29" s="55" t="n">
        <v>52.64</v>
      </c>
      <c r="H29" s="55" t="n">
        <v>178.96</v>
      </c>
      <c r="I29" s="55" t="n">
        <v>32.34</v>
      </c>
      <c r="J29" s="56" t="n">
        <v>10060.65</v>
      </c>
      <c r="K29" s="56" t="n">
        <v>115.54</v>
      </c>
      <c r="L29" s="56" t="n">
        <v>392.82</v>
      </c>
      <c r="M29" s="56" t="n">
        <v>70.99</v>
      </c>
    </row>
    <row r="30" customFormat="false" ht="24" hidden="false" customHeight="false" outlineLevel="0" collapsed="false">
      <c r="A30" s="47" t="n">
        <v>20</v>
      </c>
      <c r="B30" s="52" t="s">
        <v>41</v>
      </c>
      <c r="C30" s="53" t="s">
        <v>42</v>
      </c>
      <c r="D30" s="49" t="s">
        <v>36</v>
      </c>
      <c r="E30" s="54" t="n">
        <v>0.56</v>
      </c>
      <c r="F30" s="55" t="n">
        <v>13287.12</v>
      </c>
      <c r="G30" s="55" t="n">
        <v>52.64</v>
      </c>
      <c r="H30" s="55" t="n">
        <v>178.96</v>
      </c>
      <c r="I30" s="55" t="n">
        <v>32.34</v>
      </c>
      <c r="J30" s="56" t="n">
        <v>7440.79</v>
      </c>
      <c r="K30" s="56" t="n">
        <v>29.48</v>
      </c>
      <c r="L30" s="56" t="n">
        <v>100.22</v>
      </c>
      <c r="M30" s="56" t="n">
        <v>18.11</v>
      </c>
    </row>
    <row r="31" customFormat="false" ht="24" hidden="false" customHeight="false" outlineLevel="0" collapsed="false">
      <c r="A31" s="47" t="n">
        <v>21</v>
      </c>
      <c r="B31" s="52" t="s">
        <v>43</v>
      </c>
      <c r="C31" s="53" t="s">
        <v>44</v>
      </c>
      <c r="D31" s="49" t="s">
        <v>36</v>
      </c>
      <c r="E31" s="54" t="n">
        <v>1.284</v>
      </c>
      <c r="F31" s="55" t="n">
        <v>23541.33</v>
      </c>
      <c r="G31" s="55" t="n">
        <v>70.56</v>
      </c>
      <c r="H31" s="55" t="n">
        <v>236.37</v>
      </c>
      <c r="I31" s="55" t="n">
        <v>42.79</v>
      </c>
      <c r="J31" s="56" t="n">
        <v>30227.07</v>
      </c>
      <c r="K31" s="56" t="n">
        <v>90.6</v>
      </c>
      <c r="L31" s="56" t="n">
        <v>303.5</v>
      </c>
      <c r="M31" s="56" t="n">
        <v>54.94</v>
      </c>
    </row>
    <row r="32" customFormat="false" ht="60" hidden="false" customHeight="false" outlineLevel="0" collapsed="false">
      <c r="A32" s="47" t="n">
        <v>22</v>
      </c>
      <c r="B32" s="52" t="s">
        <v>45</v>
      </c>
      <c r="C32" s="53" t="s">
        <v>46</v>
      </c>
      <c r="D32" s="49" t="s">
        <v>47</v>
      </c>
      <c r="E32" s="54" t="n">
        <v>37.336</v>
      </c>
      <c r="F32" s="55" t="n">
        <v>4241.44</v>
      </c>
      <c r="G32" s="55" t="n">
        <v>67.78</v>
      </c>
      <c r="H32" s="56"/>
      <c r="I32" s="56"/>
      <c r="J32" s="56" t="n">
        <v>158358.4</v>
      </c>
      <c r="K32" s="56" t="n">
        <v>2530.63</v>
      </c>
      <c r="L32" s="56"/>
      <c r="M32" s="56"/>
    </row>
    <row r="33" customFormat="false" ht="15" hidden="false" customHeight="true" outlineLevel="0" collapsed="false">
      <c r="A33" s="57" t="s">
        <v>48</v>
      </c>
      <c r="B33" s="57"/>
      <c r="C33" s="57"/>
      <c r="D33" s="57"/>
      <c r="E33" s="57"/>
      <c r="F33" s="57"/>
      <c r="G33" s="57"/>
      <c r="H33" s="57"/>
      <c r="I33" s="57"/>
      <c r="J33" s="55" t="n">
        <v>307807.18</v>
      </c>
      <c r="K33" s="55" t="n">
        <v>3074.99</v>
      </c>
      <c r="L33" s="55" t="n">
        <v>1504.83</v>
      </c>
      <c r="M33" s="55" t="n">
        <v>271.56</v>
      </c>
    </row>
    <row r="34" customFormat="false" ht="15" hidden="false" customHeight="true" outlineLevel="0" collapsed="false">
      <c r="A34" s="57" t="s">
        <v>49</v>
      </c>
      <c r="B34" s="57"/>
      <c r="C34" s="57"/>
      <c r="D34" s="57"/>
      <c r="E34" s="57"/>
      <c r="F34" s="57"/>
      <c r="G34" s="57"/>
      <c r="H34" s="57"/>
      <c r="I34" s="57"/>
      <c r="J34" s="55" t="n">
        <v>4752.1</v>
      </c>
      <c r="K34" s="56"/>
      <c r="L34" s="56"/>
      <c r="M34" s="56"/>
    </row>
    <row r="35" customFormat="false" ht="15" hidden="false" customHeight="true" outlineLevel="0" collapsed="false">
      <c r="A35" s="57" t="s">
        <v>50</v>
      </c>
      <c r="B35" s="57"/>
      <c r="C35" s="57"/>
      <c r="D35" s="57"/>
      <c r="E35" s="57"/>
      <c r="F35" s="57"/>
      <c r="G35" s="57"/>
      <c r="H35" s="57"/>
      <c r="I35" s="57"/>
      <c r="J35" s="55" t="n">
        <v>3179.22</v>
      </c>
      <c r="K35" s="56"/>
      <c r="L35" s="56"/>
      <c r="M35" s="56"/>
    </row>
    <row r="36" customFormat="false" ht="15" hidden="false" customHeight="true" outlineLevel="0" collapsed="false">
      <c r="A36" s="52" t="s">
        <v>51</v>
      </c>
      <c r="B36" s="52"/>
      <c r="C36" s="52"/>
      <c r="D36" s="52"/>
      <c r="E36" s="52"/>
      <c r="F36" s="52"/>
      <c r="G36" s="52"/>
      <c r="H36" s="52"/>
      <c r="I36" s="52"/>
      <c r="J36" s="58" t="n">
        <v>315738.5</v>
      </c>
      <c r="K36" s="56"/>
      <c r="L36" s="56"/>
      <c r="M36" s="56"/>
    </row>
    <row r="37" customFormat="false" ht="19.15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60" hidden="false" customHeight="false" outlineLevel="0" collapsed="false">
      <c r="A38" s="47" t="n">
        <v>23</v>
      </c>
      <c r="B38" s="52" t="s">
        <v>45</v>
      </c>
      <c r="C38" s="53" t="s">
        <v>46</v>
      </c>
      <c r="D38" s="49" t="s">
        <v>47</v>
      </c>
      <c r="E38" s="54" t="n">
        <v>-37.336</v>
      </c>
      <c r="F38" s="55" t="n">
        <v>4241.44</v>
      </c>
      <c r="G38" s="55" t="n">
        <v>67.78</v>
      </c>
      <c r="H38" s="56"/>
      <c r="I38" s="56"/>
      <c r="J38" s="56" t="n">
        <v>-158358.4</v>
      </c>
      <c r="K38" s="56" t="n">
        <v>-2530.63</v>
      </c>
      <c r="L38" s="56"/>
      <c r="M38" s="56"/>
    </row>
    <row r="39" customFormat="false" ht="60" hidden="false" customHeight="false" outlineLevel="0" collapsed="false">
      <c r="A39" s="47" t="n">
        <v>24</v>
      </c>
      <c r="B39" s="52" t="s">
        <v>45</v>
      </c>
      <c r="C39" s="53" t="s">
        <v>53</v>
      </c>
      <c r="D39" s="49" t="s">
        <v>47</v>
      </c>
      <c r="E39" s="54" t="n">
        <v>26.24</v>
      </c>
      <c r="F39" s="55" t="n">
        <v>4241.44</v>
      </c>
      <c r="G39" s="55" t="n">
        <v>67.78</v>
      </c>
      <c r="H39" s="56"/>
      <c r="I39" s="56"/>
      <c r="J39" s="56" t="n">
        <v>111295.39</v>
      </c>
      <c r="K39" s="56" t="n">
        <v>1778.55</v>
      </c>
      <c r="L39" s="56"/>
      <c r="M39" s="56"/>
    </row>
    <row r="40" customFormat="false" ht="48" hidden="false" customHeight="false" outlineLevel="0" collapsed="false">
      <c r="A40" s="47" t="n">
        <v>25</v>
      </c>
      <c r="B40" s="52" t="s">
        <v>54</v>
      </c>
      <c r="C40" s="53" t="s">
        <v>55</v>
      </c>
      <c r="D40" s="49" t="s">
        <v>56</v>
      </c>
      <c r="E40" s="54" t="n">
        <v>0.6496</v>
      </c>
      <c r="F40" s="55" t="n">
        <v>1879.22</v>
      </c>
      <c r="G40" s="55" t="n">
        <v>21.52</v>
      </c>
      <c r="H40" s="55" t="n">
        <v>185.64</v>
      </c>
      <c r="I40" s="55" t="n">
        <v>34.98</v>
      </c>
      <c r="J40" s="56" t="n">
        <v>1220.74</v>
      </c>
      <c r="K40" s="56" t="n">
        <v>13.98</v>
      </c>
      <c r="L40" s="56" t="n">
        <v>120.59</v>
      </c>
      <c r="M40" s="56" t="n">
        <v>22.72</v>
      </c>
    </row>
    <row r="41" customFormat="false" ht="36" hidden="false" customHeight="false" outlineLevel="0" collapsed="false">
      <c r="A41" s="47" t="n">
        <v>26</v>
      </c>
      <c r="B41" s="52" t="s">
        <v>57</v>
      </c>
      <c r="C41" s="53" t="s">
        <v>58</v>
      </c>
      <c r="D41" s="49" t="s">
        <v>56</v>
      </c>
      <c r="E41" s="54" t="n">
        <v>0.46</v>
      </c>
      <c r="F41" s="55" t="n">
        <v>9458.55</v>
      </c>
      <c r="G41" s="55" t="n">
        <v>321.51</v>
      </c>
      <c r="H41" s="55" t="n">
        <v>5509.64</v>
      </c>
      <c r="I41" s="55" t="n">
        <v>516.17</v>
      </c>
      <c r="J41" s="56" t="n">
        <v>4350.93</v>
      </c>
      <c r="K41" s="56" t="n">
        <v>147.89</v>
      </c>
      <c r="L41" s="56" t="n">
        <v>2534.43</v>
      </c>
      <c r="M41" s="56" t="n">
        <v>237.44</v>
      </c>
    </row>
    <row r="42" customFormat="false" ht="15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5" t="n">
        <v>-41491.34</v>
      </c>
      <c r="K42" s="55" t="n">
        <v>-590.21</v>
      </c>
      <c r="L42" s="55" t="n">
        <v>2655.02</v>
      </c>
      <c r="M42" s="55" t="n">
        <v>260.16</v>
      </c>
    </row>
    <row r="43" customFormat="false" ht="15" hidden="false" customHeight="true" outlineLevel="0" collapsed="false">
      <c r="A43" s="57" t="s">
        <v>49</v>
      </c>
      <c r="B43" s="57"/>
      <c r="C43" s="57"/>
      <c r="D43" s="57"/>
      <c r="E43" s="57"/>
      <c r="F43" s="57"/>
      <c r="G43" s="57"/>
      <c r="H43" s="57"/>
      <c r="I43" s="57"/>
      <c r="J43" s="55" t="n">
        <v>-468.67</v>
      </c>
      <c r="K43" s="56"/>
      <c r="L43" s="56"/>
      <c r="M43" s="56"/>
    </row>
    <row r="44" customFormat="false" ht="15" hidden="false" customHeight="true" outlineLevel="0" collapsed="false">
      <c r="A44" s="57" t="s">
        <v>50</v>
      </c>
      <c r="B44" s="57"/>
      <c r="C44" s="57"/>
      <c r="D44" s="57"/>
      <c r="E44" s="57"/>
      <c r="F44" s="57"/>
      <c r="G44" s="57"/>
      <c r="H44" s="57"/>
      <c r="I44" s="57"/>
      <c r="J44" s="55" t="n">
        <v>-313.55</v>
      </c>
      <c r="K44" s="56"/>
      <c r="L44" s="56"/>
      <c r="M44" s="56"/>
    </row>
    <row r="45" customFormat="false" ht="15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8" t="n">
        <v>-42273.56</v>
      </c>
      <c r="K45" s="56"/>
      <c r="L45" s="56"/>
      <c r="M45" s="56"/>
    </row>
    <row r="46" customFormat="false" ht="19.15" hidden="false" customHeight="true" outlineLevel="0" collapsed="false">
      <c r="A46" s="51" t="s">
        <v>6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24" hidden="false" customHeight="false" outlineLevel="0" collapsed="false">
      <c r="A47" s="47" t="n">
        <v>1</v>
      </c>
      <c r="B47" s="52" t="s">
        <v>34</v>
      </c>
      <c r="C47" s="53" t="s">
        <v>35</v>
      </c>
      <c r="D47" s="49" t="s">
        <v>36</v>
      </c>
      <c r="E47" s="54" t="n">
        <v>0.65</v>
      </c>
      <c r="F47" s="55" t="n">
        <v>17600.54</v>
      </c>
      <c r="G47" s="55" t="n">
        <v>53.2</v>
      </c>
      <c r="H47" s="55" t="n">
        <v>121.54</v>
      </c>
      <c r="I47" s="55" t="n">
        <v>21.88</v>
      </c>
      <c r="J47" s="56" t="n">
        <v>11440.35</v>
      </c>
      <c r="K47" s="56" t="n">
        <v>34.58</v>
      </c>
      <c r="L47" s="56" t="n">
        <v>79</v>
      </c>
      <c r="M47" s="56" t="n">
        <v>14.22</v>
      </c>
    </row>
    <row r="48" customFormat="false" ht="24" hidden="false" customHeight="false" outlineLevel="0" collapsed="false">
      <c r="A48" s="47" t="n">
        <v>3</v>
      </c>
      <c r="B48" s="52" t="s">
        <v>39</v>
      </c>
      <c r="C48" s="53" t="s">
        <v>40</v>
      </c>
      <c r="D48" s="49" t="s">
        <v>36</v>
      </c>
      <c r="E48" s="54" t="n">
        <v>0.27</v>
      </c>
      <c r="F48" s="55" t="n">
        <v>4583.44</v>
      </c>
      <c r="G48" s="55" t="n">
        <v>52.64</v>
      </c>
      <c r="H48" s="55" t="n">
        <v>178.96</v>
      </c>
      <c r="I48" s="55" t="n">
        <v>32.34</v>
      </c>
      <c r="J48" s="56" t="n">
        <v>1237.53</v>
      </c>
      <c r="K48" s="56" t="n">
        <v>14.21</v>
      </c>
      <c r="L48" s="56" t="n">
        <v>48.32</v>
      </c>
      <c r="M48" s="56" t="n">
        <v>8.73</v>
      </c>
    </row>
    <row r="49" customFormat="false" ht="24" hidden="false" customHeight="false" outlineLevel="0" collapsed="false">
      <c r="A49" s="47" t="n">
        <v>4</v>
      </c>
      <c r="B49" s="52" t="s">
        <v>41</v>
      </c>
      <c r="C49" s="53" t="s">
        <v>42</v>
      </c>
      <c r="D49" s="49" t="s">
        <v>36</v>
      </c>
      <c r="E49" s="54" t="n">
        <v>0.05</v>
      </c>
      <c r="F49" s="55" t="n">
        <v>13287.12</v>
      </c>
      <c r="G49" s="55" t="n">
        <v>52.64</v>
      </c>
      <c r="H49" s="55" t="n">
        <v>178.96</v>
      </c>
      <c r="I49" s="55" t="n">
        <v>32.34</v>
      </c>
      <c r="J49" s="56" t="n">
        <v>664.36</v>
      </c>
      <c r="K49" s="56" t="n">
        <v>2.63</v>
      </c>
      <c r="L49" s="56" t="n">
        <v>8.95</v>
      </c>
      <c r="M49" s="56" t="n">
        <v>1.62</v>
      </c>
    </row>
    <row r="50" customFormat="false" ht="24" hidden="false" customHeight="false" outlineLevel="0" collapsed="false">
      <c r="A50" s="47" t="n">
        <v>5</v>
      </c>
      <c r="B50" s="52" t="s">
        <v>43</v>
      </c>
      <c r="C50" s="53" t="s">
        <v>44</v>
      </c>
      <c r="D50" s="49" t="s">
        <v>36</v>
      </c>
      <c r="E50" s="54" t="n">
        <v>0.35</v>
      </c>
      <c r="F50" s="55" t="n">
        <v>23541.33</v>
      </c>
      <c r="G50" s="55" t="n">
        <v>70.56</v>
      </c>
      <c r="H50" s="55" t="n">
        <v>236.37</v>
      </c>
      <c r="I50" s="55" t="n">
        <v>42.79</v>
      </c>
      <c r="J50" s="56" t="n">
        <v>8239.47</v>
      </c>
      <c r="K50" s="56" t="n">
        <v>24.7</v>
      </c>
      <c r="L50" s="56" t="n">
        <v>82.73</v>
      </c>
      <c r="M50" s="56" t="n">
        <v>14.98</v>
      </c>
    </row>
    <row r="51" customFormat="false" ht="60" hidden="false" customHeight="false" outlineLevel="0" collapsed="false">
      <c r="A51" s="47" t="n">
        <v>6</v>
      </c>
      <c r="B51" s="52" t="s">
        <v>45</v>
      </c>
      <c r="C51" s="53" t="s">
        <v>46</v>
      </c>
      <c r="D51" s="49" t="s">
        <v>47</v>
      </c>
      <c r="E51" s="54" t="n">
        <v>0.192</v>
      </c>
      <c r="F51" s="55" t="n">
        <v>4241.44</v>
      </c>
      <c r="G51" s="55" t="n">
        <v>67.78</v>
      </c>
      <c r="H51" s="56"/>
      <c r="I51" s="56"/>
      <c r="J51" s="56" t="n">
        <v>814.36</v>
      </c>
      <c r="K51" s="56" t="n">
        <v>13.01</v>
      </c>
      <c r="L51" s="56"/>
      <c r="M51" s="56"/>
    </row>
    <row r="52" customFormat="false" ht="15" hidden="false" customHeight="true" outlineLevel="0" collapsed="false">
      <c r="A52" s="57" t="s">
        <v>48</v>
      </c>
      <c r="B52" s="57"/>
      <c r="C52" s="57"/>
      <c r="D52" s="57"/>
      <c r="E52" s="57"/>
      <c r="F52" s="57"/>
      <c r="G52" s="57"/>
      <c r="H52" s="57"/>
      <c r="I52" s="57"/>
      <c r="J52" s="55" t="n">
        <v>22396.07</v>
      </c>
      <c r="K52" s="55" t="n">
        <v>89.13</v>
      </c>
      <c r="L52" s="55" t="n">
        <v>219</v>
      </c>
      <c r="M52" s="55" t="n">
        <v>39.55</v>
      </c>
    </row>
    <row r="53" customFormat="false" ht="15" hidden="false" customHeight="true" outlineLevel="0" collapsed="false">
      <c r="A53" s="57" t="s">
        <v>49</v>
      </c>
      <c r="B53" s="57"/>
      <c r="C53" s="57"/>
      <c r="D53" s="57"/>
      <c r="E53" s="57"/>
      <c r="F53" s="57"/>
      <c r="G53" s="57"/>
      <c r="H53" s="57"/>
      <c r="I53" s="57"/>
      <c r="J53" s="55" t="n">
        <v>182.73</v>
      </c>
      <c r="K53" s="56"/>
      <c r="L53" s="56"/>
      <c r="M53" s="56"/>
    </row>
    <row r="54" customFormat="false" ht="15" hidden="false" customHeight="true" outlineLevel="0" collapsed="false">
      <c r="A54" s="57" t="s">
        <v>50</v>
      </c>
      <c r="B54" s="57"/>
      <c r="C54" s="57"/>
      <c r="D54" s="57"/>
      <c r="E54" s="57"/>
      <c r="F54" s="57"/>
      <c r="G54" s="57"/>
      <c r="H54" s="57"/>
      <c r="I54" s="57"/>
      <c r="J54" s="55" t="n">
        <v>122.25</v>
      </c>
      <c r="K54" s="56"/>
      <c r="L54" s="56"/>
      <c r="M54" s="56"/>
    </row>
    <row r="55" customFormat="false" ht="15" hidden="false" customHeight="true" outlineLevel="0" collapsed="false">
      <c r="A55" s="52" t="s">
        <v>61</v>
      </c>
      <c r="B55" s="52"/>
      <c r="C55" s="52"/>
      <c r="D55" s="52"/>
      <c r="E55" s="52"/>
      <c r="F55" s="52"/>
      <c r="G55" s="52"/>
      <c r="H55" s="52"/>
      <c r="I55" s="52"/>
      <c r="J55" s="58" t="n">
        <v>22701.05</v>
      </c>
      <c r="K55" s="56"/>
      <c r="L55" s="56"/>
      <c r="M55" s="56"/>
    </row>
    <row r="56" customFormat="false" ht="19.15" hidden="false" customHeight="true" outlineLevel="0" collapsed="false">
      <c r="A56" s="51" t="s">
        <v>6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60" hidden="false" customHeight="false" outlineLevel="0" collapsed="false">
      <c r="A57" s="47" t="n">
        <v>23</v>
      </c>
      <c r="B57" s="52" t="s">
        <v>45</v>
      </c>
      <c r="C57" s="53" t="s">
        <v>46</v>
      </c>
      <c r="D57" s="49" t="s">
        <v>47</v>
      </c>
      <c r="E57" s="54" t="n">
        <v>-0.192</v>
      </c>
      <c r="F57" s="55" t="n">
        <v>4241.44</v>
      </c>
      <c r="G57" s="55" t="n">
        <v>67.78</v>
      </c>
      <c r="H57" s="56"/>
      <c r="I57" s="56"/>
      <c r="J57" s="56" t="n">
        <v>-814.36</v>
      </c>
      <c r="K57" s="56" t="n">
        <v>-13.01</v>
      </c>
      <c r="L57" s="56"/>
      <c r="M57" s="56"/>
    </row>
    <row r="58" customFormat="false" ht="48" hidden="false" customHeight="false" outlineLevel="0" collapsed="false">
      <c r="A58" s="47" t="n">
        <v>24</v>
      </c>
      <c r="B58" s="52" t="s">
        <v>54</v>
      </c>
      <c r="C58" s="53" t="s">
        <v>63</v>
      </c>
      <c r="D58" s="49" t="s">
        <v>56</v>
      </c>
      <c r="E58" s="54" t="n">
        <v>0.0192</v>
      </c>
      <c r="F58" s="55" t="n">
        <v>1879.22</v>
      </c>
      <c r="G58" s="55" t="n">
        <v>21.52</v>
      </c>
      <c r="H58" s="55" t="n">
        <v>185.64</v>
      </c>
      <c r="I58" s="55" t="n">
        <v>34.98</v>
      </c>
      <c r="J58" s="56" t="n">
        <v>36.08</v>
      </c>
      <c r="K58" s="56" t="n">
        <v>0.41</v>
      </c>
      <c r="L58" s="56" t="n">
        <v>3.56</v>
      </c>
      <c r="M58" s="56" t="n">
        <v>0.67</v>
      </c>
    </row>
    <row r="59" customFormat="false" ht="15" hidden="false" customHeight="true" outlineLevel="0" collapsed="false">
      <c r="A59" s="57" t="s">
        <v>48</v>
      </c>
      <c r="B59" s="57"/>
      <c r="C59" s="57"/>
      <c r="D59" s="57"/>
      <c r="E59" s="57"/>
      <c r="F59" s="57"/>
      <c r="G59" s="57"/>
      <c r="H59" s="57"/>
      <c r="I59" s="57"/>
      <c r="J59" s="55" t="n">
        <v>-778.28</v>
      </c>
      <c r="K59" s="55" t="n">
        <v>-12.6</v>
      </c>
      <c r="L59" s="55" t="n">
        <v>3.56</v>
      </c>
      <c r="M59" s="55" t="n">
        <v>0.67</v>
      </c>
    </row>
    <row r="60" customFormat="false" ht="15" hidden="false" customHeight="true" outlineLevel="0" collapsed="false">
      <c r="A60" s="57" t="s">
        <v>49</v>
      </c>
      <c r="B60" s="57"/>
      <c r="C60" s="57"/>
      <c r="D60" s="57"/>
      <c r="E60" s="57"/>
      <c r="F60" s="57"/>
      <c r="G60" s="57"/>
      <c r="H60" s="57"/>
      <c r="I60" s="57"/>
      <c r="J60" s="55" t="n">
        <v>-16.94</v>
      </c>
      <c r="K60" s="56"/>
      <c r="L60" s="56"/>
      <c r="M60" s="56"/>
    </row>
    <row r="61" customFormat="false" ht="15" hidden="false" customHeight="true" outlineLevel="0" collapsed="false">
      <c r="A61" s="57" t="s">
        <v>50</v>
      </c>
      <c r="B61" s="57"/>
      <c r="C61" s="57"/>
      <c r="D61" s="57"/>
      <c r="E61" s="57"/>
      <c r="F61" s="57"/>
      <c r="G61" s="57"/>
      <c r="H61" s="57"/>
      <c r="I61" s="57"/>
      <c r="J61" s="55" t="n">
        <v>-11.33</v>
      </c>
      <c r="K61" s="56"/>
      <c r="L61" s="56"/>
      <c r="M61" s="56"/>
    </row>
    <row r="62" customFormat="false" ht="15" hidden="false" customHeight="true" outlineLevel="0" collapsed="false">
      <c r="A62" s="52" t="s">
        <v>64</v>
      </c>
      <c r="B62" s="52"/>
      <c r="C62" s="52"/>
      <c r="D62" s="52"/>
      <c r="E62" s="52"/>
      <c r="F62" s="52"/>
      <c r="G62" s="52"/>
      <c r="H62" s="52"/>
      <c r="I62" s="52"/>
      <c r="J62" s="58" t="n">
        <v>-806.55</v>
      </c>
      <c r="K62" s="56"/>
      <c r="L62" s="56"/>
      <c r="M62" s="56"/>
    </row>
    <row r="63" customFormat="false" ht="15" hidden="false" customHeight="false" outlineLevel="0" collapsed="false">
      <c r="A63" s="59" t="s">
        <v>6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" hidden="false" customHeight="true" outlineLevel="0" collapsed="false">
      <c r="A64" s="57" t="s">
        <v>66</v>
      </c>
      <c r="B64" s="57"/>
      <c r="C64" s="57"/>
      <c r="D64" s="57"/>
      <c r="E64" s="57"/>
      <c r="F64" s="57"/>
      <c r="G64" s="57"/>
      <c r="H64" s="57"/>
      <c r="I64" s="57"/>
      <c r="J64" s="55" t="n">
        <v>287933.63</v>
      </c>
      <c r="K64" s="55" t="n">
        <v>2561.31</v>
      </c>
      <c r="L64" s="55" t="n">
        <v>4382.41</v>
      </c>
      <c r="M64" s="55" t="n">
        <v>571.94</v>
      </c>
    </row>
    <row r="65" customFormat="false" ht="15" hidden="false" customHeight="true" outlineLevel="0" collapsed="false">
      <c r="A65" s="57" t="s">
        <v>49</v>
      </c>
      <c r="B65" s="57"/>
      <c r="C65" s="57"/>
      <c r="D65" s="57"/>
      <c r="E65" s="57"/>
      <c r="F65" s="57"/>
      <c r="G65" s="57"/>
      <c r="H65" s="57"/>
      <c r="I65" s="57"/>
      <c r="J65" s="55" t="n">
        <v>4449.22</v>
      </c>
      <c r="K65" s="56"/>
      <c r="L65" s="56"/>
      <c r="M65" s="56"/>
    </row>
    <row r="66" customFormat="false" ht="15" hidden="false" customHeight="true" outlineLevel="0" collapsed="false">
      <c r="A66" s="57" t="s">
        <v>50</v>
      </c>
      <c r="B66" s="57"/>
      <c r="C66" s="57"/>
      <c r="D66" s="57"/>
      <c r="E66" s="57"/>
      <c r="F66" s="57"/>
      <c r="G66" s="57"/>
      <c r="H66" s="57"/>
      <c r="I66" s="57"/>
      <c r="J66" s="55" t="n">
        <v>2976.59</v>
      </c>
      <c r="K66" s="56"/>
      <c r="L66" s="56"/>
      <c r="M66" s="56"/>
    </row>
    <row r="67" customFormat="false" ht="15" hidden="false" customHeight="true" outlineLevel="0" collapsed="false">
      <c r="A67" s="52" t="s">
        <v>67</v>
      </c>
      <c r="B67" s="52"/>
      <c r="C67" s="52"/>
      <c r="D67" s="52"/>
      <c r="E67" s="52"/>
      <c r="F67" s="52"/>
      <c r="G67" s="52"/>
      <c r="H67" s="52"/>
      <c r="I67" s="52"/>
      <c r="J67" s="56"/>
      <c r="K67" s="56"/>
      <c r="L67" s="56"/>
      <c r="M67" s="56"/>
    </row>
    <row r="68" customFormat="false" ht="15" hidden="false" customHeight="true" outlineLevel="0" collapsed="false">
      <c r="A68" s="57" t="s">
        <v>68</v>
      </c>
      <c r="B68" s="57"/>
      <c r="C68" s="57"/>
      <c r="D68" s="57"/>
      <c r="E68" s="57"/>
      <c r="F68" s="57"/>
      <c r="G68" s="57"/>
      <c r="H68" s="57"/>
      <c r="I68" s="57"/>
      <c r="J68" s="55" t="n">
        <v>295359.44</v>
      </c>
      <c r="K68" s="56"/>
      <c r="L68" s="56"/>
      <c r="M68" s="56"/>
    </row>
    <row r="69" customFormat="false" ht="15" hidden="false" customHeight="true" outlineLevel="0" collapsed="false">
      <c r="A69" s="57" t="s">
        <v>69</v>
      </c>
      <c r="B69" s="57"/>
      <c r="C69" s="57"/>
      <c r="D69" s="57"/>
      <c r="E69" s="57"/>
      <c r="F69" s="57"/>
      <c r="G69" s="57"/>
      <c r="H69" s="57"/>
      <c r="I69" s="57"/>
      <c r="J69" s="55" t="n">
        <v>295359.44</v>
      </c>
      <c r="K69" s="56"/>
      <c r="L69" s="56"/>
      <c r="M69" s="56"/>
    </row>
    <row r="70" customFormat="false" ht="15" hidden="false" customHeight="true" outlineLevel="0" collapsed="false">
      <c r="A70" s="57" t="s">
        <v>70</v>
      </c>
      <c r="B70" s="57"/>
      <c r="C70" s="57"/>
      <c r="D70" s="57"/>
      <c r="E70" s="57"/>
      <c r="F70" s="57"/>
      <c r="G70" s="57"/>
      <c r="H70" s="57"/>
      <c r="I70" s="57"/>
      <c r="J70" s="55" t="n">
        <v>1421907.03</v>
      </c>
      <c r="K70" s="56"/>
      <c r="L70" s="56"/>
      <c r="M70" s="56"/>
    </row>
    <row r="71" customFormat="false" ht="15" hidden="false" customHeight="true" outlineLevel="0" collapsed="false">
      <c r="A71" s="57" t="s">
        <v>71</v>
      </c>
      <c r="B71" s="57"/>
      <c r="C71" s="57"/>
      <c r="D71" s="57"/>
      <c r="E71" s="57"/>
      <c r="F71" s="57"/>
      <c r="G71" s="57"/>
      <c r="H71" s="57"/>
      <c r="I71" s="57"/>
      <c r="J71" s="55" t="n">
        <v>71095.35</v>
      </c>
      <c r="K71" s="56"/>
      <c r="L71" s="56"/>
      <c r="M71" s="56"/>
    </row>
    <row r="72" customFormat="false" ht="15" hidden="false" customHeight="true" outlineLevel="0" collapsed="false">
      <c r="A72" s="52" t="s">
        <v>72</v>
      </c>
      <c r="B72" s="52"/>
      <c r="C72" s="52"/>
      <c r="D72" s="52"/>
      <c r="E72" s="52"/>
      <c r="F72" s="52"/>
      <c r="G72" s="52"/>
      <c r="H72" s="52"/>
      <c r="I72" s="52"/>
      <c r="J72" s="58" t="n">
        <v>1350811.68</v>
      </c>
      <c r="K72" s="56"/>
      <c r="L72" s="56"/>
      <c r="M72" s="56"/>
    </row>
    <row r="73" customFormat="false" ht="15" hidden="false" customHeight="true" outlineLevel="0" collapsed="false">
      <c r="A73" s="57" t="s">
        <v>73</v>
      </c>
      <c r="B73" s="57"/>
      <c r="C73" s="57"/>
      <c r="D73" s="57"/>
      <c r="E73" s="57"/>
      <c r="F73" s="57"/>
      <c r="G73" s="57"/>
      <c r="H73" s="57"/>
      <c r="I73" s="57"/>
      <c r="J73" s="60" t="n">
        <v>243146.1</v>
      </c>
      <c r="K73" s="56"/>
      <c r="L73" s="56"/>
      <c r="M73" s="56"/>
    </row>
    <row r="74" customFormat="false" ht="15" hidden="false" customHeight="true" outlineLevel="0" collapsed="false">
      <c r="A74" s="52" t="s">
        <v>74</v>
      </c>
      <c r="B74" s="52"/>
      <c r="C74" s="52"/>
      <c r="D74" s="52"/>
      <c r="E74" s="52"/>
      <c r="F74" s="52"/>
      <c r="G74" s="52"/>
      <c r="H74" s="52"/>
      <c r="I74" s="52"/>
      <c r="J74" s="61" t="n">
        <f aca="false">SUM(J72:J73)</f>
        <v>1593957.78</v>
      </c>
      <c r="K74" s="56"/>
      <c r="L74" s="56"/>
      <c r="M74" s="56"/>
    </row>
    <row r="76" customFormat="false" ht="12.75" hidden="false" customHeight="false" outlineLevel="0" collapsed="false">
      <c r="C76" s="3" t="s">
        <v>75</v>
      </c>
    </row>
    <row r="78" customFormat="false" ht="12.75" hidden="false" customHeight="false" outlineLevel="0" collapsed="false">
      <c r="C78" s="3" t="s">
        <v>76</v>
      </c>
    </row>
  </sheetData>
  <mergeCells count="46">
    <mergeCell ref="E16:F16"/>
    <mergeCell ref="E17:F17"/>
    <mergeCell ref="E18:F18"/>
    <mergeCell ref="A22:A24"/>
    <mergeCell ref="B22:B24"/>
    <mergeCell ref="C22:C24"/>
    <mergeCell ref="D22:D24"/>
    <mergeCell ref="E22:E24"/>
    <mergeCell ref="F22:I22"/>
    <mergeCell ref="J22:M22"/>
    <mergeCell ref="F23:F24"/>
    <mergeCell ref="G23:I23"/>
    <mergeCell ref="J23:J24"/>
    <mergeCell ref="K23:M23"/>
    <mergeCell ref="A26:M26"/>
    <mergeCell ref="A33:I33"/>
    <mergeCell ref="A34:I34"/>
    <mergeCell ref="A35:I35"/>
    <mergeCell ref="A36:I36"/>
    <mergeCell ref="A37:M37"/>
    <mergeCell ref="A42:I42"/>
    <mergeCell ref="A43:I43"/>
    <mergeCell ref="A44:I44"/>
    <mergeCell ref="A45:I45"/>
    <mergeCell ref="A46:M46"/>
    <mergeCell ref="A52:I52"/>
    <mergeCell ref="A53:I53"/>
    <mergeCell ref="A54:I54"/>
    <mergeCell ref="A55:I55"/>
    <mergeCell ref="A56:M56"/>
    <mergeCell ref="A59:I59"/>
    <mergeCell ref="A60:I60"/>
    <mergeCell ref="A61:I61"/>
    <mergeCell ref="A62:I62"/>
    <mergeCell ref="A63:M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39375" right="0" top="0.511805555555556" bottom="0.393055555555556" header="0.31527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Алексей</dc:creator>
  <dc:description/>
  <dc:language>en-US</dc:language>
  <cp:lastModifiedBy>Мулюкова</cp:lastModifiedBy>
  <dcterms:modified xsi:type="dcterms:W3CDTF">2016-10-21T12:01:01Z</dcterms:modified>
  <cp:revision>0</cp:revision>
  <dc:subject/>
  <dc:title/>
</cp:coreProperties>
</file>