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т2 -в работу изм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Приложение №1                                                                                                                                                                                                                      к государственному контракту №__________________                                                                                                                                         от "____"________________ 2016 г. </t>
  </si>
  <si>
    <t xml:space="preserve">График производства работ</t>
  </si>
  <si>
    <t xml:space="preserve">по   строительству автомобильной дороги Бирск-Тастуба-Сатка на участке обход с.Караидель с мостом через р.Уфу в Караидельском районе Республики Башкортостан (мост)</t>
  </si>
  <si>
    <t xml:space="preserve">№</t>
  </si>
  <si>
    <t xml:space="preserve">Наименование  объекта</t>
  </si>
  <si>
    <t xml:space="preserve">Стоимость работ по государственному контракту</t>
  </si>
  <si>
    <t xml:space="preserve">Задание на 2016год</t>
  </si>
  <si>
    <t xml:space="preserve">Задание на 2017год</t>
  </si>
  <si>
    <t xml:space="preserve">Задание на 2018год</t>
  </si>
  <si>
    <t xml:space="preserve">Задание на 2019год</t>
  </si>
  <si>
    <t xml:space="preserve">Задание на 2020год</t>
  </si>
  <si>
    <t xml:space="preserve">п/п</t>
  </si>
  <si>
    <t xml:space="preserve">Объемы работ ед.из.</t>
  </si>
  <si>
    <t xml:space="preserve">СМР</t>
  </si>
  <si>
    <t xml:space="preserve">обор-е</t>
  </si>
  <si>
    <t xml:space="preserve">Прочие затраты</t>
  </si>
  <si>
    <t xml:space="preserve">Всего</t>
  </si>
  <si>
    <t xml:space="preserve">Глава 1. Подготовительные работы</t>
  </si>
  <si>
    <t xml:space="preserve">Восстановление трассы (по новому направлению)</t>
  </si>
  <si>
    <t xml:space="preserve">9,5 км</t>
  </si>
  <si>
    <t xml:space="preserve">Восстановление трассы (по существующему направлению)</t>
  </si>
  <si>
    <t xml:space="preserve">0,43 км</t>
  </si>
  <si>
    <t xml:space="preserve">Единовременные затраты для проведения восстановительных мероприятий в ходе компенсациивреда (ущерба) водным биоресурсам (3392,466/10,14)</t>
  </si>
  <si>
    <t xml:space="preserve">Ущерб диким животным (1176,25/10,14)</t>
  </si>
  <si>
    <t xml:space="preserve">Межевание земель, фактически занятых по окончании строительства объекта (266,256/1,18/10,14)</t>
  </si>
  <si>
    <t xml:space="preserve">       </t>
  </si>
  <si>
    <t xml:space="preserve">Рубка леса и расчистка площадей от кустарника</t>
  </si>
  <si>
    <t xml:space="preserve">57025 шт</t>
  </si>
  <si>
    <t xml:space="preserve">тоже</t>
  </si>
  <si>
    <t xml:space="preserve">Переустройство ВЛ 10 кВ и ВЛ 35 кВ (взамен ЛСР №01-01-02, №01-01-02доп., №01-01-02доп.1)</t>
  </si>
  <si>
    <t xml:space="preserve">3 шт</t>
  </si>
  <si>
    <t xml:space="preserve">Переустройство кабелей связи ОАО "Башинформсвязь"</t>
  </si>
  <si>
    <t xml:space="preserve">1 шт</t>
  </si>
  <si>
    <t xml:space="preserve">Техническая рекультивация земель</t>
  </si>
  <si>
    <t xml:space="preserve">117287м3</t>
  </si>
  <si>
    <t xml:space="preserve">Биологическая рекультивация земель</t>
  </si>
  <si>
    <t xml:space="preserve">56,7 га</t>
  </si>
  <si>
    <t xml:space="preserve">Рекультивация (мост)</t>
  </si>
  <si>
    <t xml:space="preserve">50660  м3</t>
  </si>
  <si>
    <t xml:space="preserve">50660 м3</t>
  </si>
  <si>
    <t xml:space="preserve">Итого по главе 1</t>
  </si>
  <si>
    <t xml:space="preserve">Глава 2 . Земляное полотно</t>
  </si>
  <si>
    <t xml:space="preserve">Земляное полотно </t>
  </si>
  <si>
    <t xml:space="preserve">1588206  м3</t>
  </si>
  <si>
    <t xml:space="preserve">4051 м3</t>
  </si>
  <si>
    <t xml:space="preserve">77942 м3</t>
  </si>
  <si>
    <t xml:space="preserve">Буровзрывные работы</t>
  </si>
  <si>
    <t xml:space="preserve">152523  м3</t>
  </si>
  <si>
    <t xml:space="preserve">Итого по главе 2</t>
  </si>
  <si>
    <t xml:space="preserve">Глава 3. Дорожная одежда</t>
  </si>
  <si>
    <t xml:space="preserve">Дорожная одежда</t>
  </si>
  <si>
    <t xml:space="preserve">98749  м2</t>
  </si>
  <si>
    <t xml:space="preserve">97537 м2</t>
  </si>
  <si>
    <t xml:space="preserve">1212 м2</t>
  </si>
  <si>
    <t xml:space="preserve">Устройство водосбросных сооружений</t>
  </si>
  <si>
    <t xml:space="preserve">1593,07  м3</t>
  </si>
  <si>
    <t xml:space="preserve">1593,07 м3</t>
  </si>
  <si>
    <t xml:space="preserve">Асфальтобетонное покрытие на мосту и сопряжениях</t>
  </si>
  <si>
    <t xml:space="preserve">3399,2  м2</t>
  </si>
  <si>
    <t xml:space="preserve">3399,2 м2</t>
  </si>
  <si>
    <t xml:space="preserve">Итого по главе 3</t>
  </si>
  <si>
    <t xml:space="preserve">Глава 4. Искусственные сооружения</t>
  </si>
  <si>
    <t xml:space="preserve">Устройство круглой железобетонной трубы д.1,0м бесфундаментной на ПК 45+87</t>
  </si>
  <si>
    <t xml:space="preserve">1шт/ 24,73м</t>
  </si>
  <si>
    <t xml:space="preserve">Устройство круглых косогорных железобетонных труб отв.1,0 м на монолитном фундаменте</t>
  </si>
  <si>
    <t xml:space="preserve">3шт/ 32,17м</t>
  </si>
  <si>
    <t xml:space="preserve">Устройство круглых железобетонных труб отв.1,5 м бесфундаментных</t>
  </si>
  <si>
    <t xml:space="preserve">3шт/  97,40м</t>
  </si>
  <si>
    <t xml:space="preserve">Устройство косогорных круглых железобетонных труб д.1,5м на монолитном фундаменте</t>
  </si>
  <si>
    <t xml:space="preserve">5шт/  315,61м</t>
  </si>
  <si>
    <t xml:space="preserve">Устройство круглой железобетонной трубы д.2х1,5 м на монолитном фундаменте</t>
  </si>
  <si>
    <t xml:space="preserve">1шт/ 37,91м</t>
  </si>
  <si>
    <t xml:space="preserve">Основные конструкции моста (взамен ЛСР №02-01-01, №02-01-01доп., №02-01-01доп.1)</t>
  </si>
  <si>
    <t xml:space="preserve">328,2пм</t>
  </si>
  <si>
    <t xml:space="preserve">СВСиУ (взамен ЛСР №02-01-02, №02-01-02доп., №02-01-02доп.1)</t>
  </si>
  <si>
    <t xml:space="preserve">Очистные сооружения поверхностного стока</t>
  </si>
  <si>
    <t xml:space="preserve">объект</t>
  </si>
  <si>
    <t xml:space="preserve">Ливневая канализация</t>
  </si>
  <si>
    <t xml:space="preserve">645,6м</t>
  </si>
  <si>
    <t xml:space="preserve">Монтаж. Судовая сигнализация (постоянная). Мостовой переход</t>
  </si>
  <si>
    <t xml:space="preserve">Судовая сигнализация (постоянная). Мостовой переход</t>
  </si>
  <si>
    <t xml:space="preserve">Итого по главе 4</t>
  </si>
  <si>
    <t xml:space="preserve">Глава 5. Примыкания и пересечения</t>
  </si>
  <si>
    <t xml:space="preserve">Примыкания и пересечения</t>
  </si>
  <si>
    <t xml:space="preserve">5шт</t>
  </si>
  <si>
    <t xml:space="preserve">4 шт</t>
  </si>
  <si>
    <t xml:space="preserve">Устройство круглых железобетонных труб отв.1,0 м бесфундаментных на пересечении ПК 16+42</t>
  </si>
  <si>
    <t xml:space="preserve">2шт/  42,4м</t>
  </si>
  <si>
    <t xml:space="preserve">Устройство круглых металлических труб д.530х10мм бесфундаментных на аварийных съездах</t>
  </si>
  <si>
    <t xml:space="preserve">2шт/ 27,0м</t>
  </si>
  <si>
    <t xml:space="preserve">Устройство круглой железобетонной трубы д.2х1,5 м на монолитном фундаменте на примыкании ПК 107+619</t>
  </si>
  <si>
    <t xml:space="preserve">1шт/ 43,83м</t>
  </si>
  <si>
    <t xml:space="preserve">Итого по главе 5</t>
  </si>
  <si>
    <t xml:space="preserve">Глава 6. Дорожные устройства</t>
  </si>
  <si>
    <t xml:space="preserve">Обустройство и обстановка дор.знаки/барьерн.огражд.</t>
  </si>
  <si>
    <t xml:space="preserve">69шт/ 10112м</t>
  </si>
  <si>
    <t xml:space="preserve">Обустройство и обстановка</t>
  </si>
  <si>
    <t xml:space="preserve">Наружное электроосвещение и электроснабжение. Мостовой переход</t>
  </si>
  <si>
    <t xml:space="preserve">Наружное электроосвещение и электроснабжение</t>
  </si>
  <si>
    <t xml:space="preserve">20шт</t>
  </si>
  <si>
    <t xml:space="preserve">Итого по главе 6</t>
  </si>
  <si>
    <t xml:space="preserve">ИТОГО ПО ГЛАВАМ   1 - 6</t>
  </si>
  <si>
    <t xml:space="preserve">Глава 9. Временные здания и сооружения</t>
  </si>
  <si>
    <t xml:space="preserve">Временные здания и сооружения, учтенные процентными нормами - 4,1% (автодорога)</t>
  </si>
  <si>
    <t xml:space="preserve">Организация движения во время строительства (автодорога)</t>
  </si>
  <si>
    <t xml:space="preserve">Временные здания и сооружения, учтенные процентными нормами (мост) - 10,1% </t>
  </si>
  <si>
    <t xml:space="preserve">Технологические проезды (мост)</t>
  </si>
  <si>
    <t xml:space="preserve">Временные здания и сооружения, учтенные процентными нормами (судовая сигнализация) - 5,4% </t>
  </si>
  <si>
    <t xml:space="preserve">Временные здания и сооружения, учтенные процентными нормами (очистные сооружения) - 3,8% </t>
  </si>
  <si>
    <t xml:space="preserve">Временные здания и сооружения, учтенные процентными нормами (наружное электроосвещение и электроснабжение) - 2,5% </t>
  </si>
  <si>
    <t xml:space="preserve">Итого по главе 9</t>
  </si>
  <si>
    <t xml:space="preserve">ИТОГО ПО ГЛАВАМ    1 - 9</t>
  </si>
  <si>
    <t xml:space="preserve">Глава 10. Прочие работы и затраты</t>
  </si>
  <si>
    <t xml:space="preserve">Удорожание работ в зимнее время (автодорога)</t>
  </si>
  <si>
    <t xml:space="preserve">Удорожание работ в зимнее время (мост)</t>
  </si>
  <si>
    <t xml:space="preserve">Удорожание работ в зимнее время (наружное электроосвещение и электроснабжение) (2,7%)</t>
  </si>
  <si>
    <t xml:space="preserve">Удорожание работ в зимнее время (очистные сооружения 3,4%)</t>
  </si>
  <si>
    <t xml:space="preserve">Удорожание работ в зимнее время (судовая сигнализация 2,4%)</t>
  </si>
  <si>
    <t xml:space="preserve">Дополнительные затраты на эл/энергию (мост)</t>
  </si>
  <si>
    <t xml:space="preserve">Снегоборьба 0,3% (автодорога)</t>
  </si>
  <si>
    <t xml:space="preserve">Снегоборьба 0,3% (очистные сооружения)</t>
  </si>
  <si>
    <t xml:space="preserve">Снегоборьба 0,3% (мост)</t>
  </si>
  <si>
    <t xml:space="preserve">Аренда флота</t>
  </si>
  <si>
    <t xml:space="preserve">Пусконаладочные работы. Судовая сигнализация (80%)</t>
  </si>
  <si>
    <t xml:space="preserve">Расчет стоимости аренды жилого фонда для размещения работающих специалистов (мост) </t>
  </si>
  <si>
    <t xml:space="preserve">Испытание сплошности свай</t>
  </si>
  <si>
    <t xml:space="preserve">Итого по главе 10 </t>
  </si>
  <si>
    <t xml:space="preserve">ИТОГО ПО ГЛАВАМ 1-10</t>
  </si>
  <si>
    <t xml:space="preserve">Глава 12. Проектные и изыскательские работы</t>
  </si>
  <si>
    <t xml:space="preserve">Натурное археологическое обследование (236795,93/1,18/3,70/1000)</t>
  </si>
  <si>
    <t xml:space="preserve">Штамповое испытание свай</t>
  </si>
  <si>
    <t xml:space="preserve">Итого по главе 12</t>
  </si>
  <si>
    <t xml:space="preserve">ИТОГО ПО ГЛАВАМ 1-6, 6-10, 12</t>
  </si>
  <si>
    <t xml:space="preserve">Резерв средсв на непредвиденные работы и затраты 1,5%</t>
  </si>
  <si>
    <t xml:space="preserve">ВСЕГО ПО СВОДНОМУ СМЕТНОМУ РАСЧЕТУ ( 2001 г.)</t>
  </si>
  <si>
    <t xml:space="preserve">мост</t>
  </si>
  <si>
    <t xml:space="preserve">автодорога</t>
  </si>
  <si>
    <t xml:space="preserve">Итого в текущих ценах на 1 квартал 2014 г.: к СМР к=4,35, к=4,69; к прочим работам и затратам к=10,14; изыскательские к=3,70; оборудование к=3,58; проектные к=3,64, пусконаладочные - 9,70; убытки - 49,902 т.р., упущенная выгода - 74,321 т.р., ущерб рыбному хоз-ву - 3392,466 т.р.; ущерб животным - 1176,25 т.р.; межевание земель - 266,256/1,18 т.р.; ПИР - 39986,48/1,18 т.р.; экспертиза 1782,475/1,18 т.р..</t>
  </si>
  <si>
    <t xml:space="preserve">Налог на добавленную стоимость 18%</t>
  </si>
  <si>
    <t xml:space="preserve">Всего сводному сметному расчету с НДС</t>
  </si>
  <si>
    <t xml:space="preserve">В ценах 2016г 1,06*1,0</t>
  </si>
  <si>
    <t xml:space="preserve">Задание на 2016г. </t>
  </si>
  <si>
    <t xml:space="preserve">остаток на 1.01.2017 г. к=1,050</t>
  </si>
  <si>
    <t xml:space="preserve">Задание на 2017г. </t>
  </si>
  <si>
    <t xml:space="preserve">остаток на 1.01.2018 г. к=1,045</t>
  </si>
  <si>
    <t xml:space="preserve">Задание на 2018г. </t>
  </si>
  <si>
    <t xml:space="preserve">остаток на 1.01.2019 г. к=1,042</t>
  </si>
  <si>
    <t xml:space="preserve">Задание на 2019г. </t>
  </si>
  <si>
    <t xml:space="preserve">Задание на 2020г. с к=1,042</t>
  </si>
  <si>
    <t xml:space="preserve">ИТОГО по объекту с учетом договорного коэффициента</t>
  </si>
  <si>
    <t xml:space="preserve">Генподрядчик</t>
  </si>
  <si>
    <t xml:space="preserve">Субподрядч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.000"/>
    <numFmt numFmtId="167" formatCode="#,##0_р_."/>
    <numFmt numFmtId="168" formatCode="[$-409]d\-mmm"/>
    <numFmt numFmtId="169" formatCode="#,##0.00"/>
    <numFmt numFmtId="170" formatCode="General;\-General;;"/>
    <numFmt numFmtId="171" formatCode="0.00%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G133" activeCellId="0" sqref="G133"/>
    </sheetView>
  </sheetViews>
  <sheetFormatPr defaultColWidth="16.16015625" defaultRowHeight="11.25" zeroHeight="false" outlineLevelRow="0" outlineLevelCol="0"/>
  <cols>
    <col collapsed="false" customWidth="false" hidden="true" outlineLevel="0" max="1" min="1" style="1" width="16.15"/>
    <col collapsed="false" customWidth="true" hidden="false" outlineLevel="0" max="2" min="2" style="1" width="24.33"/>
    <col collapsed="false" customWidth="true" hidden="false" outlineLevel="0" max="3" min="3" style="1" width="7.5"/>
    <col collapsed="false" customWidth="false" hidden="false" outlineLevel="0" max="4" min="4" style="1" width="16.15"/>
    <col collapsed="false" customWidth="false" hidden="false" outlineLevel="0" max="5" min="5" style="2" width="16.15"/>
    <col collapsed="false" customWidth="true" hidden="false" outlineLevel="0" max="6" min="6" style="2" width="17.49"/>
    <col collapsed="false" customWidth="true" hidden="false" outlineLevel="0" max="7" min="7" style="1" width="18.82"/>
    <col collapsed="false" customWidth="true" hidden="false" outlineLevel="0" max="8" min="8" style="3" width="6.16"/>
    <col collapsed="false" customWidth="true" hidden="false" outlineLevel="0" max="9" min="9" style="3" width="15.15"/>
    <col collapsed="false" customWidth="true" hidden="false" outlineLevel="0" max="10" min="10" style="3" width="6.99"/>
    <col collapsed="false" customWidth="true" hidden="false" outlineLevel="0" max="11" min="11" style="1" width="13.16"/>
    <col collapsed="false" customWidth="true" hidden="false" outlineLevel="0" max="12" min="12" style="3" width="15.33"/>
    <col collapsed="false" customWidth="true" hidden="false" outlineLevel="0" max="13" min="13" style="3" width="6.16"/>
    <col collapsed="false" customWidth="true" hidden="false" outlineLevel="0" max="14" min="14" style="4" width="16.99"/>
    <col collapsed="false" customWidth="true" hidden="false" outlineLevel="0" max="15" min="15" style="1" width="7.65"/>
    <col collapsed="false" customWidth="true" hidden="false" outlineLevel="0" max="16" min="16" style="1" width="6.33"/>
    <col collapsed="false" customWidth="false" hidden="false" outlineLevel="0" max="17" min="17" style="5" width="16.15"/>
    <col collapsed="false" customWidth="true" hidden="false" outlineLevel="0" max="18" min="18" style="1" width="8.16"/>
    <col collapsed="false" customWidth="true" hidden="false" outlineLevel="0" max="19" min="19" style="6" width="19.82"/>
    <col collapsed="false" customWidth="true" hidden="false" outlineLevel="0" max="20" min="20" style="1" width="14.49"/>
    <col collapsed="false" customWidth="true" hidden="false" outlineLevel="0" max="21" min="21" style="1" width="5.99"/>
    <col collapsed="false" customWidth="true" hidden="false" outlineLevel="0" max="22" min="22" style="6" width="18.15"/>
    <col collapsed="false" customWidth="true" hidden="false" outlineLevel="0" max="23" min="23" style="1" width="7.99"/>
    <col collapsed="false" customWidth="false" hidden="false" outlineLevel="0" max="24" min="24" style="7" width="16.15"/>
    <col collapsed="false" customWidth="true" hidden="false" outlineLevel="0" max="25" min="25" style="1" width="12.82"/>
    <col collapsed="false" customWidth="true" hidden="false" outlineLevel="0" max="26" min="26" style="8" width="13.99"/>
    <col collapsed="false" customWidth="true" hidden="false" outlineLevel="0" max="27" min="27" style="7" width="16.99"/>
    <col collapsed="false" customWidth="true" hidden="false" outlineLevel="0" max="28" min="28" style="1" width="8.33"/>
    <col collapsed="false" customWidth="true" hidden="false" outlineLevel="0" max="29" min="29" style="9" width="18.82"/>
    <col collapsed="false" customWidth="true" hidden="false" outlineLevel="0" max="30" min="30" style="1" width="10.16"/>
    <col collapsed="false" customWidth="true" hidden="false" outlineLevel="0" max="31" min="31" style="1" width="15.99"/>
    <col collapsed="false" customWidth="true" hidden="false" outlineLevel="0" max="32" min="32" style="9" width="16.65"/>
    <col collapsed="false" customWidth="false" hidden="false" outlineLevel="0" max="257" min="33" style="1" width="16.15"/>
  </cols>
  <sheetData>
    <row r="1" customFormat="false" ht="18.75" hidden="false" customHeight="true" outlineLevel="0" collapsed="false">
      <c r="B1" s="10"/>
      <c r="C1" s="10"/>
      <c r="D1" s="11"/>
      <c r="E1" s="12"/>
      <c r="F1" s="12"/>
      <c r="G1" s="10"/>
      <c r="H1" s="13"/>
      <c r="I1" s="14" t="s">
        <v>0</v>
      </c>
      <c r="J1" s="14"/>
      <c r="K1" s="14"/>
      <c r="L1" s="14"/>
      <c r="M1" s="13"/>
      <c r="N1" s="13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8.75" hidden="false" customHeight="false" outlineLevel="0" collapsed="false">
      <c r="B2" s="10"/>
      <c r="C2" s="10"/>
      <c r="D2" s="11"/>
      <c r="E2" s="12"/>
      <c r="F2" s="12"/>
      <c r="G2" s="10"/>
      <c r="H2" s="13"/>
      <c r="I2" s="14"/>
      <c r="J2" s="14"/>
      <c r="K2" s="14"/>
      <c r="L2" s="14"/>
      <c r="M2" s="13"/>
      <c r="N2" s="13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34.5" hidden="false" customHeight="true" outlineLevel="0" collapsed="false">
      <c r="B3" s="10"/>
      <c r="C3" s="10"/>
      <c r="D3" s="11"/>
      <c r="E3" s="12"/>
      <c r="F3" s="12"/>
      <c r="G3" s="10"/>
      <c r="H3" s="13"/>
      <c r="I3" s="14"/>
      <c r="J3" s="14"/>
      <c r="K3" s="14"/>
      <c r="L3" s="14"/>
      <c r="M3" s="13"/>
      <c r="N3" s="13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8.75" hidden="false" customHeight="false" outlineLevel="0" collapsed="false">
      <c r="B4" s="10"/>
      <c r="C4" s="10"/>
      <c r="D4" s="11"/>
      <c r="E4" s="12"/>
      <c r="F4" s="12"/>
      <c r="G4" s="10"/>
      <c r="H4" s="13"/>
      <c r="I4" s="13"/>
      <c r="J4" s="15"/>
      <c r="K4" s="10"/>
      <c r="L4" s="13"/>
      <c r="M4" s="13"/>
      <c r="N4" s="13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.75" hidden="false" customHeight="false" outlineLevel="0" collapsed="false">
      <c r="B5" s="10"/>
      <c r="C5" s="10"/>
      <c r="D5" s="11"/>
      <c r="E5" s="12"/>
      <c r="F5" s="12"/>
      <c r="G5" s="10"/>
      <c r="H5" s="13"/>
      <c r="I5" s="13"/>
      <c r="J5" s="15"/>
      <c r="K5" s="10"/>
      <c r="L5" s="13"/>
      <c r="M5" s="13"/>
      <c r="N5" s="13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0.25" hidden="false" customHeight="true" outlineLevel="0" collapsed="false">
      <c r="B6" s="10"/>
      <c r="C6" s="10"/>
      <c r="D6" s="11"/>
      <c r="E6" s="12"/>
      <c r="F6" s="12"/>
      <c r="G6" s="10"/>
      <c r="H6" s="13"/>
      <c r="I6" s="13"/>
      <c r="J6" s="15"/>
      <c r="K6" s="10"/>
      <c r="L6" s="13"/>
      <c r="M6" s="13"/>
      <c r="N6" s="13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false" outlineLevel="0" collapsed="false">
      <c r="B7" s="16" t="s">
        <v>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26.2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X8" s="10"/>
      <c r="AA8" s="10"/>
      <c r="AC8" s="10"/>
      <c r="AF8" s="10"/>
    </row>
    <row r="9" s="22" customFormat="true" ht="9" hidden="false" customHeight="true" outlineLevel="0" collapsed="false">
      <c r="A9" s="18" t="s">
        <v>3</v>
      </c>
      <c r="B9" s="19" t="s">
        <v>4</v>
      </c>
      <c r="C9" s="20" t="s">
        <v>5</v>
      </c>
      <c r="D9" s="20"/>
      <c r="E9" s="20"/>
      <c r="F9" s="20"/>
      <c r="G9" s="20"/>
      <c r="H9" s="20" t="s">
        <v>6</v>
      </c>
      <c r="I9" s="20"/>
      <c r="J9" s="20"/>
      <c r="K9" s="20"/>
      <c r="L9" s="20"/>
      <c r="M9" s="20" t="s">
        <v>7</v>
      </c>
      <c r="N9" s="20"/>
      <c r="O9" s="20"/>
      <c r="P9" s="20"/>
      <c r="Q9" s="20"/>
      <c r="R9" s="20" t="s">
        <v>8</v>
      </c>
      <c r="S9" s="20"/>
      <c r="T9" s="20"/>
      <c r="U9" s="20"/>
      <c r="V9" s="20"/>
      <c r="W9" s="21" t="s">
        <v>9</v>
      </c>
      <c r="X9" s="21"/>
      <c r="Y9" s="21"/>
      <c r="Z9" s="21"/>
      <c r="AA9" s="21"/>
      <c r="AB9" s="21" t="s">
        <v>10</v>
      </c>
      <c r="AC9" s="21"/>
      <c r="AD9" s="21"/>
      <c r="AE9" s="21"/>
      <c r="AF9" s="21"/>
    </row>
    <row r="10" s="22" customFormat="true" ht="32.25" hidden="false" customHeight="true" outlineLevel="0" collapsed="false">
      <c r="A10" s="23" t="s">
        <v>11</v>
      </c>
      <c r="B10" s="19"/>
      <c r="C10" s="24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4" t="s">
        <v>12</v>
      </c>
      <c r="I10" s="25" t="s">
        <v>13</v>
      </c>
      <c r="J10" s="25" t="s">
        <v>14</v>
      </c>
      <c r="K10" s="25" t="s">
        <v>15</v>
      </c>
      <c r="L10" s="25" t="s">
        <v>16</v>
      </c>
      <c r="M10" s="24" t="s">
        <v>12</v>
      </c>
      <c r="N10" s="26" t="s">
        <v>13</v>
      </c>
      <c r="O10" s="25" t="s">
        <v>14</v>
      </c>
      <c r="P10" s="25" t="s">
        <v>15</v>
      </c>
      <c r="Q10" s="26" t="s">
        <v>16</v>
      </c>
      <c r="R10" s="24" t="s">
        <v>12</v>
      </c>
      <c r="S10" s="27" t="s">
        <v>13</v>
      </c>
      <c r="T10" s="25" t="s">
        <v>14</v>
      </c>
      <c r="U10" s="25" t="s">
        <v>15</v>
      </c>
      <c r="V10" s="27" t="s">
        <v>16</v>
      </c>
      <c r="W10" s="24" t="s">
        <v>12</v>
      </c>
      <c r="X10" s="28" t="s">
        <v>13</v>
      </c>
      <c r="Y10" s="25" t="s">
        <v>14</v>
      </c>
      <c r="Z10" s="29" t="s">
        <v>15</v>
      </c>
      <c r="AA10" s="28" t="s">
        <v>16</v>
      </c>
      <c r="AB10" s="24" t="s">
        <v>12</v>
      </c>
      <c r="AC10" s="30" t="s">
        <v>13</v>
      </c>
      <c r="AD10" s="25" t="s">
        <v>14</v>
      </c>
      <c r="AE10" s="25" t="s">
        <v>15</v>
      </c>
      <c r="AF10" s="30" t="s">
        <v>16</v>
      </c>
    </row>
    <row r="11" s="22" customFormat="true" ht="37.5" hidden="false" customHeight="true" outlineLevel="0" collapsed="false">
      <c r="A11" s="31"/>
      <c r="B11" s="32" t="s">
        <v>17</v>
      </c>
      <c r="C11" s="33"/>
      <c r="D11" s="34"/>
      <c r="E11" s="34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s="22" customFormat="true" ht="38.25" hidden="false" customHeight="false" outlineLevel="0" collapsed="false">
      <c r="A12" s="31"/>
      <c r="B12" s="38" t="s">
        <v>18</v>
      </c>
      <c r="C12" s="36" t="s">
        <v>19</v>
      </c>
      <c r="D12" s="39"/>
      <c r="E12" s="39"/>
      <c r="F12" s="39"/>
      <c r="G12" s="39" t="n">
        <f aca="false">D12+E12+F12</f>
        <v>0</v>
      </c>
      <c r="H12" s="36" t="s">
        <v>19</v>
      </c>
      <c r="I12" s="39"/>
      <c r="J12" s="39"/>
      <c r="K12" s="39"/>
      <c r="L12" s="39" t="n">
        <f aca="false">I12+J12+K12</f>
        <v>0</v>
      </c>
      <c r="M12" s="36"/>
      <c r="N12" s="40"/>
      <c r="O12" s="39"/>
      <c r="P12" s="39"/>
      <c r="Q12" s="40"/>
      <c r="R12" s="36"/>
      <c r="S12" s="41"/>
      <c r="T12" s="39"/>
      <c r="U12" s="39"/>
      <c r="V12" s="41"/>
      <c r="W12" s="36"/>
      <c r="X12" s="42"/>
      <c r="Y12" s="39"/>
      <c r="Z12" s="43"/>
      <c r="AA12" s="42"/>
      <c r="AB12" s="36"/>
      <c r="AC12" s="44" t="n">
        <f aca="false">D12-I12-N12-S12-X12</f>
        <v>0</v>
      </c>
      <c r="AD12" s="39" t="n">
        <f aca="false">E12-J12-O12-T12-Y12</f>
        <v>0</v>
      </c>
      <c r="AE12" s="39" t="n">
        <f aca="false">F12-K12-P12-U12-Z12</f>
        <v>0</v>
      </c>
      <c r="AF12" s="44" t="n">
        <f aca="false">G12-L12-Q12-V12-AA12</f>
        <v>0</v>
      </c>
    </row>
    <row r="13" s="22" customFormat="true" ht="38.25" hidden="false" customHeight="false" outlineLevel="0" collapsed="false">
      <c r="A13" s="31"/>
      <c r="B13" s="38" t="s">
        <v>20</v>
      </c>
      <c r="C13" s="36" t="s">
        <v>21</v>
      </c>
      <c r="D13" s="39"/>
      <c r="E13" s="39"/>
      <c r="F13" s="39"/>
      <c r="G13" s="39" t="n">
        <f aca="false">D13+E13+F13</f>
        <v>0</v>
      </c>
      <c r="H13" s="36" t="s">
        <v>21</v>
      </c>
      <c r="I13" s="39"/>
      <c r="J13" s="39"/>
      <c r="K13" s="39"/>
      <c r="L13" s="39" t="n">
        <f aca="false">I13+J13+K13</f>
        <v>0</v>
      </c>
      <c r="M13" s="36"/>
      <c r="N13" s="40"/>
      <c r="O13" s="39"/>
      <c r="P13" s="39"/>
      <c r="Q13" s="40"/>
      <c r="R13" s="36"/>
      <c r="S13" s="41"/>
      <c r="T13" s="39"/>
      <c r="U13" s="39"/>
      <c r="V13" s="41"/>
      <c r="W13" s="36"/>
      <c r="X13" s="42"/>
      <c r="Y13" s="39"/>
      <c r="Z13" s="43"/>
      <c r="AA13" s="42"/>
      <c r="AB13" s="36"/>
      <c r="AC13" s="44" t="n">
        <f aca="false">D13-I13-N13-S13-X13</f>
        <v>0</v>
      </c>
      <c r="AD13" s="39" t="n">
        <f aca="false">E13-J13-O13-T13-Y13</f>
        <v>0</v>
      </c>
      <c r="AE13" s="39" t="n">
        <f aca="false">F13-K13-P13-U13-Z13</f>
        <v>0</v>
      </c>
      <c r="AF13" s="44" t="n">
        <f aca="false">G13-L13-Q13-V13-AA13</f>
        <v>0</v>
      </c>
    </row>
    <row r="14" s="22" customFormat="true" ht="102" hidden="false" customHeight="false" outlineLevel="0" collapsed="false">
      <c r="A14" s="31"/>
      <c r="B14" s="45" t="s">
        <v>22</v>
      </c>
      <c r="C14" s="36"/>
      <c r="D14" s="39"/>
      <c r="E14" s="39"/>
      <c r="F14" s="39"/>
      <c r="G14" s="39" t="n">
        <f aca="false">D14+E14+F14</f>
        <v>0</v>
      </c>
      <c r="H14" s="36"/>
      <c r="I14" s="39"/>
      <c r="J14" s="39"/>
      <c r="K14" s="39"/>
      <c r="L14" s="39" t="n">
        <f aca="false">I14+J14+K14</f>
        <v>0</v>
      </c>
      <c r="M14" s="36"/>
      <c r="N14" s="40"/>
      <c r="O14" s="39"/>
      <c r="P14" s="39"/>
      <c r="Q14" s="40"/>
      <c r="R14" s="36"/>
      <c r="S14" s="41"/>
      <c r="T14" s="39"/>
      <c r="U14" s="39"/>
      <c r="V14" s="41"/>
      <c r="W14" s="36"/>
      <c r="X14" s="42"/>
      <c r="Y14" s="39"/>
      <c r="Z14" s="43"/>
      <c r="AA14" s="42"/>
      <c r="AB14" s="36"/>
      <c r="AC14" s="44" t="n">
        <f aca="false">D14-I14-N14-S14-X14</f>
        <v>0</v>
      </c>
      <c r="AD14" s="39" t="n">
        <f aca="false">E14-J14-O14-T14-Y14</f>
        <v>0</v>
      </c>
      <c r="AE14" s="39" t="n">
        <f aca="false">F14-K14-P14-U14-Z14</f>
        <v>0</v>
      </c>
      <c r="AF14" s="44" t="n">
        <f aca="false">G14-L14-Q14-V14-AA14</f>
        <v>0</v>
      </c>
    </row>
    <row r="15" s="22" customFormat="true" ht="38.25" hidden="false" customHeight="false" outlineLevel="0" collapsed="false">
      <c r="A15" s="31"/>
      <c r="B15" s="45" t="s">
        <v>23</v>
      </c>
      <c r="C15" s="36"/>
      <c r="D15" s="39"/>
      <c r="E15" s="39"/>
      <c r="F15" s="39"/>
      <c r="G15" s="39" t="n">
        <f aca="false">D15+E15+F15</f>
        <v>0</v>
      </c>
      <c r="H15" s="36"/>
      <c r="I15" s="39"/>
      <c r="J15" s="39"/>
      <c r="K15" s="39"/>
      <c r="L15" s="39" t="n">
        <f aca="false">I15+J15+K15</f>
        <v>0</v>
      </c>
      <c r="M15" s="36"/>
      <c r="N15" s="40"/>
      <c r="O15" s="39"/>
      <c r="P15" s="39"/>
      <c r="Q15" s="40"/>
      <c r="R15" s="36"/>
      <c r="S15" s="41"/>
      <c r="T15" s="39"/>
      <c r="U15" s="39"/>
      <c r="V15" s="41"/>
      <c r="W15" s="36"/>
      <c r="X15" s="42"/>
      <c r="Y15" s="39"/>
      <c r="Z15" s="43"/>
      <c r="AA15" s="42"/>
      <c r="AB15" s="36"/>
      <c r="AC15" s="44" t="n">
        <f aca="false">D15-I15-N15-S15-X15</f>
        <v>0</v>
      </c>
      <c r="AD15" s="39" t="n">
        <f aca="false">E15-J15-O15-T15-Y15</f>
        <v>0</v>
      </c>
      <c r="AE15" s="39" t="n">
        <f aca="false">F15-K15-P15-U15-Z15</f>
        <v>0</v>
      </c>
      <c r="AF15" s="44" t="n">
        <f aca="false">G15-L15-Q15-V15-AA15</f>
        <v>0</v>
      </c>
    </row>
    <row r="16" s="22" customFormat="true" ht="63.75" hidden="false" customHeight="false" outlineLevel="0" collapsed="false">
      <c r="A16" s="31"/>
      <c r="B16" s="46" t="s">
        <v>24</v>
      </c>
      <c r="C16" s="36"/>
      <c r="D16" s="39"/>
      <c r="E16" s="39"/>
      <c r="F16" s="39"/>
      <c r="G16" s="39" t="n">
        <f aca="false">D16+E16+F16</f>
        <v>0</v>
      </c>
      <c r="H16" s="36"/>
      <c r="I16" s="39"/>
      <c r="J16" s="39"/>
      <c r="K16" s="39"/>
      <c r="L16" s="39" t="n">
        <f aca="false">I16+J16+K16</f>
        <v>0</v>
      </c>
      <c r="M16" s="36"/>
      <c r="N16" s="40" t="s">
        <v>25</v>
      </c>
      <c r="O16" s="39"/>
      <c r="P16" s="39"/>
      <c r="Q16" s="40"/>
      <c r="R16" s="36"/>
      <c r="S16" s="41"/>
      <c r="T16" s="39"/>
      <c r="U16" s="39"/>
      <c r="V16" s="41"/>
      <c r="W16" s="36"/>
      <c r="X16" s="42"/>
      <c r="Y16" s="39"/>
      <c r="Z16" s="43"/>
      <c r="AA16" s="42"/>
      <c r="AB16" s="36"/>
      <c r="AC16" s="44" t="e">
        <f aca="false">D16-I16-N16-S16-X16</f>
        <v>#VALUE!</v>
      </c>
      <c r="AD16" s="39" t="n">
        <f aca="false">E16-J16-O16-T16-Y16</f>
        <v>0</v>
      </c>
      <c r="AE16" s="39" t="n">
        <f aca="false">F16-K16-P16-U16-Z16</f>
        <v>0</v>
      </c>
      <c r="AF16" s="44" t="n">
        <f aca="false">G16-L16-Q16-V16-AA16</f>
        <v>0</v>
      </c>
    </row>
    <row r="17" s="22" customFormat="true" ht="25.5" hidden="false" customHeight="false" outlineLevel="0" collapsed="false">
      <c r="A17" s="31"/>
      <c r="B17" s="47" t="s">
        <v>26</v>
      </c>
      <c r="C17" s="48" t="s">
        <v>27</v>
      </c>
      <c r="D17" s="49"/>
      <c r="E17" s="50"/>
      <c r="F17" s="50"/>
      <c r="G17" s="50" t="n">
        <f aca="false">D17+E17+F17</f>
        <v>0</v>
      </c>
      <c r="H17" s="48" t="s">
        <v>27</v>
      </c>
      <c r="I17" s="49"/>
      <c r="J17" s="50"/>
      <c r="K17" s="50"/>
      <c r="L17" s="50" t="n">
        <f aca="false">I17+J17+K17</f>
        <v>0</v>
      </c>
      <c r="M17" s="36"/>
      <c r="N17" s="40"/>
      <c r="O17" s="39"/>
      <c r="P17" s="39"/>
      <c r="Q17" s="40"/>
      <c r="R17" s="36"/>
      <c r="S17" s="41"/>
      <c r="T17" s="39"/>
      <c r="U17" s="39"/>
      <c r="V17" s="41"/>
      <c r="W17" s="36"/>
      <c r="X17" s="42"/>
      <c r="Y17" s="39"/>
      <c r="Z17" s="43"/>
      <c r="AA17" s="42"/>
      <c r="AB17" s="36"/>
      <c r="AC17" s="44" t="n">
        <f aca="false">D17-I17-N17-S17-X17</f>
        <v>0</v>
      </c>
      <c r="AD17" s="39" t="n">
        <f aca="false">E17-J17-O17-T17-Y17</f>
        <v>0</v>
      </c>
      <c r="AE17" s="39" t="n">
        <f aca="false">F17-K17-P17-U17-Z17</f>
        <v>0</v>
      </c>
      <c r="AF17" s="44" t="n">
        <f aca="false">G17-L17-Q17-V17-AA17</f>
        <v>0</v>
      </c>
    </row>
    <row r="18" s="22" customFormat="true" ht="25.5" hidden="false" customHeight="false" outlineLevel="0" collapsed="false">
      <c r="A18" s="31"/>
      <c r="B18" s="47" t="s">
        <v>26</v>
      </c>
      <c r="C18" s="48" t="s">
        <v>28</v>
      </c>
      <c r="D18" s="49"/>
      <c r="E18" s="50"/>
      <c r="F18" s="50"/>
      <c r="G18" s="50" t="n">
        <f aca="false">D18+E18+F18</f>
        <v>0</v>
      </c>
      <c r="H18" s="48" t="s">
        <v>28</v>
      </c>
      <c r="I18" s="49"/>
      <c r="J18" s="50"/>
      <c r="K18" s="50"/>
      <c r="L18" s="50" t="n">
        <f aca="false">I18+J18+K18</f>
        <v>0</v>
      </c>
      <c r="M18" s="36"/>
      <c r="N18" s="40"/>
      <c r="O18" s="39"/>
      <c r="P18" s="39"/>
      <c r="Q18" s="40"/>
      <c r="R18" s="36"/>
      <c r="S18" s="41"/>
      <c r="T18" s="39"/>
      <c r="U18" s="39"/>
      <c r="V18" s="41"/>
      <c r="W18" s="36"/>
      <c r="X18" s="42"/>
      <c r="Y18" s="39"/>
      <c r="Z18" s="43"/>
      <c r="AA18" s="42"/>
      <c r="AB18" s="36"/>
      <c r="AC18" s="44" t="n">
        <f aca="false">D18-I18-N18-S18-X18</f>
        <v>0</v>
      </c>
      <c r="AD18" s="39" t="n">
        <f aca="false">E18-J18-O18-T18-Y18</f>
        <v>0</v>
      </c>
      <c r="AE18" s="39" t="n">
        <f aca="false">F18-K18-P18-U18-Z18</f>
        <v>0</v>
      </c>
      <c r="AF18" s="44" t="n">
        <f aca="false">G18-L18-Q18-V18-AA18</f>
        <v>0</v>
      </c>
    </row>
    <row r="19" s="22" customFormat="true" ht="51" hidden="false" customHeight="false" outlineLevel="0" collapsed="false">
      <c r="A19" s="31"/>
      <c r="B19" s="51" t="s">
        <v>29</v>
      </c>
      <c r="C19" s="48" t="s">
        <v>30</v>
      </c>
      <c r="D19" s="49"/>
      <c r="E19" s="50"/>
      <c r="F19" s="50"/>
      <c r="G19" s="50" t="n">
        <f aca="false">D19+E19+F19</f>
        <v>0</v>
      </c>
      <c r="H19" s="48" t="s">
        <v>30</v>
      </c>
      <c r="I19" s="49"/>
      <c r="J19" s="50"/>
      <c r="K19" s="50"/>
      <c r="L19" s="50" t="n">
        <f aca="false">I19+J19+K19</f>
        <v>0</v>
      </c>
      <c r="M19" s="36"/>
      <c r="N19" s="40"/>
      <c r="O19" s="39"/>
      <c r="P19" s="39"/>
      <c r="Q19" s="40"/>
      <c r="R19" s="36"/>
      <c r="S19" s="41"/>
      <c r="T19" s="39"/>
      <c r="U19" s="39"/>
      <c r="V19" s="41"/>
      <c r="W19" s="36"/>
      <c r="X19" s="42"/>
      <c r="Y19" s="39"/>
      <c r="Z19" s="43"/>
      <c r="AA19" s="42"/>
      <c r="AB19" s="36"/>
      <c r="AC19" s="44" t="n">
        <f aca="false">D19-I19-N19-S19-X19</f>
        <v>0</v>
      </c>
      <c r="AD19" s="39" t="n">
        <f aca="false">E19-J19-O19-T19-Y19</f>
        <v>0</v>
      </c>
      <c r="AE19" s="39" t="n">
        <f aca="false">F19-K19-P19-U19-Z19</f>
        <v>0</v>
      </c>
      <c r="AF19" s="44" t="n">
        <f aca="false">G19-L19-Q19-V19-AA19</f>
        <v>0</v>
      </c>
    </row>
    <row r="20" s="22" customFormat="true" ht="38.25" hidden="false" customHeight="false" outlineLevel="0" collapsed="false">
      <c r="A20" s="31"/>
      <c r="B20" s="51" t="s">
        <v>31</v>
      </c>
      <c r="C20" s="48" t="s">
        <v>32</v>
      </c>
      <c r="D20" s="49"/>
      <c r="E20" s="50"/>
      <c r="F20" s="50"/>
      <c r="G20" s="50" t="n">
        <f aca="false">D20+E20+F20</f>
        <v>0</v>
      </c>
      <c r="H20" s="48" t="s">
        <v>32</v>
      </c>
      <c r="I20" s="49"/>
      <c r="J20" s="50"/>
      <c r="K20" s="50"/>
      <c r="L20" s="50" t="n">
        <f aca="false">I20+J20+K20</f>
        <v>0</v>
      </c>
      <c r="M20" s="36"/>
      <c r="N20" s="40"/>
      <c r="O20" s="39"/>
      <c r="P20" s="39"/>
      <c r="Q20" s="40"/>
      <c r="R20" s="36"/>
      <c r="S20" s="41"/>
      <c r="T20" s="39"/>
      <c r="U20" s="39"/>
      <c r="V20" s="41"/>
      <c r="W20" s="36"/>
      <c r="X20" s="42"/>
      <c r="Y20" s="39"/>
      <c r="Z20" s="43"/>
      <c r="AA20" s="42"/>
      <c r="AB20" s="36"/>
      <c r="AC20" s="44" t="n">
        <f aca="false">D20-I20-N20-S20-X20</f>
        <v>0</v>
      </c>
      <c r="AD20" s="39" t="n">
        <f aca="false">E20-J20-O20-T20-Y20</f>
        <v>0</v>
      </c>
      <c r="AE20" s="39" t="n">
        <f aca="false">F20-K20-P20-U20-Z20</f>
        <v>0</v>
      </c>
      <c r="AF20" s="44" t="n">
        <f aca="false">G20-L20-Q20-V20-AA20</f>
        <v>0</v>
      </c>
    </row>
    <row r="21" s="22" customFormat="true" ht="38.25" hidden="false" customHeight="false" outlineLevel="0" collapsed="false">
      <c r="A21" s="31"/>
      <c r="B21" s="51" t="s">
        <v>31</v>
      </c>
      <c r="C21" s="48" t="s">
        <v>28</v>
      </c>
      <c r="D21" s="49"/>
      <c r="E21" s="50"/>
      <c r="F21" s="50"/>
      <c r="G21" s="50" t="n">
        <f aca="false">D21+E21+F21</f>
        <v>0</v>
      </c>
      <c r="H21" s="48" t="s">
        <v>28</v>
      </c>
      <c r="I21" s="49"/>
      <c r="J21" s="50"/>
      <c r="K21" s="50"/>
      <c r="L21" s="50" t="n">
        <f aca="false">I21+J21+K21</f>
        <v>0</v>
      </c>
      <c r="M21" s="36"/>
      <c r="N21" s="40"/>
      <c r="O21" s="39"/>
      <c r="P21" s="39"/>
      <c r="Q21" s="40"/>
      <c r="R21" s="36"/>
      <c r="S21" s="41"/>
      <c r="T21" s="39"/>
      <c r="U21" s="39"/>
      <c r="V21" s="41"/>
      <c r="W21" s="36"/>
      <c r="X21" s="42"/>
      <c r="Y21" s="39"/>
      <c r="Z21" s="43"/>
      <c r="AA21" s="42"/>
      <c r="AB21" s="36"/>
      <c r="AC21" s="44" t="n">
        <f aca="false">D21-I21-N21-S21-X21</f>
        <v>0</v>
      </c>
      <c r="AD21" s="39" t="n">
        <f aca="false">E21-J21-O21-T21-Y21</f>
        <v>0</v>
      </c>
      <c r="AE21" s="39" t="n">
        <f aca="false">F21-K21-P21-U21-Z21</f>
        <v>0</v>
      </c>
      <c r="AF21" s="44" t="n">
        <f aca="false">G21-L21-Q21-V21-AA21</f>
        <v>0</v>
      </c>
    </row>
    <row r="22" s="22" customFormat="true" ht="25.5" hidden="false" customHeight="false" outlineLevel="0" collapsed="false">
      <c r="A22" s="31"/>
      <c r="B22" s="47" t="s">
        <v>33</v>
      </c>
      <c r="C22" s="48" t="s">
        <v>34</v>
      </c>
      <c r="D22" s="49"/>
      <c r="E22" s="50"/>
      <c r="F22" s="50"/>
      <c r="G22" s="50" t="n">
        <f aca="false">D22+E22+F22</f>
        <v>0</v>
      </c>
      <c r="H22" s="48" t="s">
        <v>34</v>
      </c>
      <c r="I22" s="49"/>
      <c r="J22" s="50"/>
      <c r="K22" s="50"/>
      <c r="L22" s="50" t="n">
        <f aca="false">I22+J22+K22</f>
        <v>0</v>
      </c>
      <c r="M22" s="36"/>
      <c r="N22" s="40"/>
      <c r="O22" s="39"/>
      <c r="P22" s="39"/>
      <c r="Q22" s="40"/>
      <c r="R22" s="36"/>
      <c r="S22" s="41"/>
      <c r="T22" s="39"/>
      <c r="U22" s="39"/>
      <c r="V22" s="41"/>
      <c r="W22" s="36"/>
      <c r="X22" s="42"/>
      <c r="Y22" s="39"/>
      <c r="Z22" s="43"/>
      <c r="AA22" s="42"/>
      <c r="AB22" s="36"/>
      <c r="AC22" s="44" t="n">
        <f aca="false">D22-I22-N22-S22-X22</f>
        <v>0</v>
      </c>
      <c r="AD22" s="39" t="n">
        <f aca="false">E22-J22-O22-T22-Y22</f>
        <v>0</v>
      </c>
      <c r="AE22" s="39" t="n">
        <f aca="false">F22-K22-P22-U22-Z22</f>
        <v>0</v>
      </c>
      <c r="AF22" s="44" t="n">
        <f aca="false">G22-L22-Q22-V22-AA22</f>
        <v>0</v>
      </c>
    </row>
    <row r="23" s="22" customFormat="true" ht="25.5" hidden="false" customHeight="false" outlineLevel="0" collapsed="false">
      <c r="A23" s="31"/>
      <c r="B23" s="47" t="s">
        <v>33</v>
      </c>
      <c r="C23" s="48" t="s">
        <v>28</v>
      </c>
      <c r="D23" s="49"/>
      <c r="E23" s="50"/>
      <c r="F23" s="50"/>
      <c r="G23" s="50" t="n">
        <f aca="false">D23+E23+F23</f>
        <v>0</v>
      </c>
      <c r="H23" s="48" t="s">
        <v>28</v>
      </c>
      <c r="I23" s="49"/>
      <c r="J23" s="50"/>
      <c r="K23" s="50"/>
      <c r="L23" s="50" t="n">
        <f aca="false">I23+J23+K23</f>
        <v>0</v>
      </c>
      <c r="M23" s="36"/>
      <c r="N23" s="40"/>
      <c r="O23" s="39"/>
      <c r="P23" s="39"/>
      <c r="Q23" s="40"/>
      <c r="R23" s="36"/>
      <c r="S23" s="41"/>
      <c r="T23" s="39"/>
      <c r="U23" s="39"/>
      <c r="V23" s="41"/>
      <c r="W23" s="36"/>
      <c r="X23" s="42"/>
      <c r="Y23" s="39"/>
      <c r="Z23" s="43"/>
      <c r="AA23" s="42"/>
      <c r="AB23" s="36"/>
      <c r="AC23" s="44" t="n">
        <f aca="false">D23-I23-N23-S23-X23</f>
        <v>0</v>
      </c>
      <c r="AD23" s="39" t="n">
        <f aca="false">E23-J23-O23-T23-Y23</f>
        <v>0</v>
      </c>
      <c r="AE23" s="39" t="n">
        <f aca="false">F23-K23-P23-U23-Z23</f>
        <v>0</v>
      </c>
      <c r="AF23" s="44" t="n">
        <f aca="false">G23-L23-Q23-V23-AA23</f>
        <v>0</v>
      </c>
    </row>
    <row r="24" s="22" customFormat="true" ht="25.5" hidden="false" customHeight="false" outlineLevel="0" collapsed="false">
      <c r="A24" s="31"/>
      <c r="B24" s="47" t="s">
        <v>33</v>
      </c>
      <c r="C24" s="48" t="s">
        <v>28</v>
      </c>
      <c r="D24" s="52"/>
      <c r="E24" s="53"/>
      <c r="F24" s="53"/>
      <c r="G24" s="53" t="n">
        <f aca="false">D24+E24+F24</f>
        <v>0</v>
      </c>
      <c r="H24" s="48" t="s">
        <v>28</v>
      </c>
      <c r="I24" s="49"/>
      <c r="J24" s="50"/>
      <c r="K24" s="50"/>
      <c r="L24" s="50" t="n">
        <f aca="false">I24+J24+K24</f>
        <v>0</v>
      </c>
      <c r="M24" s="36"/>
      <c r="N24" s="40"/>
      <c r="O24" s="39"/>
      <c r="P24" s="39"/>
      <c r="Q24" s="40"/>
      <c r="R24" s="36"/>
      <c r="S24" s="41"/>
      <c r="T24" s="39"/>
      <c r="U24" s="39"/>
      <c r="V24" s="41"/>
      <c r="W24" s="36"/>
      <c r="X24" s="42"/>
      <c r="Y24" s="39"/>
      <c r="Z24" s="43"/>
      <c r="AA24" s="42"/>
      <c r="AB24" s="36"/>
      <c r="AC24" s="44" t="n">
        <f aca="false">D24-I24-N24-S24-X24</f>
        <v>0</v>
      </c>
      <c r="AD24" s="39" t="n">
        <f aca="false">E24-J24-O24-T24-Y24</f>
        <v>0</v>
      </c>
      <c r="AE24" s="39" t="n">
        <f aca="false">F24-K24-P24-U24-Z24</f>
        <v>0</v>
      </c>
      <c r="AF24" s="44" t="n">
        <f aca="false">G24-L24-Q24-V24-AA24</f>
        <v>0</v>
      </c>
    </row>
    <row r="25" s="22" customFormat="true" ht="25.5" hidden="false" customHeight="false" outlineLevel="0" collapsed="false">
      <c r="A25" s="31"/>
      <c r="B25" s="47" t="s">
        <v>35</v>
      </c>
      <c r="C25" s="48" t="s">
        <v>36</v>
      </c>
      <c r="D25" s="53"/>
      <c r="E25" s="53"/>
      <c r="F25" s="53"/>
      <c r="G25" s="53" t="n">
        <f aca="false">D25+E25+F25</f>
        <v>0</v>
      </c>
      <c r="H25" s="48" t="s">
        <v>36</v>
      </c>
      <c r="I25" s="50"/>
      <c r="J25" s="50"/>
      <c r="K25" s="50"/>
      <c r="L25" s="50" t="n">
        <f aca="false">I25+J25+K25</f>
        <v>0</v>
      </c>
      <c r="M25" s="36"/>
      <c r="N25" s="40"/>
      <c r="O25" s="39"/>
      <c r="P25" s="39"/>
      <c r="Q25" s="40"/>
      <c r="R25" s="36"/>
      <c r="S25" s="41"/>
      <c r="T25" s="39"/>
      <c r="U25" s="39"/>
      <c r="V25" s="41"/>
      <c r="W25" s="36"/>
      <c r="X25" s="42"/>
      <c r="Y25" s="39"/>
      <c r="Z25" s="43"/>
      <c r="AA25" s="42"/>
      <c r="AB25" s="36"/>
      <c r="AC25" s="44" t="n">
        <f aca="false">D25-I25-N25-S25-X25</f>
        <v>0</v>
      </c>
      <c r="AD25" s="39" t="n">
        <f aca="false">E25-J25-O25-T25-Y25</f>
        <v>0</v>
      </c>
      <c r="AE25" s="39" t="n">
        <f aca="false">F25-K25-P25-U25-Z25</f>
        <v>0</v>
      </c>
      <c r="AF25" s="44" t="n">
        <f aca="false">G25-L25-Q25-V25-AA25</f>
        <v>0</v>
      </c>
    </row>
    <row r="26" s="22" customFormat="true" ht="25.5" hidden="false" customHeight="false" outlineLevel="0" collapsed="false">
      <c r="A26" s="31"/>
      <c r="B26" s="54" t="s">
        <v>37</v>
      </c>
      <c r="C26" s="36" t="s">
        <v>38</v>
      </c>
      <c r="D26" s="55"/>
      <c r="E26" s="56"/>
      <c r="F26" s="56"/>
      <c r="G26" s="56" t="n">
        <f aca="false">D26+E26+F26</f>
        <v>0</v>
      </c>
      <c r="H26" s="36" t="s">
        <v>39</v>
      </c>
      <c r="I26" s="57"/>
      <c r="J26" s="39"/>
      <c r="K26" s="39"/>
      <c r="L26" s="39" t="n">
        <f aca="false">I26+J26+K26</f>
        <v>0</v>
      </c>
      <c r="M26" s="36"/>
      <c r="N26" s="40"/>
      <c r="O26" s="39"/>
      <c r="P26" s="39"/>
      <c r="Q26" s="40"/>
      <c r="R26" s="36"/>
      <c r="S26" s="41"/>
      <c r="T26" s="39"/>
      <c r="U26" s="39"/>
      <c r="V26" s="41"/>
      <c r="W26" s="36"/>
      <c r="X26" s="42"/>
      <c r="Y26" s="39"/>
      <c r="Z26" s="43"/>
      <c r="AA26" s="42"/>
      <c r="AB26" s="36"/>
      <c r="AC26" s="44" t="n">
        <f aca="false">D26-I26-N26-S26-X26</f>
        <v>0</v>
      </c>
      <c r="AD26" s="39" t="n">
        <f aca="false">E26-J26-O26-T26-Y26</f>
        <v>0</v>
      </c>
      <c r="AE26" s="39" t="n">
        <f aca="false">F26-K26-P26-U26-Z26</f>
        <v>0</v>
      </c>
      <c r="AF26" s="44" t="n">
        <f aca="false">G26-L26-Q26-V26-AA26</f>
        <v>0</v>
      </c>
    </row>
    <row r="27" s="22" customFormat="true" ht="12.75" hidden="false" customHeight="false" outlineLevel="0" collapsed="false">
      <c r="A27" s="31"/>
      <c r="B27" s="54" t="s">
        <v>37</v>
      </c>
      <c r="C27" s="36" t="s">
        <v>28</v>
      </c>
      <c r="D27" s="55"/>
      <c r="E27" s="56"/>
      <c r="F27" s="56"/>
      <c r="G27" s="56" t="n">
        <f aca="false">D27+E27+F27</f>
        <v>0</v>
      </c>
      <c r="H27" s="36" t="s">
        <v>28</v>
      </c>
      <c r="I27" s="57"/>
      <c r="J27" s="39"/>
      <c r="K27" s="39"/>
      <c r="L27" s="56" t="n">
        <f aca="false">I27+J27+K27</f>
        <v>0</v>
      </c>
      <c r="M27" s="58"/>
      <c r="N27" s="59"/>
      <c r="O27" s="56"/>
      <c r="P27" s="56"/>
      <c r="Q27" s="59"/>
      <c r="R27" s="58"/>
      <c r="S27" s="60"/>
      <c r="T27" s="56"/>
      <c r="U27" s="56"/>
      <c r="V27" s="60"/>
      <c r="W27" s="58"/>
      <c r="X27" s="61"/>
      <c r="Y27" s="56"/>
      <c r="Z27" s="62"/>
      <c r="AA27" s="61"/>
      <c r="AB27" s="58"/>
      <c r="AC27" s="63" t="n">
        <f aca="false">D27-I27-N27-S27-X27</f>
        <v>0</v>
      </c>
      <c r="AD27" s="56" t="n">
        <f aca="false">E27-J27-O27-T27-Y27</f>
        <v>0</v>
      </c>
      <c r="AE27" s="56" t="n">
        <f aca="false">F27-K27-P27-U27-Z27</f>
        <v>0</v>
      </c>
      <c r="AF27" s="63" t="n">
        <f aca="false">G27-L27-Q27-V27-AA27</f>
        <v>0</v>
      </c>
    </row>
    <row r="28" s="72" customFormat="true" ht="12.75" hidden="false" customHeight="false" outlineLevel="0" collapsed="false">
      <c r="A28" s="64"/>
      <c r="B28" s="32" t="s">
        <v>40</v>
      </c>
      <c r="C28" s="32"/>
      <c r="D28" s="65" t="n">
        <f aca="false">SUM(D12:D27)</f>
        <v>0</v>
      </c>
      <c r="E28" s="65" t="n">
        <f aca="false">SUM(E12:E27)</f>
        <v>0</v>
      </c>
      <c r="F28" s="65" t="n">
        <f aca="false">SUM(F12:F27)</f>
        <v>0</v>
      </c>
      <c r="G28" s="65" t="n">
        <f aca="false">SUM(G12:G27)</f>
        <v>0</v>
      </c>
      <c r="H28" s="32"/>
      <c r="I28" s="66" t="n">
        <f aca="false">SUM(I12:I27)</f>
        <v>0</v>
      </c>
      <c r="J28" s="66" t="n">
        <f aca="false">SUM(J12:J27)</f>
        <v>0</v>
      </c>
      <c r="K28" s="66" t="n">
        <f aca="false">SUM(K12:K27)</f>
        <v>0</v>
      </c>
      <c r="L28" s="65" t="n">
        <f aca="false">SUM(L12:L27)</f>
        <v>0</v>
      </c>
      <c r="M28" s="67"/>
      <c r="N28" s="68" t="n">
        <f aca="false">SUM(N12:N27)</f>
        <v>0</v>
      </c>
      <c r="O28" s="65" t="n">
        <f aca="false">SUM(O12:O27)</f>
        <v>0</v>
      </c>
      <c r="P28" s="65" t="n">
        <f aca="false">SUM(P12:P27)</f>
        <v>0</v>
      </c>
      <c r="Q28" s="68" t="n">
        <f aca="false">SUM(Q12:Q27)</f>
        <v>0</v>
      </c>
      <c r="R28" s="67"/>
      <c r="S28" s="69" t="n">
        <f aca="false">SUM(S12:S27)</f>
        <v>0</v>
      </c>
      <c r="T28" s="65" t="n">
        <f aca="false">SUM(T12:T27)</f>
        <v>0</v>
      </c>
      <c r="U28" s="65" t="n">
        <f aca="false">SUM(U12:U27)</f>
        <v>0</v>
      </c>
      <c r="V28" s="69" t="n">
        <f aca="false">SUM(V12:V27)</f>
        <v>0</v>
      </c>
      <c r="W28" s="67"/>
      <c r="X28" s="70" t="n">
        <f aca="false">SUM(X12:X27)</f>
        <v>0</v>
      </c>
      <c r="Y28" s="65" t="n">
        <f aca="false">SUM(Y12:Y27)</f>
        <v>0</v>
      </c>
      <c r="Z28" s="71" t="n">
        <f aca="false">SUM(Z12:Z27)</f>
        <v>0</v>
      </c>
      <c r="AA28" s="70" t="n">
        <f aca="false">SUM(AA12:AA27)</f>
        <v>0</v>
      </c>
      <c r="AB28" s="67"/>
      <c r="AC28" s="63" t="n">
        <f aca="false">D28-I28-N28-S28-X28</f>
        <v>0</v>
      </c>
      <c r="AD28" s="56" t="n">
        <f aca="false">E28-J28-O28-T28-Y28</f>
        <v>0</v>
      </c>
      <c r="AE28" s="56" t="n">
        <f aca="false">F28-K28-P28-U28-Z28</f>
        <v>0</v>
      </c>
      <c r="AF28" s="63" t="n">
        <f aca="false">G28-L28-Q28-V28-AA28</f>
        <v>0</v>
      </c>
    </row>
    <row r="29" s="22" customFormat="true" ht="25.5" hidden="false" customHeight="false" outlineLevel="0" collapsed="false">
      <c r="A29" s="31"/>
      <c r="B29" s="32" t="s">
        <v>41</v>
      </c>
      <c r="C29" s="36"/>
      <c r="D29" s="56"/>
      <c r="E29" s="56"/>
      <c r="F29" s="56"/>
      <c r="G29" s="56" t="n">
        <f aca="false">SUM(G30:G31)</f>
        <v>0</v>
      </c>
      <c r="H29" s="36"/>
      <c r="I29" s="39"/>
      <c r="J29" s="39"/>
      <c r="K29" s="39"/>
      <c r="L29" s="56"/>
      <c r="M29" s="58"/>
      <c r="N29" s="59"/>
      <c r="O29" s="56"/>
      <c r="P29" s="56"/>
      <c r="Q29" s="59"/>
      <c r="R29" s="58"/>
      <c r="S29" s="60"/>
      <c r="T29" s="56"/>
      <c r="U29" s="56"/>
      <c r="V29" s="60"/>
      <c r="W29" s="58"/>
      <c r="X29" s="61"/>
      <c r="Y29" s="56"/>
      <c r="Z29" s="62"/>
      <c r="AA29" s="61"/>
      <c r="AB29" s="58"/>
      <c r="AC29" s="63" t="n">
        <f aca="false">D29-I29-N29-S29-X29</f>
        <v>0</v>
      </c>
      <c r="AD29" s="56" t="n">
        <f aca="false">E29-J29-O29-T29-Y29</f>
        <v>0</v>
      </c>
      <c r="AE29" s="56" t="n">
        <f aca="false">F29-K29-P29-U29-Z29</f>
        <v>0</v>
      </c>
      <c r="AF29" s="63"/>
    </row>
    <row r="30" s="22" customFormat="true" ht="38.25" hidden="false" customHeight="false" outlineLevel="0" collapsed="false">
      <c r="A30" s="31"/>
      <c r="B30" s="73" t="s">
        <v>42</v>
      </c>
      <c r="C30" s="36" t="s">
        <v>43</v>
      </c>
      <c r="D30" s="74"/>
      <c r="E30" s="56"/>
      <c r="F30" s="56"/>
      <c r="G30" s="56" t="n">
        <f aca="false">D30+E30+F30</f>
        <v>0</v>
      </c>
      <c r="H30" s="36" t="s">
        <v>44</v>
      </c>
      <c r="I30" s="39"/>
      <c r="J30" s="39"/>
      <c r="K30" s="39"/>
      <c r="L30" s="53" t="n">
        <f aca="false">I30+J30+K30</f>
        <v>0</v>
      </c>
      <c r="M30" s="58" t="s">
        <v>43</v>
      </c>
      <c r="N30" s="59"/>
      <c r="O30" s="56"/>
      <c r="P30" s="56"/>
      <c r="Q30" s="59" t="n">
        <f aca="false">N30+O30+P30</f>
        <v>0</v>
      </c>
      <c r="R30" s="58" t="s">
        <v>45</v>
      </c>
      <c r="S30" s="60"/>
      <c r="T30" s="62"/>
      <c r="U30" s="56"/>
      <c r="V30" s="60" t="n">
        <f aca="false">S30+T30+U30</f>
        <v>0</v>
      </c>
      <c r="W30" s="58"/>
      <c r="X30" s="61"/>
      <c r="Y30" s="56"/>
      <c r="Z30" s="62"/>
      <c r="AA30" s="61" t="n">
        <f aca="false">X30+Y30+Z30</f>
        <v>0</v>
      </c>
      <c r="AB30" s="58"/>
      <c r="AC30" s="63" t="n">
        <f aca="false">D30-I30-N30-S30-X30</f>
        <v>0</v>
      </c>
      <c r="AD30" s="56" t="n">
        <f aca="false">E30-J30-O30-T30-Y30</f>
        <v>0</v>
      </c>
      <c r="AE30" s="56" t="n">
        <f aca="false">F30-K30-P30-U30-Z30</f>
        <v>0</v>
      </c>
      <c r="AF30" s="63" t="n">
        <f aca="false">G30-L30-Q30-V30-AA30</f>
        <v>0</v>
      </c>
    </row>
    <row r="31" s="22" customFormat="true" ht="12.75" hidden="false" customHeight="false" outlineLevel="0" collapsed="false">
      <c r="A31" s="31"/>
      <c r="B31" s="73" t="s">
        <v>42</v>
      </c>
      <c r="C31" s="36" t="s">
        <v>28</v>
      </c>
      <c r="D31" s="74"/>
      <c r="E31" s="56"/>
      <c r="F31" s="56"/>
      <c r="G31" s="56" t="n">
        <f aca="false">D31+E31+F31</f>
        <v>0</v>
      </c>
      <c r="H31" s="36"/>
      <c r="I31" s="39"/>
      <c r="J31" s="39"/>
      <c r="K31" s="39"/>
      <c r="L31" s="56"/>
      <c r="M31" s="58" t="s">
        <v>28</v>
      </c>
      <c r="N31" s="59"/>
      <c r="O31" s="56"/>
      <c r="P31" s="56"/>
      <c r="Q31" s="59"/>
      <c r="R31" s="58"/>
      <c r="S31" s="60"/>
      <c r="T31" s="56"/>
      <c r="U31" s="56"/>
      <c r="V31" s="60" t="n">
        <f aca="false">S31+T31+U31</f>
        <v>0</v>
      </c>
      <c r="W31" s="58"/>
      <c r="X31" s="61"/>
      <c r="Y31" s="56"/>
      <c r="Z31" s="62"/>
      <c r="AA31" s="61"/>
      <c r="AB31" s="58"/>
      <c r="AC31" s="63" t="n">
        <f aca="false">D31-I31-N31-S31-X31</f>
        <v>0</v>
      </c>
      <c r="AD31" s="56" t="n">
        <f aca="false">E31-J31-O31-T31-Y31</f>
        <v>0</v>
      </c>
      <c r="AE31" s="56" t="n">
        <f aca="false">F31-K31-P31-U31-Z31</f>
        <v>0</v>
      </c>
      <c r="AF31" s="63" t="n">
        <f aca="false">G31-L31-Q31-V31-AA31</f>
        <v>0</v>
      </c>
    </row>
    <row r="32" s="22" customFormat="true" ht="25.5" hidden="false" customHeight="false" outlineLevel="0" collapsed="false">
      <c r="A32" s="31"/>
      <c r="B32" s="73" t="s">
        <v>46</v>
      </c>
      <c r="C32" s="36" t="s">
        <v>47</v>
      </c>
      <c r="D32" s="74"/>
      <c r="E32" s="56"/>
      <c r="F32" s="56"/>
      <c r="G32" s="56" t="n">
        <f aca="false">D32+E32+F32</f>
        <v>0</v>
      </c>
      <c r="H32" s="36"/>
      <c r="I32" s="39"/>
      <c r="J32" s="39"/>
      <c r="K32" s="39"/>
      <c r="L32" s="56"/>
      <c r="M32" s="58" t="s">
        <v>47</v>
      </c>
      <c r="N32" s="59"/>
      <c r="O32" s="56"/>
      <c r="P32" s="56"/>
      <c r="Q32" s="59"/>
      <c r="R32" s="58"/>
      <c r="S32" s="60"/>
      <c r="T32" s="56"/>
      <c r="U32" s="56"/>
      <c r="V32" s="60" t="n">
        <f aca="false">S32+T32+U32</f>
        <v>0</v>
      </c>
      <c r="W32" s="58"/>
      <c r="X32" s="61"/>
      <c r="Y32" s="56"/>
      <c r="Z32" s="62"/>
      <c r="AA32" s="61"/>
      <c r="AB32" s="58"/>
      <c r="AC32" s="63" t="n">
        <f aca="false">D32-I32-N32-S32-X32</f>
        <v>0</v>
      </c>
      <c r="AD32" s="56" t="n">
        <f aca="false">E32-J32-O32-T32-Y32</f>
        <v>0</v>
      </c>
      <c r="AE32" s="56" t="n">
        <f aca="false">F32-K32-P32-U32-Z32</f>
        <v>0</v>
      </c>
      <c r="AF32" s="63" t="n">
        <f aca="false">G32-L32-Q32-V32-AA32</f>
        <v>0</v>
      </c>
    </row>
    <row r="33" s="72" customFormat="true" ht="12.75" hidden="false" customHeight="false" outlineLevel="0" collapsed="false">
      <c r="A33" s="64"/>
      <c r="B33" s="32" t="s">
        <v>48</v>
      </c>
      <c r="C33" s="32"/>
      <c r="D33" s="65" t="n">
        <f aca="false">SUM(D30:D32)</f>
        <v>0</v>
      </c>
      <c r="E33" s="65"/>
      <c r="F33" s="65"/>
      <c r="G33" s="65" t="n">
        <f aca="false">SUM(G30:G32)</f>
        <v>0</v>
      </c>
      <c r="H33" s="32"/>
      <c r="I33" s="66" t="n">
        <f aca="false">SUM(I30:I32)</f>
        <v>0</v>
      </c>
      <c r="J33" s="66"/>
      <c r="K33" s="66"/>
      <c r="L33" s="65" t="n">
        <f aca="false">SUM(L30:L32)</f>
        <v>0</v>
      </c>
      <c r="M33" s="67"/>
      <c r="N33" s="68" t="n">
        <f aca="false">SUM(N30:N32)</f>
        <v>0</v>
      </c>
      <c r="O33" s="65"/>
      <c r="P33" s="65"/>
      <c r="Q33" s="68" t="n">
        <f aca="false">SUM(Q30:Q32)</f>
        <v>0</v>
      </c>
      <c r="R33" s="67"/>
      <c r="S33" s="69" t="n">
        <f aca="false">SUM(S30:S32)</f>
        <v>0</v>
      </c>
      <c r="T33" s="65"/>
      <c r="U33" s="65"/>
      <c r="V33" s="69" t="n">
        <f aca="false">SUM(V30:V32)</f>
        <v>0</v>
      </c>
      <c r="W33" s="67"/>
      <c r="X33" s="70" t="n">
        <f aca="false">SUM(X30:X32)</f>
        <v>0</v>
      </c>
      <c r="Y33" s="65"/>
      <c r="Z33" s="71"/>
      <c r="AA33" s="70" t="n">
        <f aca="false">SUM(AA30:AA32)</f>
        <v>0</v>
      </c>
      <c r="AB33" s="67"/>
      <c r="AC33" s="63" t="n">
        <f aca="false">D33-I33-N33-S33-X33</f>
        <v>0</v>
      </c>
      <c r="AD33" s="56" t="n">
        <f aca="false">E33-J33-O33-T33-Y33</f>
        <v>0</v>
      </c>
      <c r="AE33" s="56" t="n">
        <f aca="false">F33-K33-P33-U33-Z33</f>
        <v>0</v>
      </c>
      <c r="AF33" s="63" t="n">
        <f aca="false">G33-L33-Q33-V33-AA33</f>
        <v>0</v>
      </c>
    </row>
    <row r="34" s="22" customFormat="true" ht="25.5" hidden="false" customHeight="false" outlineLevel="0" collapsed="false">
      <c r="A34" s="31"/>
      <c r="B34" s="32" t="s">
        <v>49</v>
      </c>
      <c r="C34" s="36"/>
      <c r="D34" s="56"/>
      <c r="E34" s="56"/>
      <c r="F34" s="56"/>
      <c r="G34" s="56"/>
      <c r="H34" s="36"/>
      <c r="I34" s="39"/>
      <c r="J34" s="39"/>
      <c r="K34" s="39"/>
      <c r="L34" s="56"/>
      <c r="M34" s="58"/>
      <c r="N34" s="59"/>
      <c r="O34" s="56"/>
      <c r="P34" s="56"/>
      <c r="Q34" s="59"/>
      <c r="R34" s="58"/>
      <c r="S34" s="60"/>
      <c r="T34" s="56"/>
      <c r="U34" s="56"/>
      <c r="V34" s="60"/>
      <c r="W34" s="58"/>
      <c r="X34" s="61"/>
      <c r="Y34" s="56"/>
      <c r="Z34" s="62"/>
      <c r="AA34" s="61"/>
      <c r="AB34" s="58"/>
      <c r="AC34" s="63" t="n">
        <f aca="false">D34-I34-N34-S34-X34</f>
        <v>0</v>
      </c>
      <c r="AD34" s="56" t="n">
        <f aca="false">E34-J34-O34-T34-Y34</f>
        <v>0</v>
      </c>
      <c r="AE34" s="56" t="n">
        <f aca="false">F34-K34-P34-U34-Z34</f>
        <v>0</v>
      </c>
      <c r="AF34" s="63" t="n">
        <f aca="false">G34-L34-Q34-V34-AA34</f>
        <v>0</v>
      </c>
    </row>
    <row r="35" s="22" customFormat="true" ht="25.5" hidden="false" customHeight="false" outlineLevel="0" collapsed="false">
      <c r="A35" s="31"/>
      <c r="B35" s="73" t="s">
        <v>50</v>
      </c>
      <c r="C35" s="36" t="s">
        <v>51</v>
      </c>
      <c r="D35" s="74"/>
      <c r="E35" s="56"/>
      <c r="F35" s="56"/>
      <c r="G35" s="56" t="n">
        <f aca="false">D35+E35+F35</f>
        <v>0</v>
      </c>
      <c r="H35" s="36"/>
      <c r="I35" s="39"/>
      <c r="J35" s="39"/>
      <c r="K35" s="39"/>
      <c r="L35" s="56"/>
      <c r="M35" s="58"/>
      <c r="N35" s="59"/>
      <c r="O35" s="56"/>
      <c r="P35" s="56"/>
      <c r="Q35" s="59"/>
      <c r="R35" s="58" t="s">
        <v>52</v>
      </c>
      <c r="S35" s="60"/>
      <c r="T35" s="56"/>
      <c r="U35" s="56"/>
      <c r="V35" s="60" t="n">
        <f aca="false">S35+T35+U35</f>
        <v>0</v>
      </c>
      <c r="W35" s="58" t="s">
        <v>53</v>
      </c>
      <c r="X35" s="61"/>
      <c r="Y35" s="56"/>
      <c r="Z35" s="62"/>
      <c r="AA35" s="61" t="n">
        <f aca="false">X35+Y35+Z35</f>
        <v>0</v>
      </c>
      <c r="AB35" s="58"/>
      <c r="AC35" s="63" t="n">
        <f aca="false">D35-I35-N35-S35-X35</f>
        <v>0</v>
      </c>
      <c r="AD35" s="56" t="n">
        <f aca="false">E35-J35-O35-T35-Y35</f>
        <v>0</v>
      </c>
      <c r="AE35" s="56" t="n">
        <f aca="false">F35-K35-P35-U35-Z35</f>
        <v>0</v>
      </c>
      <c r="AF35" s="63" t="n">
        <f aca="false">G35-L35-Q35-V35-AA35</f>
        <v>0</v>
      </c>
    </row>
    <row r="36" s="22" customFormat="true" ht="12.75" hidden="false" customHeight="false" outlineLevel="0" collapsed="false">
      <c r="A36" s="31"/>
      <c r="B36" s="73" t="s">
        <v>50</v>
      </c>
      <c r="C36" s="36" t="s">
        <v>28</v>
      </c>
      <c r="D36" s="74"/>
      <c r="E36" s="56"/>
      <c r="F36" s="56"/>
      <c r="G36" s="56" t="n">
        <f aca="false">D36+E36+F36</f>
        <v>0</v>
      </c>
      <c r="H36" s="36"/>
      <c r="I36" s="39"/>
      <c r="J36" s="39"/>
      <c r="K36" s="39"/>
      <c r="L36" s="56"/>
      <c r="M36" s="58"/>
      <c r="N36" s="59"/>
      <c r="O36" s="56"/>
      <c r="P36" s="56"/>
      <c r="Q36" s="59"/>
      <c r="R36" s="58" t="s">
        <v>28</v>
      </c>
      <c r="S36" s="60"/>
      <c r="T36" s="56"/>
      <c r="U36" s="56"/>
      <c r="V36" s="60" t="n">
        <f aca="false">S36+T36+U36</f>
        <v>0</v>
      </c>
      <c r="W36" s="58"/>
      <c r="X36" s="61"/>
      <c r="Y36" s="56"/>
      <c r="Z36" s="62"/>
      <c r="AA36" s="61"/>
      <c r="AB36" s="58"/>
      <c r="AC36" s="63" t="n">
        <f aca="false">D36-I36-N36-S36-X36</f>
        <v>0</v>
      </c>
      <c r="AD36" s="56" t="n">
        <f aca="false">E36-J36-O36-T36-Y36</f>
        <v>0</v>
      </c>
      <c r="AE36" s="56" t="n">
        <f aca="false">F36-K36-P36-U36-Z36</f>
        <v>0</v>
      </c>
      <c r="AF36" s="63" t="n">
        <f aca="false">G36-L36-Q36-V36-AA36</f>
        <v>0</v>
      </c>
    </row>
    <row r="37" s="22" customFormat="true" ht="38.25" hidden="false" customHeight="false" outlineLevel="0" collapsed="false">
      <c r="A37" s="31"/>
      <c r="B37" s="73" t="s">
        <v>54</v>
      </c>
      <c r="C37" s="36" t="s">
        <v>55</v>
      </c>
      <c r="D37" s="74"/>
      <c r="E37" s="56"/>
      <c r="F37" s="56"/>
      <c r="G37" s="56" t="n">
        <f aca="false">D37+E37+F37</f>
        <v>0</v>
      </c>
      <c r="H37" s="36"/>
      <c r="I37" s="39"/>
      <c r="J37" s="39"/>
      <c r="K37" s="39"/>
      <c r="L37" s="56"/>
      <c r="M37" s="58"/>
      <c r="N37" s="59"/>
      <c r="O37" s="56"/>
      <c r="P37" s="56"/>
      <c r="Q37" s="59"/>
      <c r="R37" s="58"/>
      <c r="S37" s="60"/>
      <c r="T37" s="56"/>
      <c r="U37" s="56"/>
      <c r="V37" s="60"/>
      <c r="W37" s="58" t="s">
        <v>56</v>
      </c>
      <c r="X37" s="61"/>
      <c r="Y37" s="56"/>
      <c r="Z37" s="62"/>
      <c r="AA37" s="61" t="n">
        <f aca="false">X37+Y37+Z37</f>
        <v>0</v>
      </c>
      <c r="AB37" s="58"/>
      <c r="AC37" s="63" t="n">
        <f aca="false">D37-I37-N37-S37-X37</f>
        <v>0</v>
      </c>
      <c r="AD37" s="56" t="n">
        <f aca="false">E37-J37-O37-T37-Y37</f>
        <v>0</v>
      </c>
      <c r="AE37" s="56" t="n">
        <f aca="false">F37-K37-P37-U37-Z37</f>
        <v>0</v>
      </c>
      <c r="AF37" s="63" t="n">
        <f aca="false">G37-L37-Q37-V37-AA37</f>
        <v>0</v>
      </c>
    </row>
    <row r="38" s="22" customFormat="true" ht="38.25" hidden="false" customHeight="false" outlineLevel="0" collapsed="false">
      <c r="A38" s="31"/>
      <c r="B38" s="73" t="s">
        <v>54</v>
      </c>
      <c r="C38" s="36" t="s">
        <v>28</v>
      </c>
      <c r="D38" s="74"/>
      <c r="E38" s="56"/>
      <c r="F38" s="56"/>
      <c r="G38" s="56" t="n">
        <f aca="false">D38+E38+F38</f>
        <v>0</v>
      </c>
      <c r="H38" s="36"/>
      <c r="I38" s="39"/>
      <c r="J38" s="39"/>
      <c r="K38" s="39"/>
      <c r="L38" s="56"/>
      <c r="M38" s="58"/>
      <c r="N38" s="59"/>
      <c r="O38" s="56"/>
      <c r="P38" s="56"/>
      <c r="Q38" s="59"/>
      <c r="R38" s="58"/>
      <c r="S38" s="60"/>
      <c r="T38" s="56"/>
      <c r="U38" s="56"/>
      <c r="V38" s="60"/>
      <c r="W38" s="58" t="s">
        <v>28</v>
      </c>
      <c r="X38" s="61"/>
      <c r="Y38" s="56"/>
      <c r="Z38" s="62"/>
      <c r="AA38" s="61" t="n">
        <f aca="false">X38+Y38+Z38</f>
        <v>0</v>
      </c>
      <c r="AB38" s="58"/>
      <c r="AC38" s="63" t="n">
        <f aca="false">D38-I38-N38-S38-X38</f>
        <v>0</v>
      </c>
      <c r="AD38" s="56" t="n">
        <f aca="false">E38-J38-O38-T38-Y38</f>
        <v>0</v>
      </c>
      <c r="AE38" s="56" t="n">
        <f aca="false">F38-K38-P38-U38-Z38</f>
        <v>0</v>
      </c>
      <c r="AF38" s="63" t="n">
        <f aca="false">G38-L38-Q38-V38-AA38</f>
        <v>0</v>
      </c>
    </row>
    <row r="39" s="22" customFormat="true" ht="38.25" hidden="false" customHeight="false" outlineLevel="0" collapsed="false">
      <c r="A39" s="31"/>
      <c r="B39" s="73" t="s">
        <v>57</v>
      </c>
      <c r="C39" s="36" t="s">
        <v>58</v>
      </c>
      <c r="D39" s="55"/>
      <c r="E39" s="56"/>
      <c r="F39" s="56"/>
      <c r="G39" s="56" t="n">
        <f aca="false">D39+E39+F39</f>
        <v>0</v>
      </c>
      <c r="H39" s="36"/>
      <c r="I39" s="39"/>
      <c r="J39" s="39"/>
      <c r="K39" s="39"/>
      <c r="L39" s="56"/>
      <c r="M39" s="58"/>
      <c r="N39" s="59"/>
      <c r="O39" s="56"/>
      <c r="P39" s="56"/>
      <c r="Q39" s="59"/>
      <c r="R39" s="58"/>
      <c r="S39" s="60"/>
      <c r="T39" s="56"/>
      <c r="U39" s="56"/>
      <c r="V39" s="60"/>
      <c r="W39" s="58" t="s">
        <v>59</v>
      </c>
      <c r="X39" s="61"/>
      <c r="Y39" s="56"/>
      <c r="Z39" s="62"/>
      <c r="AA39" s="61" t="n">
        <f aca="false">X39+Y39+Z39</f>
        <v>0</v>
      </c>
      <c r="AB39" s="58"/>
      <c r="AC39" s="63" t="n">
        <f aca="false">D39-I39-N39-S39-X39</f>
        <v>0</v>
      </c>
      <c r="AD39" s="56" t="n">
        <f aca="false">E39-J39-O39-T39-Y39</f>
        <v>0</v>
      </c>
      <c r="AE39" s="56" t="n">
        <f aca="false">F39-K39-P39-U39-Z39</f>
        <v>0</v>
      </c>
      <c r="AF39" s="63" t="n">
        <f aca="false">G39-L39-Q39-V39-AA39</f>
        <v>0</v>
      </c>
    </row>
    <row r="40" s="72" customFormat="true" ht="12.75" hidden="false" customHeight="false" outlineLevel="0" collapsed="false">
      <c r="A40" s="64"/>
      <c r="B40" s="32" t="s">
        <v>60</v>
      </c>
      <c r="C40" s="32"/>
      <c r="D40" s="65" t="n">
        <f aca="false">SUM(D35:D39)</f>
        <v>0</v>
      </c>
      <c r="E40" s="65"/>
      <c r="F40" s="65"/>
      <c r="G40" s="65" t="n">
        <f aca="false">D40+E40+F40</f>
        <v>0</v>
      </c>
      <c r="H40" s="32"/>
      <c r="I40" s="66" t="n">
        <f aca="false">SUM(I35:I39)</f>
        <v>0</v>
      </c>
      <c r="J40" s="66"/>
      <c r="K40" s="66"/>
      <c r="L40" s="65" t="n">
        <f aca="false">I40+J40+K40</f>
        <v>0</v>
      </c>
      <c r="M40" s="67"/>
      <c r="N40" s="68" t="n">
        <f aca="false">SUM(N35:N39)</f>
        <v>0</v>
      </c>
      <c r="O40" s="65"/>
      <c r="P40" s="65"/>
      <c r="Q40" s="68" t="n">
        <f aca="false">N40+O40+P40</f>
        <v>0</v>
      </c>
      <c r="R40" s="67"/>
      <c r="S40" s="69" t="n">
        <f aca="false">SUM(S35:S39)</f>
        <v>0</v>
      </c>
      <c r="T40" s="65"/>
      <c r="U40" s="65"/>
      <c r="V40" s="69" t="n">
        <f aca="false">S40+T40+U40</f>
        <v>0</v>
      </c>
      <c r="W40" s="67"/>
      <c r="X40" s="70" t="n">
        <f aca="false">SUM(X35:X39)</f>
        <v>0</v>
      </c>
      <c r="Y40" s="65"/>
      <c r="Z40" s="71"/>
      <c r="AA40" s="70" t="n">
        <f aca="false">X40+Y40+Z40</f>
        <v>0</v>
      </c>
      <c r="AB40" s="67"/>
      <c r="AC40" s="63" t="n">
        <f aca="false">D40-I40-N40-S40-X40</f>
        <v>0</v>
      </c>
      <c r="AD40" s="56" t="n">
        <f aca="false">E40-J40-O40-T40-Y40</f>
        <v>0</v>
      </c>
      <c r="AE40" s="56" t="n">
        <f aca="false">F40-K40-P40-U40-Z40</f>
        <v>0</v>
      </c>
      <c r="AF40" s="63" t="n">
        <f aca="false">G40-L40-Q40-V40-AA40</f>
        <v>0</v>
      </c>
    </row>
    <row r="41" s="22" customFormat="true" ht="38.25" hidden="false" customHeight="false" outlineLevel="0" collapsed="false">
      <c r="A41" s="31"/>
      <c r="B41" s="32" t="s">
        <v>61</v>
      </c>
      <c r="C41" s="36"/>
      <c r="D41" s="56"/>
      <c r="E41" s="56"/>
      <c r="F41" s="56"/>
      <c r="G41" s="56"/>
      <c r="H41" s="36"/>
      <c r="I41" s="39"/>
      <c r="J41" s="39"/>
      <c r="K41" s="39"/>
      <c r="L41" s="56"/>
      <c r="M41" s="58"/>
      <c r="N41" s="59"/>
      <c r="O41" s="56"/>
      <c r="P41" s="56"/>
      <c r="Q41" s="59"/>
      <c r="R41" s="58"/>
      <c r="S41" s="60"/>
      <c r="T41" s="56"/>
      <c r="U41" s="56"/>
      <c r="V41" s="60"/>
      <c r="W41" s="58"/>
      <c r="X41" s="61"/>
      <c r="Y41" s="56"/>
      <c r="Z41" s="62"/>
      <c r="AA41" s="61"/>
      <c r="AB41" s="58"/>
      <c r="AC41" s="63" t="n">
        <f aca="false">D41-I41-N41-S41-X41</f>
        <v>0</v>
      </c>
      <c r="AD41" s="56" t="n">
        <f aca="false">E41-J41-O41-T41-Y41</f>
        <v>0</v>
      </c>
      <c r="AE41" s="56" t="n">
        <f aca="false">F41-K41-P41-U41-Z41</f>
        <v>0</v>
      </c>
      <c r="AF41" s="63" t="n">
        <f aca="false">G41-L41-Q41-V41-AA41</f>
        <v>0</v>
      </c>
    </row>
    <row r="42" s="22" customFormat="true" ht="63.75" hidden="false" customHeight="false" outlineLevel="0" collapsed="false">
      <c r="A42" s="31"/>
      <c r="B42" s="73" t="s">
        <v>62</v>
      </c>
      <c r="C42" s="36" t="s">
        <v>63</v>
      </c>
      <c r="D42" s="74"/>
      <c r="E42" s="56"/>
      <c r="F42" s="56"/>
      <c r="G42" s="56" t="n">
        <f aca="false">D42+E42+F42</f>
        <v>0</v>
      </c>
      <c r="H42" s="36"/>
      <c r="I42" s="39"/>
      <c r="J42" s="39"/>
      <c r="K42" s="39"/>
      <c r="L42" s="56"/>
      <c r="M42" s="58" t="s">
        <v>63</v>
      </c>
      <c r="N42" s="59"/>
      <c r="O42" s="56"/>
      <c r="P42" s="56"/>
      <c r="Q42" s="59" t="n">
        <f aca="false">N42+O42+P42</f>
        <v>0</v>
      </c>
      <c r="R42" s="58"/>
      <c r="S42" s="60"/>
      <c r="T42" s="56"/>
      <c r="U42" s="56"/>
      <c r="V42" s="60"/>
      <c r="W42" s="58"/>
      <c r="X42" s="61"/>
      <c r="Y42" s="56"/>
      <c r="Z42" s="62"/>
      <c r="AA42" s="61"/>
      <c r="AB42" s="58"/>
      <c r="AC42" s="63" t="n">
        <f aca="false">D42-I42-N42-S42-X42</f>
        <v>0</v>
      </c>
      <c r="AD42" s="56" t="n">
        <f aca="false">E42-J42-O42-T42-Y42</f>
        <v>0</v>
      </c>
      <c r="AE42" s="56" t="n">
        <f aca="false">F42-K42-P42-U42-Z42</f>
        <v>0</v>
      </c>
      <c r="AF42" s="63" t="n">
        <f aca="false">G42-L42-Q42-V42-AA42</f>
        <v>0</v>
      </c>
    </row>
    <row r="43" s="22" customFormat="true" ht="76.5" hidden="false" customHeight="false" outlineLevel="0" collapsed="false">
      <c r="A43" s="31"/>
      <c r="B43" s="73" t="s">
        <v>64</v>
      </c>
      <c r="C43" s="36" t="s">
        <v>65</v>
      </c>
      <c r="D43" s="74"/>
      <c r="E43" s="56"/>
      <c r="F43" s="56"/>
      <c r="G43" s="56" t="n">
        <f aca="false">D43+E43+F43</f>
        <v>0</v>
      </c>
      <c r="H43" s="36"/>
      <c r="I43" s="39"/>
      <c r="J43" s="39"/>
      <c r="K43" s="39"/>
      <c r="L43" s="56"/>
      <c r="M43" s="58" t="s">
        <v>65</v>
      </c>
      <c r="N43" s="59"/>
      <c r="O43" s="56"/>
      <c r="P43" s="56"/>
      <c r="Q43" s="59" t="n">
        <f aca="false">N43+O43+P43</f>
        <v>0</v>
      </c>
      <c r="R43" s="58"/>
      <c r="S43" s="60"/>
      <c r="T43" s="56"/>
      <c r="U43" s="56"/>
      <c r="V43" s="60"/>
      <c r="W43" s="58"/>
      <c r="X43" s="61"/>
      <c r="Y43" s="56"/>
      <c r="Z43" s="62"/>
      <c r="AA43" s="61"/>
      <c r="AB43" s="58"/>
      <c r="AC43" s="63" t="n">
        <f aca="false">D43-I43-N43-S43-X43</f>
        <v>0</v>
      </c>
      <c r="AD43" s="56" t="n">
        <f aca="false">E43-J43-O43-T43-Y43</f>
        <v>0</v>
      </c>
      <c r="AE43" s="56" t="n">
        <f aca="false">F43-K43-P43-U43-Z43</f>
        <v>0</v>
      </c>
      <c r="AF43" s="63" t="n">
        <f aca="false">G43-L43-Q43-V43-AA43</f>
        <v>0</v>
      </c>
    </row>
    <row r="44" s="22" customFormat="true" ht="51" hidden="false" customHeight="false" outlineLevel="0" collapsed="false">
      <c r="A44" s="31"/>
      <c r="B44" s="73" t="s">
        <v>66</v>
      </c>
      <c r="C44" s="36" t="s">
        <v>67</v>
      </c>
      <c r="D44" s="74"/>
      <c r="E44" s="56"/>
      <c r="F44" s="56"/>
      <c r="G44" s="56" t="n">
        <f aca="false">D44+E44+F44</f>
        <v>0</v>
      </c>
      <c r="H44" s="36"/>
      <c r="I44" s="39"/>
      <c r="J44" s="39"/>
      <c r="K44" s="39"/>
      <c r="L44" s="56"/>
      <c r="M44" s="58" t="s">
        <v>67</v>
      </c>
      <c r="N44" s="59"/>
      <c r="O44" s="56"/>
      <c r="P44" s="56"/>
      <c r="Q44" s="59" t="n">
        <f aca="false">N44+O44+P44</f>
        <v>0</v>
      </c>
      <c r="R44" s="58"/>
      <c r="S44" s="60"/>
      <c r="T44" s="56"/>
      <c r="U44" s="56"/>
      <c r="V44" s="60"/>
      <c r="W44" s="58"/>
      <c r="X44" s="61"/>
      <c r="Y44" s="56"/>
      <c r="Z44" s="62"/>
      <c r="AA44" s="61"/>
      <c r="AB44" s="58"/>
      <c r="AC44" s="63" t="n">
        <f aca="false">D44-I44-N44-S44-X44</f>
        <v>0</v>
      </c>
      <c r="AD44" s="56" t="n">
        <f aca="false">E44-J44-O44-T44-Y44</f>
        <v>0</v>
      </c>
      <c r="AE44" s="56" t="n">
        <f aca="false">F44-K44-P44-U44-Z44</f>
        <v>0</v>
      </c>
      <c r="AF44" s="63" t="n">
        <f aca="false">G44-L44-Q44-V44-AA44</f>
        <v>0</v>
      </c>
    </row>
    <row r="45" s="22" customFormat="true" ht="51" hidden="false" customHeight="false" outlineLevel="0" collapsed="false">
      <c r="A45" s="31"/>
      <c r="B45" s="73" t="s">
        <v>66</v>
      </c>
      <c r="C45" s="36" t="s">
        <v>28</v>
      </c>
      <c r="D45" s="74"/>
      <c r="E45" s="56"/>
      <c r="F45" s="56"/>
      <c r="G45" s="56" t="n">
        <f aca="false">D45+E45+F45</f>
        <v>0</v>
      </c>
      <c r="H45" s="36"/>
      <c r="I45" s="39"/>
      <c r="J45" s="39"/>
      <c r="K45" s="39"/>
      <c r="L45" s="56"/>
      <c r="M45" s="58" t="s">
        <v>28</v>
      </c>
      <c r="N45" s="59"/>
      <c r="O45" s="56"/>
      <c r="P45" s="56"/>
      <c r="Q45" s="59" t="n">
        <f aca="false">N45+O45+P45</f>
        <v>0</v>
      </c>
      <c r="R45" s="58"/>
      <c r="S45" s="60"/>
      <c r="T45" s="56"/>
      <c r="U45" s="56"/>
      <c r="V45" s="60"/>
      <c r="W45" s="58"/>
      <c r="X45" s="61"/>
      <c r="Y45" s="56"/>
      <c r="Z45" s="62"/>
      <c r="AA45" s="61"/>
      <c r="AB45" s="58"/>
      <c r="AC45" s="63" t="n">
        <f aca="false">D45-I45-N45-S45-X45</f>
        <v>0</v>
      </c>
      <c r="AD45" s="56" t="n">
        <f aca="false">E45-J45-O45-T45-Y45</f>
        <v>0</v>
      </c>
      <c r="AE45" s="56" t="n">
        <f aca="false">F45-K45-P45-U45-Z45</f>
        <v>0</v>
      </c>
      <c r="AF45" s="63" t="n">
        <f aca="false">G45-L45-Q45-V45-AA45</f>
        <v>0</v>
      </c>
    </row>
    <row r="46" s="22" customFormat="true" ht="63.75" hidden="false" customHeight="false" outlineLevel="0" collapsed="false">
      <c r="A46" s="31"/>
      <c r="B46" s="73" t="s">
        <v>68</v>
      </c>
      <c r="C46" s="36" t="s">
        <v>69</v>
      </c>
      <c r="D46" s="74"/>
      <c r="E46" s="56"/>
      <c r="F46" s="56"/>
      <c r="G46" s="56" t="n">
        <f aca="false">D46+E46+F46</f>
        <v>0</v>
      </c>
      <c r="H46" s="36"/>
      <c r="I46" s="39"/>
      <c r="J46" s="39"/>
      <c r="K46" s="39"/>
      <c r="L46" s="56"/>
      <c r="M46" s="58" t="s">
        <v>69</v>
      </c>
      <c r="N46" s="59"/>
      <c r="O46" s="56"/>
      <c r="P46" s="56"/>
      <c r="Q46" s="59" t="n">
        <f aca="false">N46+O46+P46</f>
        <v>0</v>
      </c>
      <c r="R46" s="58"/>
      <c r="S46" s="60"/>
      <c r="T46" s="56"/>
      <c r="U46" s="56"/>
      <c r="V46" s="60"/>
      <c r="W46" s="58"/>
      <c r="X46" s="61"/>
      <c r="Y46" s="56"/>
      <c r="Z46" s="62"/>
      <c r="AA46" s="61"/>
      <c r="AB46" s="58"/>
      <c r="AC46" s="63" t="n">
        <f aca="false">D46-I46-N46-S46-X46</f>
        <v>0</v>
      </c>
      <c r="AD46" s="56" t="n">
        <f aca="false">E46-J46-O46-T46-Y46</f>
        <v>0</v>
      </c>
      <c r="AE46" s="56" t="n">
        <f aca="false">F46-K46-P46-U46-Z46</f>
        <v>0</v>
      </c>
      <c r="AF46" s="63" t="n">
        <f aca="false">G46-L46-Q46-V46-AA46</f>
        <v>0</v>
      </c>
    </row>
    <row r="47" s="22" customFormat="true" ht="63.75" hidden="false" customHeight="false" outlineLevel="0" collapsed="false">
      <c r="A47" s="31"/>
      <c r="B47" s="73" t="s">
        <v>68</v>
      </c>
      <c r="C47" s="36" t="s">
        <v>28</v>
      </c>
      <c r="D47" s="74"/>
      <c r="E47" s="56"/>
      <c r="F47" s="56"/>
      <c r="G47" s="56" t="n">
        <f aca="false">D47+E47+F47</f>
        <v>0</v>
      </c>
      <c r="H47" s="36"/>
      <c r="I47" s="39"/>
      <c r="J47" s="39"/>
      <c r="K47" s="39"/>
      <c r="L47" s="56"/>
      <c r="M47" s="58" t="s">
        <v>28</v>
      </c>
      <c r="N47" s="59"/>
      <c r="O47" s="56"/>
      <c r="P47" s="56"/>
      <c r="Q47" s="59" t="n">
        <f aca="false">N47+O47+P47</f>
        <v>0</v>
      </c>
      <c r="R47" s="58"/>
      <c r="S47" s="60"/>
      <c r="T47" s="56"/>
      <c r="U47" s="56"/>
      <c r="V47" s="60"/>
      <c r="W47" s="58"/>
      <c r="X47" s="61"/>
      <c r="Y47" s="56"/>
      <c r="Z47" s="62"/>
      <c r="AA47" s="61"/>
      <c r="AB47" s="58"/>
      <c r="AC47" s="63" t="n">
        <f aca="false">D47-I47-N47-S47-X47</f>
        <v>0</v>
      </c>
      <c r="AD47" s="56" t="n">
        <f aca="false">E47-J47-O47-T47-Y47</f>
        <v>0</v>
      </c>
      <c r="AE47" s="56" t="n">
        <f aca="false">F47-K47-P47-U47-Z47</f>
        <v>0</v>
      </c>
      <c r="AF47" s="63" t="n">
        <f aca="false">G47-L47-Q47-V47-AA47</f>
        <v>0</v>
      </c>
    </row>
    <row r="48" s="22" customFormat="true" ht="63.75" hidden="false" customHeight="false" outlineLevel="0" collapsed="false">
      <c r="A48" s="31"/>
      <c r="B48" s="73" t="s">
        <v>70</v>
      </c>
      <c r="C48" s="36" t="s">
        <v>71</v>
      </c>
      <c r="D48" s="74"/>
      <c r="E48" s="56"/>
      <c r="F48" s="56"/>
      <c r="G48" s="56" t="n">
        <f aca="false">D48+E48+F48</f>
        <v>0</v>
      </c>
      <c r="H48" s="36"/>
      <c r="I48" s="39"/>
      <c r="J48" s="39"/>
      <c r="K48" s="39"/>
      <c r="L48" s="56"/>
      <c r="M48" s="58" t="s">
        <v>71</v>
      </c>
      <c r="N48" s="59"/>
      <c r="O48" s="56"/>
      <c r="P48" s="56"/>
      <c r="Q48" s="59" t="n">
        <f aca="false">N48+O48+P48</f>
        <v>0</v>
      </c>
      <c r="R48" s="58"/>
      <c r="S48" s="60"/>
      <c r="T48" s="56"/>
      <c r="U48" s="56"/>
      <c r="V48" s="60"/>
      <c r="W48" s="58"/>
      <c r="X48" s="61"/>
      <c r="Y48" s="56"/>
      <c r="Z48" s="62"/>
      <c r="AA48" s="61"/>
      <c r="AB48" s="58"/>
      <c r="AC48" s="63" t="n">
        <f aca="false">D48-I48-N48-S48-X48</f>
        <v>0</v>
      </c>
      <c r="AD48" s="56" t="n">
        <f aca="false">E48-J48-O48-T48-Y48</f>
        <v>0</v>
      </c>
      <c r="AE48" s="56" t="n">
        <f aca="false">F48-K48-P48-U48-Z48</f>
        <v>0</v>
      </c>
      <c r="AF48" s="63" t="n">
        <f aca="false">G48-L48-Q48-V48-AA48</f>
        <v>0</v>
      </c>
    </row>
    <row r="49" s="22" customFormat="true" ht="63.75" hidden="false" customHeight="false" outlineLevel="0" collapsed="false">
      <c r="A49" s="31"/>
      <c r="B49" s="73" t="s">
        <v>70</v>
      </c>
      <c r="C49" s="75" t="s">
        <v>28</v>
      </c>
      <c r="D49" s="74"/>
      <c r="E49" s="56"/>
      <c r="F49" s="56"/>
      <c r="G49" s="56" t="n">
        <f aca="false">D49+E49+F49</f>
        <v>0</v>
      </c>
      <c r="H49" s="75"/>
      <c r="I49" s="39"/>
      <c r="J49" s="39"/>
      <c r="K49" s="39"/>
      <c r="L49" s="56"/>
      <c r="M49" s="76" t="s">
        <v>28</v>
      </c>
      <c r="N49" s="59"/>
      <c r="O49" s="56"/>
      <c r="P49" s="56"/>
      <c r="Q49" s="59" t="n">
        <f aca="false">N49+O49+P49</f>
        <v>0</v>
      </c>
      <c r="R49" s="76"/>
      <c r="S49" s="60"/>
      <c r="T49" s="56"/>
      <c r="U49" s="56"/>
      <c r="V49" s="60"/>
      <c r="W49" s="76"/>
      <c r="X49" s="61"/>
      <c r="Y49" s="56"/>
      <c r="Z49" s="62"/>
      <c r="AA49" s="61"/>
      <c r="AB49" s="76"/>
      <c r="AC49" s="63" t="n">
        <f aca="false">D49-I49-N49-S49-X49</f>
        <v>0</v>
      </c>
      <c r="AD49" s="56" t="n">
        <f aca="false">E49-J49-O49-T49-Y49</f>
        <v>0</v>
      </c>
      <c r="AE49" s="56" t="n">
        <f aca="false">F49-K49-P49-U49-Z49</f>
        <v>0</v>
      </c>
      <c r="AF49" s="63" t="n">
        <f aca="false">G49-L49-Q49-V49-AA49</f>
        <v>0</v>
      </c>
    </row>
    <row r="50" s="22" customFormat="true" ht="51" hidden="false" customHeight="false" outlineLevel="0" collapsed="false">
      <c r="A50" s="31"/>
      <c r="B50" s="73" t="s">
        <v>72</v>
      </c>
      <c r="C50" s="75" t="s">
        <v>73</v>
      </c>
      <c r="D50" s="55" t="n">
        <v>48391790</v>
      </c>
      <c r="E50" s="56"/>
      <c r="F50" s="56"/>
      <c r="G50" s="56" t="n">
        <f aca="false">D50+E50+F50</f>
        <v>48391790</v>
      </c>
      <c r="H50" s="75"/>
      <c r="I50" s="39"/>
      <c r="J50" s="39"/>
      <c r="K50" s="39"/>
      <c r="L50" s="56"/>
      <c r="M50" s="76"/>
      <c r="N50" s="59" t="n">
        <f aca="false">4167883*1.03</f>
        <v>4292919.49</v>
      </c>
      <c r="O50" s="56"/>
      <c r="P50" s="56"/>
      <c r="Q50" s="77" t="n">
        <f aca="false">N50+O50+P50</f>
        <v>4292919.49</v>
      </c>
      <c r="R50" s="76"/>
      <c r="S50" s="60" t="n">
        <v>20587485.79</v>
      </c>
      <c r="T50" s="56"/>
      <c r="U50" s="56"/>
      <c r="V50" s="60" t="n">
        <f aca="false">SUM(S50)</f>
        <v>20587485.79</v>
      </c>
      <c r="W50" s="76" t="s">
        <v>73</v>
      </c>
      <c r="X50" s="61" t="n">
        <f aca="false">24244996*1.03-1451753.7-9207.46</f>
        <v>23511384.72</v>
      </c>
      <c r="Y50" s="56"/>
      <c r="Z50" s="62"/>
      <c r="AA50" s="61" t="n">
        <f aca="false">SUM(X50)</f>
        <v>23511384.72</v>
      </c>
      <c r="AB50" s="76"/>
      <c r="AC50" s="63" t="n">
        <f aca="false">D50-I50-N50-S50-X50</f>
        <v>0</v>
      </c>
      <c r="AD50" s="56" t="n">
        <f aca="false">E50-J50-O50-T50-Y50</f>
        <v>0</v>
      </c>
      <c r="AE50" s="56" t="n">
        <f aca="false">F50-K50-P50-U50-Z50</f>
        <v>0</v>
      </c>
      <c r="AF50" s="63" t="n">
        <f aca="false">G50-L50-Q50-V50-AA50</f>
        <v>0</v>
      </c>
    </row>
    <row r="51" s="22" customFormat="true" ht="38.25" hidden="false" customHeight="false" outlineLevel="0" collapsed="false">
      <c r="A51" s="31"/>
      <c r="B51" s="73" t="s">
        <v>74</v>
      </c>
      <c r="C51" s="75" t="s">
        <v>28</v>
      </c>
      <c r="D51" s="55" t="n">
        <v>43605860</v>
      </c>
      <c r="E51" s="56"/>
      <c r="F51" s="56"/>
      <c r="G51" s="56" t="n">
        <f aca="false">D51+E51+F51</f>
        <v>43605860</v>
      </c>
      <c r="H51" s="75"/>
      <c r="I51" s="39"/>
      <c r="J51" s="39"/>
      <c r="K51" s="39"/>
      <c r="L51" s="56"/>
      <c r="M51" s="76"/>
      <c r="N51" s="59" t="n">
        <f aca="false">7192702*1.03</f>
        <v>7408483.06</v>
      </c>
      <c r="O51" s="56"/>
      <c r="P51" s="56"/>
      <c r="Q51" s="77" t="n">
        <f aca="false">N51+O51+P51</f>
        <v>7408483.06</v>
      </c>
      <c r="R51" s="76"/>
      <c r="S51" s="60"/>
      <c r="T51" s="56"/>
      <c r="U51" s="56"/>
      <c r="V51" s="60"/>
      <c r="W51" s="76"/>
      <c r="X51" s="61" t="n">
        <v>23059392.25</v>
      </c>
      <c r="Y51" s="56"/>
      <c r="Z51" s="62"/>
      <c r="AA51" s="77" t="n">
        <f aca="false">X51+Y51+Z51</f>
        <v>23059392.25</v>
      </c>
      <c r="AB51" s="76"/>
      <c r="AC51" s="63" t="n">
        <f aca="false">D51-I51-N51-S51-X51</f>
        <v>13137984.69</v>
      </c>
      <c r="AD51" s="56" t="n">
        <f aca="false">E51-J51-O51-T51-Y51</f>
        <v>0</v>
      </c>
      <c r="AE51" s="56" t="n">
        <f aca="false">F51-K51-P51-U51-Z51</f>
        <v>0</v>
      </c>
      <c r="AF51" s="63" t="n">
        <f aca="false">G51-L51-Q51-V51-AA51</f>
        <v>13137984.69</v>
      </c>
    </row>
    <row r="52" s="22" customFormat="true" ht="25.5" hidden="false" customHeight="false" outlineLevel="0" collapsed="false">
      <c r="A52" s="31"/>
      <c r="B52" s="73" t="s">
        <v>75</v>
      </c>
      <c r="C52" s="75" t="s">
        <v>76</v>
      </c>
      <c r="D52" s="78"/>
      <c r="E52" s="56"/>
      <c r="F52" s="56"/>
      <c r="G52" s="56" t="n">
        <f aca="false">D52+E52+F52</f>
        <v>0</v>
      </c>
      <c r="H52" s="75"/>
      <c r="I52" s="39"/>
      <c r="J52" s="39"/>
      <c r="K52" s="39"/>
      <c r="L52" s="56"/>
      <c r="M52" s="76"/>
      <c r="N52" s="59"/>
      <c r="O52" s="56"/>
      <c r="P52" s="56"/>
      <c r="Q52" s="59"/>
      <c r="R52" s="76" t="s">
        <v>76</v>
      </c>
      <c r="S52" s="60"/>
      <c r="T52" s="56"/>
      <c r="U52" s="56"/>
      <c r="V52" s="60"/>
      <c r="W52" s="76"/>
      <c r="X52" s="61"/>
      <c r="Y52" s="56"/>
      <c r="Z52" s="62"/>
      <c r="AA52" s="61"/>
      <c r="AB52" s="76"/>
      <c r="AC52" s="63" t="n">
        <f aca="false">D52-I52-N52-S52-X52</f>
        <v>0</v>
      </c>
      <c r="AD52" s="56" t="n">
        <f aca="false">E52-J52-O52-T52-Y52</f>
        <v>0</v>
      </c>
      <c r="AE52" s="56" t="n">
        <f aca="false">F52-K52-P52-U52-Z52</f>
        <v>0</v>
      </c>
      <c r="AF52" s="63" t="n">
        <f aca="false">G52-L52-Q52-V52-AA52</f>
        <v>0</v>
      </c>
    </row>
    <row r="53" s="22" customFormat="true" ht="25.5" hidden="false" customHeight="false" outlineLevel="0" collapsed="false">
      <c r="A53" s="31"/>
      <c r="B53" s="73" t="s">
        <v>75</v>
      </c>
      <c r="C53" s="75" t="s">
        <v>28</v>
      </c>
      <c r="D53" s="78"/>
      <c r="E53" s="56"/>
      <c r="F53" s="56"/>
      <c r="G53" s="56" t="n">
        <f aca="false">D53+E53+F53</f>
        <v>0</v>
      </c>
      <c r="H53" s="75"/>
      <c r="I53" s="39"/>
      <c r="J53" s="39"/>
      <c r="K53" s="39"/>
      <c r="L53" s="56"/>
      <c r="M53" s="76"/>
      <c r="N53" s="59"/>
      <c r="O53" s="56"/>
      <c r="P53" s="56"/>
      <c r="Q53" s="59"/>
      <c r="R53" s="76" t="s">
        <v>28</v>
      </c>
      <c r="S53" s="60"/>
      <c r="T53" s="56"/>
      <c r="U53" s="56"/>
      <c r="V53" s="60"/>
      <c r="W53" s="76"/>
      <c r="X53" s="61"/>
      <c r="Y53" s="56"/>
      <c r="Z53" s="62"/>
      <c r="AA53" s="61"/>
      <c r="AB53" s="76"/>
      <c r="AC53" s="63" t="n">
        <f aca="false">D53-I53-N53-S53-X53</f>
        <v>0</v>
      </c>
      <c r="AD53" s="56" t="n">
        <f aca="false">E53-J53-O53-T53-Y53</f>
        <v>0</v>
      </c>
      <c r="AE53" s="56" t="n">
        <f aca="false">F53-K53-P53-U53-Z53</f>
        <v>0</v>
      </c>
      <c r="AF53" s="63" t="n">
        <f aca="false">G53-L53-Q53-V53-AA53</f>
        <v>0</v>
      </c>
    </row>
    <row r="54" s="22" customFormat="true" ht="12.75" hidden="false" customHeight="false" outlineLevel="0" collapsed="false">
      <c r="A54" s="31"/>
      <c r="B54" s="73" t="s">
        <v>77</v>
      </c>
      <c r="C54" s="75" t="s">
        <v>78</v>
      </c>
      <c r="D54" s="78"/>
      <c r="E54" s="56"/>
      <c r="F54" s="56"/>
      <c r="G54" s="56" t="n">
        <f aca="false">D54+E54+F54</f>
        <v>0</v>
      </c>
      <c r="H54" s="75"/>
      <c r="I54" s="39"/>
      <c r="J54" s="39"/>
      <c r="K54" s="39"/>
      <c r="L54" s="56"/>
      <c r="M54" s="76"/>
      <c r="N54" s="59"/>
      <c r="O54" s="56"/>
      <c r="P54" s="56"/>
      <c r="Q54" s="59"/>
      <c r="R54" s="76" t="s">
        <v>78</v>
      </c>
      <c r="S54" s="60"/>
      <c r="T54" s="56"/>
      <c r="U54" s="56"/>
      <c r="V54" s="60"/>
      <c r="W54" s="76"/>
      <c r="X54" s="61"/>
      <c r="Y54" s="56"/>
      <c r="Z54" s="62"/>
      <c r="AA54" s="61"/>
      <c r="AB54" s="76"/>
      <c r="AC54" s="63" t="n">
        <f aca="false">D54-I54-N54-S54-X54</f>
        <v>0</v>
      </c>
      <c r="AD54" s="56" t="n">
        <f aca="false">E54-J54-O54-T54-Y54</f>
        <v>0</v>
      </c>
      <c r="AE54" s="56" t="n">
        <f aca="false">F54-K54-P54-U54-Z54</f>
        <v>0</v>
      </c>
      <c r="AF54" s="63" t="n">
        <f aca="false">G54-L54-Q54-V54-AA54</f>
        <v>0</v>
      </c>
    </row>
    <row r="55" s="22" customFormat="true" ht="12.75" hidden="false" customHeight="false" outlineLevel="0" collapsed="false">
      <c r="A55" s="31"/>
      <c r="B55" s="73" t="s">
        <v>77</v>
      </c>
      <c r="C55" s="75" t="s">
        <v>28</v>
      </c>
      <c r="D55" s="78"/>
      <c r="E55" s="56"/>
      <c r="F55" s="56"/>
      <c r="G55" s="78" t="n">
        <f aca="false">SUM(D55:F55)</f>
        <v>0</v>
      </c>
      <c r="H55" s="75"/>
      <c r="I55" s="39"/>
      <c r="J55" s="39"/>
      <c r="K55" s="39"/>
      <c r="L55" s="56"/>
      <c r="M55" s="76"/>
      <c r="N55" s="59"/>
      <c r="O55" s="56"/>
      <c r="P55" s="56"/>
      <c r="Q55" s="59"/>
      <c r="R55" s="76" t="s">
        <v>28</v>
      </c>
      <c r="S55" s="60"/>
      <c r="T55" s="56"/>
      <c r="U55" s="56"/>
      <c r="V55" s="79"/>
      <c r="W55" s="76"/>
      <c r="X55" s="61"/>
      <c r="Y55" s="56"/>
      <c r="Z55" s="62"/>
      <c r="AA55" s="61"/>
      <c r="AB55" s="76"/>
      <c r="AC55" s="63" t="n">
        <f aca="false">D55-I55-N55-S55-X55</f>
        <v>0</v>
      </c>
      <c r="AD55" s="56" t="n">
        <f aca="false">E55-J55-O55-T55-Y55</f>
        <v>0</v>
      </c>
      <c r="AE55" s="56" t="n">
        <f aca="false">F55-K55-P55-U55-Z55</f>
        <v>0</v>
      </c>
      <c r="AF55" s="63" t="n">
        <f aca="false">G55-L55-Q55-V55-AA55</f>
        <v>0</v>
      </c>
    </row>
    <row r="56" s="22" customFormat="true" ht="51" hidden="true" customHeight="false" outlineLevel="0" collapsed="false">
      <c r="A56" s="31"/>
      <c r="B56" s="73" t="s">
        <v>79</v>
      </c>
      <c r="C56" s="75"/>
      <c r="D56" s="56" t="n">
        <v>539540</v>
      </c>
      <c r="E56" s="56" t="n">
        <v>978090</v>
      </c>
      <c r="F56" s="56"/>
      <c r="G56" s="56" t="n">
        <f aca="false">D56+E56+F56</f>
        <v>1517630</v>
      </c>
      <c r="H56" s="75"/>
      <c r="I56" s="39"/>
      <c r="J56" s="39"/>
      <c r="K56" s="39"/>
      <c r="L56" s="56"/>
      <c r="M56" s="76"/>
      <c r="N56" s="59"/>
      <c r="O56" s="56"/>
      <c r="P56" s="56"/>
      <c r="Q56" s="59"/>
      <c r="R56" s="76"/>
      <c r="S56" s="60" t="n">
        <v>539540</v>
      </c>
      <c r="T56" s="56" t="n">
        <v>978090</v>
      </c>
      <c r="U56" s="56"/>
      <c r="V56" s="60" t="n">
        <f aca="false">S56+T56+U56</f>
        <v>1517630</v>
      </c>
      <c r="W56" s="76"/>
      <c r="X56" s="61"/>
      <c r="Y56" s="56"/>
      <c r="Z56" s="62"/>
      <c r="AA56" s="61"/>
      <c r="AB56" s="76"/>
      <c r="AC56" s="63" t="n">
        <f aca="false">D56-I56-N56-S56-X56</f>
        <v>0</v>
      </c>
      <c r="AD56" s="56" t="n">
        <f aca="false">E56-J56-O56-T56-Y56</f>
        <v>0</v>
      </c>
      <c r="AE56" s="56" t="n">
        <f aca="false">F56-K56-P56-U56-Z56</f>
        <v>0</v>
      </c>
      <c r="AF56" s="63" t="n">
        <f aca="false">G56-L56-Q56-V56-AA56</f>
        <v>0</v>
      </c>
    </row>
    <row r="57" s="22" customFormat="true" ht="51" hidden="true" customHeight="false" outlineLevel="0" collapsed="false">
      <c r="A57" s="31"/>
      <c r="B57" s="73" t="s">
        <v>79</v>
      </c>
      <c r="C57" s="75"/>
      <c r="D57" s="56" t="n">
        <v>-539540</v>
      </c>
      <c r="E57" s="56" t="n">
        <v>-978090</v>
      </c>
      <c r="F57" s="56"/>
      <c r="G57" s="56" t="n">
        <f aca="false">D57+E57+F57</f>
        <v>-1517630</v>
      </c>
      <c r="H57" s="75"/>
      <c r="I57" s="39"/>
      <c r="J57" s="39"/>
      <c r="K57" s="39"/>
      <c r="L57" s="56"/>
      <c r="M57" s="76"/>
      <c r="N57" s="59"/>
      <c r="O57" s="56"/>
      <c r="P57" s="56"/>
      <c r="Q57" s="59"/>
      <c r="R57" s="76"/>
      <c r="S57" s="60" t="n">
        <v>-539540</v>
      </c>
      <c r="T57" s="56" t="n">
        <v>-978090</v>
      </c>
      <c r="U57" s="56"/>
      <c r="V57" s="60" t="n">
        <f aca="false">S57+T57+U57</f>
        <v>-1517630</v>
      </c>
      <c r="W57" s="76"/>
      <c r="X57" s="61"/>
      <c r="Y57" s="56"/>
      <c r="Z57" s="62"/>
      <c r="AA57" s="61"/>
      <c r="AB57" s="76"/>
      <c r="AC57" s="63" t="n">
        <f aca="false">D57-I57-N57-S57-X57</f>
        <v>0</v>
      </c>
      <c r="AD57" s="56" t="n">
        <f aca="false">E57-J57-O57-T57-Y57</f>
        <v>0</v>
      </c>
      <c r="AE57" s="56" t="n">
        <f aca="false">F57-K57-P57-U57-Z57</f>
        <v>0</v>
      </c>
      <c r="AF57" s="63" t="n">
        <f aca="false">G57-L57-Q57-V57-AA57</f>
        <v>0</v>
      </c>
    </row>
    <row r="58" s="22" customFormat="true" ht="37.5" hidden="false" customHeight="true" outlineLevel="0" collapsed="false">
      <c r="A58" s="31"/>
      <c r="B58" s="73" t="s">
        <v>80</v>
      </c>
      <c r="C58" s="75" t="s">
        <v>76</v>
      </c>
      <c r="D58" s="80" t="n">
        <v>361750</v>
      </c>
      <c r="E58" s="56" t="n">
        <v>959130</v>
      </c>
      <c r="F58" s="56"/>
      <c r="G58" s="56" t="n">
        <f aca="false">D58+E58+F58</f>
        <v>1320880</v>
      </c>
      <c r="H58" s="75"/>
      <c r="I58" s="39"/>
      <c r="J58" s="39"/>
      <c r="K58" s="39"/>
      <c r="L58" s="56"/>
      <c r="M58" s="76"/>
      <c r="N58" s="59"/>
      <c r="O58" s="56"/>
      <c r="P58" s="56"/>
      <c r="Q58" s="59"/>
      <c r="R58" s="76" t="s">
        <v>76</v>
      </c>
      <c r="S58" s="60" t="n">
        <v>361750</v>
      </c>
      <c r="T58" s="56" t="n">
        <v>959130</v>
      </c>
      <c r="U58" s="56"/>
      <c r="V58" s="60" t="n">
        <f aca="false">S58+T58+U58</f>
        <v>1320880</v>
      </c>
      <c r="W58" s="76"/>
      <c r="X58" s="61"/>
      <c r="Y58" s="56"/>
      <c r="Z58" s="62"/>
      <c r="AA58" s="61"/>
      <c r="AB58" s="76"/>
      <c r="AC58" s="63" t="n">
        <f aca="false">D58-I58-N58-S58-X58</f>
        <v>0</v>
      </c>
      <c r="AD58" s="56" t="n">
        <f aca="false">E58-J58-O58-T58-Y58</f>
        <v>0</v>
      </c>
      <c r="AE58" s="56" t="n">
        <f aca="false">F58-K58-P58-U58-Z58</f>
        <v>0</v>
      </c>
      <c r="AF58" s="63" t="n">
        <f aca="false">G58-L58-Q58-V58-AA58</f>
        <v>0</v>
      </c>
    </row>
    <row r="59" s="22" customFormat="true" ht="37.5" hidden="false" customHeight="true" outlineLevel="0" collapsed="false">
      <c r="A59" s="31"/>
      <c r="B59" s="73" t="s">
        <v>80</v>
      </c>
      <c r="C59" s="75" t="s">
        <v>28</v>
      </c>
      <c r="D59" s="80" t="n">
        <v>-20840</v>
      </c>
      <c r="E59" s="56"/>
      <c r="F59" s="56"/>
      <c r="G59" s="56" t="n">
        <f aca="false">D59+E59+F59</f>
        <v>-20840</v>
      </c>
      <c r="H59" s="75"/>
      <c r="I59" s="39"/>
      <c r="J59" s="39"/>
      <c r="K59" s="39"/>
      <c r="L59" s="56"/>
      <c r="M59" s="76"/>
      <c r="N59" s="59"/>
      <c r="O59" s="56"/>
      <c r="P59" s="56"/>
      <c r="Q59" s="59"/>
      <c r="R59" s="76" t="s">
        <v>28</v>
      </c>
      <c r="S59" s="60" t="n">
        <v>-20840</v>
      </c>
      <c r="T59" s="56"/>
      <c r="U59" s="56"/>
      <c r="V59" s="60" t="n">
        <f aca="false">S59+T59+U59</f>
        <v>-20840</v>
      </c>
      <c r="W59" s="76"/>
      <c r="X59" s="61"/>
      <c r="Y59" s="56"/>
      <c r="Z59" s="62"/>
      <c r="AA59" s="61"/>
      <c r="AB59" s="76"/>
      <c r="AC59" s="63" t="n">
        <f aca="false">D59-I59-N59-S59-X59</f>
        <v>0</v>
      </c>
      <c r="AD59" s="56" t="n">
        <f aca="false">E59-J59-O59-T59-Y59</f>
        <v>0</v>
      </c>
      <c r="AE59" s="56" t="n">
        <f aca="false">F59-K59-P59-U59-Z59</f>
        <v>0</v>
      </c>
      <c r="AF59" s="63" t="n">
        <f aca="false">G59-L59-Q59-V59-AA59</f>
        <v>0</v>
      </c>
    </row>
    <row r="60" s="72" customFormat="true" ht="12.75" hidden="false" customHeight="false" outlineLevel="0" collapsed="false">
      <c r="A60" s="64"/>
      <c r="B60" s="32" t="s">
        <v>81</v>
      </c>
      <c r="C60" s="32"/>
      <c r="D60" s="65" t="n">
        <f aca="false">SUM(D42:D59)</f>
        <v>92338560</v>
      </c>
      <c r="E60" s="65" t="n">
        <f aca="false">SUM(E42:E59)</f>
        <v>959130</v>
      </c>
      <c r="F60" s="65"/>
      <c r="G60" s="65" t="n">
        <f aca="false">SUM(G42:G59)</f>
        <v>93297690</v>
      </c>
      <c r="H60" s="32"/>
      <c r="I60" s="66" t="n">
        <f aca="false">SUM(I42:I59)</f>
        <v>0</v>
      </c>
      <c r="J60" s="66" t="n">
        <f aca="false">SUM(J42:J59)</f>
        <v>0</v>
      </c>
      <c r="K60" s="66"/>
      <c r="L60" s="65" t="n">
        <f aca="false">I60+J60+K60</f>
        <v>0</v>
      </c>
      <c r="M60" s="67"/>
      <c r="N60" s="68" t="n">
        <f aca="false">SUM(N42:N59)</f>
        <v>11701402.55</v>
      </c>
      <c r="O60" s="65" t="n">
        <f aca="false">SUM(O42:O59)</f>
        <v>0</v>
      </c>
      <c r="P60" s="65"/>
      <c r="Q60" s="68" t="n">
        <f aca="false">N60+O60+P60</f>
        <v>11701402.55</v>
      </c>
      <c r="R60" s="67"/>
      <c r="S60" s="69" t="n">
        <f aca="false">SUM(S42:S59)</f>
        <v>20928395.79</v>
      </c>
      <c r="T60" s="65" t="n">
        <f aca="false">SUM(T42:T59)</f>
        <v>959130</v>
      </c>
      <c r="U60" s="65"/>
      <c r="V60" s="69" t="n">
        <f aca="false">S60+T60+U60</f>
        <v>21887525.79</v>
      </c>
      <c r="W60" s="67"/>
      <c r="X60" s="70" t="n">
        <f aca="false">SUM(X42:X59)</f>
        <v>46570776.97</v>
      </c>
      <c r="Y60" s="65" t="n">
        <f aca="false">SUM(Y42:Y59)</f>
        <v>0</v>
      </c>
      <c r="Z60" s="71"/>
      <c r="AA60" s="70" t="n">
        <f aca="false">X60+Y60+Z60</f>
        <v>46570776.97</v>
      </c>
      <c r="AB60" s="67"/>
      <c r="AC60" s="63" t="n">
        <f aca="false">D60-I60-N60-S60-X60</f>
        <v>13137984.69</v>
      </c>
      <c r="AD60" s="56" t="n">
        <f aca="false">E60-J60-O60-T60-Y60</f>
        <v>0</v>
      </c>
      <c r="AE60" s="56" t="n">
        <f aca="false">F60-K60-P60-U60-Z60</f>
        <v>0</v>
      </c>
      <c r="AF60" s="63" t="n">
        <f aca="false">G60-L60-Q60-V60-AA60</f>
        <v>13137984.69</v>
      </c>
    </row>
    <row r="61" s="22" customFormat="true" ht="25.5" hidden="false" customHeight="false" outlineLevel="0" collapsed="false">
      <c r="A61" s="31"/>
      <c r="B61" s="32" t="s">
        <v>82</v>
      </c>
      <c r="C61" s="36"/>
      <c r="D61" s="56"/>
      <c r="E61" s="56"/>
      <c r="F61" s="56"/>
      <c r="G61" s="56"/>
      <c r="H61" s="36"/>
      <c r="I61" s="39"/>
      <c r="J61" s="39"/>
      <c r="K61" s="39"/>
      <c r="L61" s="56"/>
      <c r="M61" s="58"/>
      <c r="N61" s="59"/>
      <c r="O61" s="56"/>
      <c r="P61" s="56"/>
      <c r="Q61" s="59"/>
      <c r="R61" s="58"/>
      <c r="S61" s="60"/>
      <c r="T61" s="56"/>
      <c r="U61" s="56"/>
      <c r="V61" s="60"/>
      <c r="W61" s="58"/>
      <c r="X61" s="61"/>
      <c r="Y61" s="56"/>
      <c r="Z61" s="62"/>
      <c r="AA61" s="61"/>
      <c r="AB61" s="58"/>
      <c r="AC61" s="63" t="n">
        <f aca="false">D61-I61-N61-S61-X61</f>
        <v>0</v>
      </c>
      <c r="AD61" s="56" t="n">
        <f aca="false">E61-J61-O61-T61-Y61</f>
        <v>0</v>
      </c>
      <c r="AE61" s="56" t="n">
        <f aca="false">F61-K61-P61-U61-Z61</f>
        <v>0</v>
      </c>
      <c r="AF61" s="63" t="n">
        <f aca="false">G61-L61-Q61-V61-AA61</f>
        <v>0</v>
      </c>
    </row>
    <row r="62" s="22" customFormat="true" ht="25.5" hidden="false" customHeight="false" outlineLevel="0" collapsed="false">
      <c r="A62" s="31"/>
      <c r="B62" s="73" t="s">
        <v>83</v>
      </c>
      <c r="C62" s="75" t="s">
        <v>84</v>
      </c>
      <c r="D62" s="74"/>
      <c r="E62" s="56"/>
      <c r="F62" s="56"/>
      <c r="G62" s="56" t="n">
        <f aca="false">D62+E62+F62</f>
        <v>0</v>
      </c>
      <c r="H62" s="36"/>
      <c r="I62" s="39"/>
      <c r="J62" s="39"/>
      <c r="K62" s="39"/>
      <c r="L62" s="56"/>
      <c r="M62" s="58"/>
      <c r="N62" s="59"/>
      <c r="O62" s="56"/>
      <c r="P62" s="56"/>
      <c r="Q62" s="59"/>
      <c r="R62" s="58"/>
      <c r="S62" s="60"/>
      <c r="T62" s="56"/>
      <c r="U62" s="56"/>
      <c r="V62" s="60" t="n">
        <f aca="false">SUM(S62)</f>
        <v>0</v>
      </c>
      <c r="W62" s="58" t="s">
        <v>85</v>
      </c>
      <c r="X62" s="61"/>
      <c r="Y62" s="56"/>
      <c r="Z62" s="62"/>
      <c r="AA62" s="61" t="n">
        <f aca="false">X62+Y62+Z62</f>
        <v>0</v>
      </c>
      <c r="AB62" s="58" t="s">
        <v>32</v>
      </c>
      <c r="AC62" s="63" t="n">
        <f aca="false">D62-I62-N62-S62-X62</f>
        <v>0</v>
      </c>
      <c r="AD62" s="56" t="n">
        <f aca="false">E62-J62-O62-T62-Y62</f>
        <v>0</v>
      </c>
      <c r="AE62" s="56" t="n">
        <f aca="false">F62-K62-P62-U62-Z62</f>
        <v>0</v>
      </c>
      <c r="AF62" s="63" t="n">
        <f aca="false">G62-L62-Q62-V62-AA62</f>
        <v>0</v>
      </c>
    </row>
    <row r="63" s="22" customFormat="true" ht="25.5" hidden="false" customHeight="false" outlineLevel="0" collapsed="false">
      <c r="A63" s="31"/>
      <c r="B63" s="73" t="s">
        <v>83</v>
      </c>
      <c r="C63" s="36" t="s">
        <v>28</v>
      </c>
      <c r="D63" s="74"/>
      <c r="E63" s="56"/>
      <c r="F63" s="56"/>
      <c r="G63" s="56" t="n">
        <f aca="false">D63+E63+F63</f>
        <v>0</v>
      </c>
      <c r="H63" s="36"/>
      <c r="I63" s="39"/>
      <c r="J63" s="39"/>
      <c r="K63" s="39"/>
      <c r="L63" s="56"/>
      <c r="M63" s="58"/>
      <c r="N63" s="59"/>
      <c r="O63" s="56"/>
      <c r="P63" s="56"/>
      <c r="Q63" s="59"/>
      <c r="R63" s="58"/>
      <c r="S63" s="60"/>
      <c r="T63" s="56"/>
      <c r="U63" s="56"/>
      <c r="V63" s="60"/>
      <c r="W63" s="58" t="s">
        <v>28</v>
      </c>
      <c r="X63" s="61"/>
      <c r="Y63" s="56"/>
      <c r="Z63" s="62"/>
      <c r="AA63" s="61" t="n">
        <f aca="false">X63+Y63+Z63</f>
        <v>0</v>
      </c>
      <c r="AB63" s="58"/>
      <c r="AC63" s="63" t="n">
        <f aca="false">D63-I63-N63-S63-X63</f>
        <v>0</v>
      </c>
      <c r="AD63" s="56" t="n">
        <f aca="false">E63-J63-O63-T63-Y63</f>
        <v>0</v>
      </c>
      <c r="AE63" s="56" t="n">
        <f aca="false">F63-K63-P63-U63-Z63</f>
        <v>0</v>
      </c>
      <c r="AF63" s="63" t="n">
        <f aca="false">G63-L63-Q63-V63-AA63</f>
        <v>0</v>
      </c>
    </row>
    <row r="64" s="22" customFormat="true" ht="25.5" hidden="false" customHeight="false" outlineLevel="0" collapsed="false">
      <c r="A64" s="31"/>
      <c r="B64" s="73" t="s">
        <v>83</v>
      </c>
      <c r="C64" s="36" t="s">
        <v>28</v>
      </c>
      <c r="D64" s="74"/>
      <c r="E64" s="56"/>
      <c r="F64" s="56"/>
      <c r="G64" s="56" t="n">
        <f aca="false">D64+E64+F64</f>
        <v>0</v>
      </c>
      <c r="H64" s="36"/>
      <c r="I64" s="39"/>
      <c r="J64" s="39"/>
      <c r="K64" s="39"/>
      <c r="L64" s="56"/>
      <c r="M64" s="58"/>
      <c r="N64" s="59"/>
      <c r="O64" s="56"/>
      <c r="P64" s="56"/>
      <c r="Q64" s="59"/>
      <c r="R64" s="58"/>
      <c r="S64" s="60"/>
      <c r="T64" s="56"/>
      <c r="U64" s="56"/>
      <c r="V64" s="60"/>
      <c r="W64" s="58" t="s">
        <v>28</v>
      </c>
      <c r="X64" s="61"/>
      <c r="Y64" s="56"/>
      <c r="Z64" s="62"/>
      <c r="AA64" s="61" t="n">
        <f aca="false">X64+Y64+Z64</f>
        <v>0</v>
      </c>
      <c r="AB64" s="58"/>
      <c r="AC64" s="63" t="n">
        <f aca="false">D64-I64-N64-S64-X64</f>
        <v>0</v>
      </c>
      <c r="AD64" s="56" t="n">
        <f aca="false">E64-J64-O64-T64-Y64</f>
        <v>0</v>
      </c>
      <c r="AE64" s="56" t="n">
        <f aca="false">F64-K64-P64-U64-Z64</f>
        <v>0</v>
      </c>
      <c r="AF64" s="63" t="n">
        <f aca="false">G64-L64-Q64-V64-AA64</f>
        <v>0</v>
      </c>
    </row>
    <row r="65" s="22" customFormat="true" ht="25.5" hidden="false" customHeight="false" outlineLevel="0" collapsed="false">
      <c r="A65" s="31"/>
      <c r="B65" s="73" t="s">
        <v>83</v>
      </c>
      <c r="C65" s="36" t="s">
        <v>28</v>
      </c>
      <c r="D65" s="74"/>
      <c r="E65" s="56"/>
      <c r="F65" s="56"/>
      <c r="G65" s="56" t="n">
        <f aca="false">D65+E65+F65</f>
        <v>0</v>
      </c>
      <c r="H65" s="36"/>
      <c r="I65" s="39"/>
      <c r="J65" s="39"/>
      <c r="K65" s="39"/>
      <c r="L65" s="56"/>
      <c r="M65" s="58"/>
      <c r="N65" s="59"/>
      <c r="O65" s="56"/>
      <c r="P65" s="56"/>
      <c r="Q65" s="59"/>
      <c r="R65" s="58"/>
      <c r="S65" s="60"/>
      <c r="T65" s="56"/>
      <c r="U65" s="56"/>
      <c r="V65" s="60"/>
      <c r="W65" s="58" t="s">
        <v>28</v>
      </c>
      <c r="X65" s="61"/>
      <c r="Y65" s="56"/>
      <c r="Z65" s="62"/>
      <c r="AA65" s="61" t="n">
        <f aca="false">X65+Y65+Z65</f>
        <v>0</v>
      </c>
      <c r="AB65" s="58"/>
      <c r="AC65" s="63" t="n">
        <f aca="false">D65-I65-N65-S65-X65</f>
        <v>0</v>
      </c>
      <c r="AD65" s="56" t="n">
        <f aca="false">E65-J65-O65-T65-Y65</f>
        <v>0</v>
      </c>
      <c r="AE65" s="56" t="n">
        <f aca="false">F65-K65-P65-U65-Z65</f>
        <v>0</v>
      </c>
      <c r="AF65" s="63" t="n">
        <f aca="false">G65-L65-Q65-V65-AA65</f>
        <v>0</v>
      </c>
    </row>
    <row r="66" s="22" customFormat="true" ht="63.75" hidden="false" customHeight="false" outlineLevel="0" collapsed="false">
      <c r="A66" s="31"/>
      <c r="B66" s="73" t="s">
        <v>86</v>
      </c>
      <c r="C66" s="36" t="s">
        <v>87</v>
      </c>
      <c r="D66" s="74"/>
      <c r="E66" s="56"/>
      <c r="F66" s="56"/>
      <c r="G66" s="56" t="n">
        <f aca="false">D66+E66+F66</f>
        <v>0</v>
      </c>
      <c r="H66" s="36"/>
      <c r="I66" s="39"/>
      <c r="J66" s="39"/>
      <c r="K66" s="39"/>
      <c r="L66" s="56"/>
      <c r="M66" s="58"/>
      <c r="N66" s="59"/>
      <c r="O66" s="56"/>
      <c r="P66" s="56"/>
      <c r="Q66" s="59"/>
      <c r="R66" s="58"/>
      <c r="S66" s="60"/>
      <c r="T66" s="56"/>
      <c r="U66" s="56"/>
      <c r="V66" s="60"/>
      <c r="W66" s="58" t="s">
        <v>87</v>
      </c>
      <c r="X66" s="61"/>
      <c r="Y66" s="56"/>
      <c r="Z66" s="62"/>
      <c r="AA66" s="61" t="n">
        <f aca="false">X66+Y66+Z66</f>
        <v>0</v>
      </c>
      <c r="AB66" s="58"/>
      <c r="AC66" s="63" t="n">
        <f aca="false">D66-I66-N66-S66-X66</f>
        <v>0</v>
      </c>
      <c r="AD66" s="56" t="n">
        <f aca="false">E66-J66-O66-T66-Y66</f>
        <v>0</v>
      </c>
      <c r="AE66" s="56" t="n">
        <f aca="false">F66-K66-P66-U66-Z66</f>
        <v>0</v>
      </c>
      <c r="AF66" s="63" t="n">
        <f aca="false">G66-L66-Q66-V66-AA66</f>
        <v>0</v>
      </c>
    </row>
    <row r="67" s="22" customFormat="true" ht="63.75" hidden="false" customHeight="false" outlineLevel="0" collapsed="false">
      <c r="A67" s="31"/>
      <c r="B67" s="73" t="s">
        <v>88</v>
      </c>
      <c r="C67" s="36" t="s">
        <v>89</v>
      </c>
      <c r="D67" s="74"/>
      <c r="E67" s="56"/>
      <c r="F67" s="56"/>
      <c r="G67" s="56" t="n">
        <f aca="false">D67+E67+F67</f>
        <v>0</v>
      </c>
      <c r="H67" s="36"/>
      <c r="I67" s="39"/>
      <c r="J67" s="39"/>
      <c r="K67" s="39"/>
      <c r="L67" s="56"/>
      <c r="M67" s="58"/>
      <c r="N67" s="59"/>
      <c r="O67" s="56"/>
      <c r="P67" s="56"/>
      <c r="Q67" s="59"/>
      <c r="R67" s="58"/>
      <c r="S67" s="60"/>
      <c r="T67" s="56"/>
      <c r="U67" s="56"/>
      <c r="V67" s="60"/>
      <c r="W67" s="58" t="s">
        <v>89</v>
      </c>
      <c r="X67" s="61"/>
      <c r="Y67" s="56"/>
      <c r="Z67" s="62"/>
      <c r="AA67" s="61" t="n">
        <f aca="false">X67+Y67+Z67</f>
        <v>0</v>
      </c>
      <c r="AB67" s="58"/>
      <c r="AC67" s="63" t="n">
        <f aca="false">D67-I67-N67-S67-X67</f>
        <v>0</v>
      </c>
      <c r="AD67" s="56" t="n">
        <f aca="false">E67-J67-O67-T67-Y67</f>
        <v>0</v>
      </c>
      <c r="AE67" s="56" t="n">
        <f aca="false">F67-K67-P67-U67-Z67</f>
        <v>0</v>
      </c>
      <c r="AF67" s="63" t="n">
        <f aca="false">G67-L67-Q67-V67-AA67</f>
        <v>0</v>
      </c>
    </row>
    <row r="68" s="22" customFormat="true" ht="89.25" hidden="false" customHeight="false" outlineLevel="0" collapsed="false">
      <c r="A68" s="31"/>
      <c r="B68" s="73" t="s">
        <v>90</v>
      </c>
      <c r="C68" s="36" t="s">
        <v>91</v>
      </c>
      <c r="D68" s="74"/>
      <c r="E68" s="56"/>
      <c r="F68" s="56"/>
      <c r="G68" s="56" t="n">
        <f aca="false">D68+E68+F68</f>
        <v>0</v>
      </c>
      <c r="H68" s="36"/>
      <c r="I68" s="39"/>
      <c r="J68" s="39"/>
      <c r="K68" s="39"/>
      <c r="L68" s="56"/>
      <c r="M68" s="58"/>
      <c r="N68" s="59"/>
      <c r="O68" s="56"/>
      <c r="P68" s="56"/>
      <c r="Q68" s="59"/>
      <c r="R68" s="58"/>
      <c r="S68" s="60"/>
      <c r="T68" s="56"/>
      <c r="U68" s="56"/>
      <c r="V68" s="60"/>
      <c r="W68" s="58" t="s">
        <v>91</v>
      </c>
      <c r="X68" s="61"/>
      <c r="Y68" s="56"/>
      <c r="Z68" s="62"/>
      <c r="AA68" s="61" t="n">
        <f aca="false">X68+Y68+Z68</f>
        <v>0</v>
      </c>
      <c r="AB68" s="58"/>
      <c r="AC68" s="63" t="n">
        <f aca="false">D68-I68-N68-S68-X68</f>
        <v>0</v>
      </c>
      <c r="AD68" s="56" t="n">
        <f aca="false">E68-J68-O68-T68-Y68</f>
        <v>0</v>
      </c>
      <c r="AE68" s="56" t="n">
        <f aca="false">F68-K68-P68-U68-Z68</f>
        <v>0</v>
      </c>
      <c r="AF68" s="63" t="n">
        <f aca="false">G68-L68-Q68-V68-AA68</f>
        <v>0</v>
      </c>
    </row>
    <row r="69" s="72" customFormat="true" ht="12.75" hidden="false" customHeight="false" outlineLevel="0" collapsed="false">
      <c r="A69" s="64"/>
      <c r="B69" s="81" t="s">
        <v>92</v>
      </c>
      <c r="C69" s="32"/>
      <c r="D69" s="65" t="n">
        <f aca="false">SUM(D62:D68)</f>
        <v>0</v>
      </c>
      <c r="E69" s="65"/>
      <c r="F69" s="65"/>
      <c r="G69" s="65" t="n">
        <f aca="false">D69+E69+F69</f>
        <v>0</v>
      </c>
      <c r="H69" s="32"/>
      <c r="I69" s="66" t="n">
        <f aca="false">SUM(I62:I68)</f>
        <v>0</v>
      </c>
      <c r="J69" s="66"/>
      <c r="K69" s="66"/>
      <c r="L69" s="65" t="n">
        <f aca="false">I69+J69+K69</f>
        <v>0</v>
      </c>
      <c r="M69" s="67"/>
      <c r="N69" s="68" t="n">
        <f aca="false">SUM(N62:N68)</f>
        <v>0</v>
      </c>
      <c r="O69" s="65"/>
      <c r="P69" s="65"/>
      <c r="Q69" s="68" t="n">
        <f aca="false">N69+O69+P69</f>
        <v>0</v>
      </c>
      <c r="R69" s="67"/>
      <c r="S69" s="69" t="n">
        <f aca="false">SUM(S62:S68)</f>
        <v>0</v>
      </c>
      <c r="T69" s="65"/>
      <c r="U69" s="65"/>
      <c r="V69" s="69" t="n">
        <f aca="false">S69+T69+U69</f>
        <v>0</v>
      </c>
      <c r="W69" s="67"/>
      <c r="X69" s="70" t="n">
        <f aca="false">SUM(X62:X68)</f>
        <v>0</v>
      </c>
      <c r="Y69" s="65"/>
      <c r="Z69" s="71"/>
      <c r="AA69" s="70" t="n">
        <f aca="false">X69+Y69+Z69</f>
        <v>0</v>
      </c>
      <c r="AB69" s="67"/>
      <c r="AC69" s="63" t="n">
        <f aca="false">D69-I69-N69-S69-X69</f>
        <v>0</v>
      </c>
      <c r="AD69" s="56" t="n">
        <f aca="false">E69-J69-O69-T69-Y69</f>
        <v>0</v>
      </c>
      <c r="AE69" s="56" t="n">
        <f aca="false">F69-K69-P69-U69-Z69</f>
        <v>0</v>
      </c>
      <c r="AF69" s="63" t="n">
        <f aca="false">G69-L69-Q69-V69-AA69</f>
        <v>0</v>
      </c>
    </row>
    <row r="70" s="22" customFormat="true" ht="25.5" hidden="false" customHeight="false" outlineLevel="0" collapsed="false">
      <c r="A70" s="31"/>
      <c r="B70" s="32" t="s">
        <v>93</v>
      </c>
      <c r="C70" s="36"/>
      <c r="D70" s="56"/>
      <c r="E70" s="56"/>
      <c r="F70" s="56"/>
      <c r="G70" s="56" t="n">
        <f aca="false">D70+E70+F70</f>
        <v>0</v>
      </c>
      <c r="H70" s="36"/>
      <c r="I70" s="39"/>
      <c r="J70" s="39"/>
      <c r="K70" s="39"/>
      <c r="L70" s="56" t="n">
        <f aca="false">I70+J70+K70</f>
        <v>0</v>
      </c>
      <c r="M70" s="58"/>
      <c r="N70" s="59"/>
      <c r="O70" s="56"/>
      <c r="P70" s="56"/>
      <c r="Q70" s="59" t="n">
        <f aca="false">N70+O70+P70</f>
        <v>0</v>
      </c>
      <c r="R70" s="58"/>
      <c r="S70" s="60"/>
      <c r="T70" s="56"/>
      <c r="U70" s="56"/>
      <c r="V70" s="60" t="n">
        <f aca="false">S70+T70+U70</f>
        <v>0</v>
      </c>
      <c r="W70" s="58"/>
      <c r="X70" s="61"/>
      <c r="Y70" s="56"/>
      <c r="Z70" s="62"/>
      <c r="AA70" s="61"/>
      <c r="AB70" s="58"/>
      <c r="AC70" s="63" t="n">
        <f aca="false">D70-I70-N70-S70-X70</f>
        <v>0</v>
      </c>
      <c r="AD70" s="56" t="n">
        <f aca="false">E70-J70-O70-T70-Y70</f>
        <v>0</v>
      </c>
      <c r="AE70" s="56" t="n">
        <f aca="false">F70-K70-P70-U70-Z70</f>
        <v>0</v>
      </c>
      <c r="AF70" s="63" t="n">
        <f aca="false">G70-L70-Q70-V70-AA70</f>
        <v>0</v>
      </c>
    </row>
    <row r="71" s="22" customFormat="true" ht="51" hidden="false" customHeight="false" outlineLevel="0" collapsed="false">
      <c r="A71" s="31"/>
      <c r="B71" s="73" t="s">
        <v>94</v>
      </c>
      <c r="C71" s="36" t="s">
        <v>95</v>
      </c>
      <c r="D71" s="74"/>
      <c r="E71" s="56"/>
      <c r="F71" s="56"/>
      <c r="G71" s="56" t="n">
        <f aca="false">D71+E71+F71</f>
        <v>0</v>
      </c>
      <c r="H71" s="36"/>
      <c r="I71" s="39"/>
      <c r="J71" s="39"/>
      <c r="K71" s="39"/>
      <c r="L71" s="56"/>
      <c r="M71" s="58"/>
      <c r="N71" s="59"/>
      <c r="O71" s="56"/>
      <c r="P71" s="56"/>
      <c r="Q71" s="59"/>
      <c r="R71" s="58"/>
      <c r="S71" s="60"/>
      <c r="T71" s="56"/>
      <c r="U71" s="56"/>
      <c r="V71" s="60"/>
      <c r="W71" s="58" t="s">
        <v>95</v>
      </c>
      <c r="X71" s="61"/>
      <c r="Y71" s="56"/>
      <c r="Z71" s="62"/>
      <c r="AA71" s="61" t="n">
        <f aca="false">X71+Y71+Z71</f>
        <v>0</v>
      </c>
      <c r="AB71" s="58"/>
      <c r="AC71" s="63" t="n">
        <f aca="false">D71-I71-N71-S71-X71</f>
        <v>0</v>
      </c>
      <c r="AD71" s="56" t="n">
        <f aca="false">E71-J71-O71-T71-Y71</f>
        <v>0</v>
      </c>
      <c r="AE71" s="56" t="n">
        <f aca="false">F71-K71-P71-U71-Z71</f>
        <v>0</v>
      </c>
      <c r="AF71" s="63" t="n">
        <f aca="false">G71-L71-Q71-V71-AA71</f>
        <v>0</v>
      </c>
    </row>
    <row r="72" s="22" customFormat="true" ht="25.5" hidden="false" customHeight="false" outlineLevel="0" collapsed="false">
      <c r="A72" s="31"/>
      <c r="B72" s="73" t="s">
        <v>96</v>
      </c>
      <c r="C72" s="36" t="s">
        <v>28</v>
      </c>
      <c r="D72" s="74"/>
      <c r="E72" s="56"/>
      <c r="F72" s="56"/>
      <c r="G72" s="56" t="n">
        <f aca="false">D72+E72+F72</f>
        <v>0</v>
      </c>
      <c r="H72" s="36"/>
      <c r="I72" s="39"/>
      <c r="J72" s="39"/>
      <c r="K72" s="39"/>
      <c r="L72" s="56"/>
      <c r="M72" s="58"/>
      <c r="N72" s="59"/>
      <c r="O72" s="56"/>
      <c r="P72" s="56"/>
      <c r="Q72" s="59"/>
      <c r="R72" s="58"/>
      <c r="S72" s="60"/>
      <c r="T72" s="56"/>
      <c r="U72" s="56"/>
      <c r="V72" s="60"/>
      <c r="W72" s="58" t="s">
        <v>28</v>
      </c>
      <c r="X72" s="61"/>
      <c r="Y72" s="56"/>
      <c r="Z72" s="62"/>
      <c r="AA72" s="61" t="n">
        <f aca="false">X72+Y72+Z72</f>
        <v>0</v>
      </c>
      <c r="AB72" s="58"/>
      <c r="AC72" s="63" t="n">
        <f aca="false">D72-I72-N72-S72-X72</f>
        <v>0</v>
      </c>
      <c r="AD72" s="56" t="n">
        <f aca="false">E72-J72-O72-T72-Y72</f>
        <v>0</v>
      </c>
      <c r="AE72" s="56" t="n">
        <f aca="false">F72-K72-P72-U72-Z72</f>
        <v>0</v>
      </c>
      <c r="AF72" s="63" t="n">
        <f aca="false">G72-L72-Q72-V72-AA72</f>
        <v>0</v>
      </c>
    </row>
    <row r="73" s="22" customFormat="true" ht="51" hidden="true" customHeight="false" outlineLevel="0" collapsed="false">
      <c r="A73" s="31"/>
      <c r="B73" s="54" t="s">
        <v>97</v>
      </c>
      <c r="C73" s="36"/>
      <c r="D73" s="56" t="n">
        <v>329830</v>
      </c>
      <c r="E73" s="56" t="n">
        <v>256810</v>
      </c>
      <c r="F73" s="56"/>
      <c r="G73" s="56" t="n">
        <f aca="false">D73+E73+F73</f>
        <v>586640</v>
      </c>
      <c r="H73" s="36"/>
      <c r="I73" s="39"/>
      <c r="J73" s="39"/>
      <c r="K73" s="39"/>
      <c r="L73" s="56"/>
      <c r="M73" s="58"/>
      <c r="N73" s="59"/>
      <c r="O73" s="56"/>
      <c r="P73" s="56"/>
      <c r="Q73" s="59"/>
      <c r="R73" s="58"/>
      <c r="S73" s="60"/>
      <c r="T73" s="56"/>
      <c r="U73" s="56"/>
      <c r="V73" s="60"/>
      <c r="W73" s="58"/>
      <c r="X73" s="61"/>
      <c r="Y73" s="56"/>
      <c r="Z73" s="62"/>
      <c r="AA73" s="61"/>
      <c r="AB73" s="58"/>
      <c r="AC73" s="63" t="n">
        <f aca="false">D73-I73-N73-S73-X73</f>
        <v>329830</v>
      </c>
      <c r="AD73" s="56" t="n">
        <f aca="false">E73-J73-O73-T73-Y73</f>
        <v>256810</v>
      </c>
      <c r="AE73" s="56" t="n">
        <f aca="false">F73-K73-P73-U73-Z73</f>
        <v>0</v>
      </c>
      <c r="AF73" s="63" t="n">
        <f aca="false">G73-L73-Q73-V73-AA73</f>
        <v>586640</v>
      </c>
    </row>
    <row r="74" s="22" customFormat="true" ht="51" hidden="true" customHeight="false" outlineLevel="0" collapsed="false">
      <c r="A74" s="31"/>
      <c r="B74" s="54" t="s">
        <v>97</v>
      </c>
      <c r="C74" s="36"/>
      <c r="D74" s="56" t="n">
        <v>-329830</v>
      </c>
      <c r="E74" s="56" t="n">
        <v>-256810</v>
      </c>
      <c r="F74" s="56"/>
      <c r="G74" s="56" t="n">
        <f aca="false">D74+E74+F74</f>
        <v>-586640</v>
      </c>
      <c r="H74" s="36"/>
      <c r="I74" s="39"/>
      <c r="J74" s="39"/>
      <c r="K74" s="39"/>
      <c r="L74" s="56"/>
      <c r="M74" s="58"/>
      <c r="N74" s="59"/>
      <c r="O74" s="56"/>
      <c r="P74" s="56"/>
      <c r="Q74" s="59"/>
      <c r="R74" s="58"/>
      <c r="S74" s="60"/>
      <c r="T74" s="56"/>
      <c r="U74" s="56"/>
      <c r="V74" s="60"/>
      <c r="W74" s="58"/>
      <c r="X74" s="61"/>
      <c r="Y74" s="56"/>
      <c r="Z74" s="62"/>
      <c r="AA74" s="61"/>
      <c r="AB74" s="58"/>
      <c r="AC74" s="63" t="n">
        <f aca="false">D74-I74-N74-S74-X74</f>
        <v>-329830</v>
      </c>
      <c r="AD74" s="56" t="n">
        <f aca="false">E74-J74-O74-T74-Y74</f>
        <v>-256810</v>
      </c>
      <c r="AE74" s="56" t="n">
        <f aca="false">F74-K74-P74-U74-Z74</f>
        <v>0</v>
      </c>
      <c r="AF74" s="63" t="n">
        <f aca="false">G74-L74-Q74-V74-AA74</f>
        <v>-586640</v>
      </c>
    </row>
    <row r="75" s="22" customFormat="true" ht="39.75" hidden="false" customHeight="true" outlineLevel="0" collapsed="false">
      <c r="A75" s="31"/>
      <c r="B75" s="54" t="s">
        <v>98</v>
      </c>
      <c r="C75" s="36" t="s">
        <v>99</v>
      </c>
      <c r="D75" s="55" t="n">
        <v>1371040</v>
      </c>
      <c r="E75" s="56" t="n">
        <v>18270</v>
      </c>
      <c r="F75" s="56"/>
      <c r="G75" s="56" t="n">
        <f aca="false">D75+E75+F75</f>
        <v>1389310</v>
      </c>
      <c r="H75" s="36"/>
      <c r="I75" s="39"/>
      <c r="J75" s="39"/>
      <c r="K75" s="39"/>
      <c r="L75" s="56"/>
      <c r="M75" s="58"/>
      <c r="N75" s="59"/>
      <c r="O75" s="56"/>
      <c r="P75" s="56"/>
      <c r="Q75" s="59"/>
      <c r="R75" s="58"/>
      <c r="S75" s="60"/>
      <c r="T75" s="56"/>
      <c r="U75" s="56"/>
      <c r="V75" s="60"/>
      <c r="W75" s="58" t="s">
        <v>99</v>
      </c>
      <c r="X75" s="61" t="n">
        <v>1371040</v>
      </c>
      <c r="Y75" s="56" t="n">
        <v>18270</v>
      </c>
      <c r="Z75" s="62"/>
      <c r="AA75" s="61" t="n">
        <f aca="false">X75+Y75+Z75</f>
        <v>1389310</v>
      </c>
      <c r="AB75" s="58"/>
      <c r="AC75" s="63" t="n">
        <f aca="false">D75-I75-N75-S75-X75</f>
        <v>0</v>
      </c>
      <c r="AD75" s="56" t="n">
        <f aca="false">E75-J75-O75-T75-Y75</f>
        <v>0</v>
      </c>
      <c r="AE75" s="56" t="n">
        <f aca="false">F75-K75-P75-U75-Z75</f>
        <v>0</v>
      </c>
      <c r="AF75" s="63" t="n">
        <f aca="false">G75-L75-Q75-V75-AA75</f>
        <v>0</v>
      </c>
    </row>
    <row r="76" s="22" customFormat="true" ht="37.5" hidden="false" customHeight="true" outlineLevel="0" collapsed="false">
      <c r="A76" s="31"/>
      <c r="B76" s="54" t="s">
        <v>98</v>
      </c>
      <c r="C76" s="36" t="s">
        <v>28</v>
      </c>
      <c r="D76" s="55" t="n">
        <v>-1037050</v>
      </c>
      <c r="E76" s="56"/>
      <c r="F76" s="56"/>
      <c r="G76" s="56" t="n">
        <f aca="false">D76+E76+F76</f>
        <v>-1037050</v>
      </c>
      <c r="H76" s="36"/>
      <c r="I76" s="39"/>
      <c r="J76" s="39"/>
      <c r="K76" s="39"/>
      <c r="L76" s="56"/>
      <c r="M76" s="58"/>
      <c r="N76" s="59"/>
      <c r="O76" s="56"/>
      <c r="P76" s="56"/>
      <c r="Q76" s="59"/>
      <c r="R76" s="58"/>
      <c r="S76" s="60"/>
      <c r="T76" s="56"/>
      <c r="U76" s="56"/>
      <c r="V76" s="60"/>
      <c r="W76" s="58" t="s">
        <v>28</v>
      </c>
      <c r="X76" s="61" t="n">
        <v>-1037050</v>
      </c>
      <c r="Y76" s="56"/>
      <c r="Z76" s="62"/>
      <c r="AA76" s="61" t="n">
        <f aca="false">X76+Y76+Z76</f>
        <v>-1037050</v>
      </c>
      <c r="AB76" s="58"/>
      <c r="AC76" s="63" t="n">
        <f aca="false">D76-I76-N76-S76-X76</f>
        <v>0</v>
      </c>
      <c r="AD76" s="56" t="n">
        <f aca="false">E76-J76-O76-T76-Y76</f>
        <v>0</v>
      </c>
      <c r="AE76" s="56" t="n">
        <f aca="false">F76-K76-P76-U76-Z76</f>
        <v>0</v>
      </c>
      <c r="AF76" s="63" t="n">
        <f aca="false">G76-L76-Q76-V76-AA76</f>
        <v>0</v>
      </c>
    </row>
    <row r="77" s="72" customFormat="true" ht="12.75" hidden="false" customHeight="false" outlineLevel="0" collapsed="false">
      <c r="A77" s="64"/>
      <c r="B77" s="81" t="s">
        <v>100</v>
      </c>
      <c r="C77" s="32"/>
      <c r="D77" s="65" t="n">
        <f aca="false">SUM(D71:D76)</f>
        <v>333990</v>
      </c>
      <c r="E77" s="65" t="n">
        <f aca="false">SUM(E71:E76)</f>
        <v>18270</v>
      </c>
      <c r="F77" s="65"/>
      <c r="G77" s="65" t="n">
        <f aca="false">D77+E77+F77</f>
        <v>352260</v>
      </c>
      <c r="H77" s="32"/>
      <c r="I77" s="66" t="n">
        <f aca="false">SUM(I71:I76)</f>
        <v>0</v>
      </c>
      <c r="J77" s="66" t="n">
        <f aca="false">SUM(J71:J76)</f>
        <v>0</v>
      </c>
      <c r="K77" s="66"/>
      <c r="L77" s="65" t="n">
        <f aca="false">I77+J77+K77</f>
        <v>0</v>
      </c>
      <c r="M77" s="67"/>
      <c r="N77" s="68" t="n">
        <f aca="false">SUM(N71:N76)</f>
        <v>0</v>
      </c>
      <c r="O77" s="65" t="n">
        <f aca="false">SUM(O71:O76)</f>
        <v>0</v>
      </c>
      <c r="P77" s="65"/>
      <c r="Q77" s="68" t="n">
        <f aca="false">N77+O77+P77</f>
        <v>0</v>
      </c>
      <c r="R77" s="67"/>
      <c r="S77" s="69" t="n">
        <f aca="false">SUM(S71:S76)</f>
        <v>0</v>
      </c>
      <c r="T77" s="65" t="n">
        <f aca="false">SUM(T71:T76)</f>
        <v>0</v>
      </c>
      <c r="U77" s="65"/>
      <c r="V77" s="69" t="n">
        <f aca="false">S77+T77+U77</f>
        <v>0</v>
      </c>
      <c r="W77" s="67"/>
      <c r="X77" s="70" t="n">
        <f aca="false">SUM(X71:X76)</f>
        <v>333990</v>
      </c>
      <c r="Y77" s="65" t="n">
        <f aca="false">SUM(Y71:Y76)</f>
        <v>18270</v>
      </c>
      <c r="Z77" s="71"/>
      <c r="AA77" s="70" t="n">
        <f aca="false">X77+Y77+Z77</f>
        <v>352260</v>
      </c>
      <c r="AB77" s="67"/>
      <c r="AC77" s="63" t="n">
        <f aca="false">D77-I77-N77-S77-X77</f>
        <v>0</v>
      </c>
      <c r="AD77" s="56" t="n">
        <f aca="false">E77-J77-O77-T77-Y77</f>
        <v>0</v>
      </c>
      <c r="AE77" s="56" t="n">
        <f aca="false">F77-K77-P77-U77-Z77</f>
        <v>0</v>
      </c>
      <c r="AF77" s="63" t="n">
        <f aca="false">G77-L77-Q77-V77-AA77</f>
        <v>0</v>
      </c>
    </row>
    <row r="78" s="72" customFormat="true" ht="25.5" hidden="false" customHeight="false" outlineLevel="0" collapsed="false">
      <c r="A78" s="64"/>
      <c r="B78" s="82" t="s">
        <v>101</v>
      </c>
      <c r="C78" s="32"/>
      <c r="D78" s="65" t="n">
        <f aca="false">D28+D33+D40+D60+D69+D77</f>
        <v>92672550</v>
      </c>
      <c r="E78" s="65" t="n">
        <f aca="false">E28+E33+E40+E60+E69+E77</f>
        <v>977400</v>
      </c>
      <c r="F78" s="65" t="n">
        <f aca="false">F28+F33+F40+F60+F69+F77</f>
        <v>0</v>
      </c>
      <c r="G78" s="65" t="n">
        <f aca="false">D78+E78+F78</f>
        <v>93649950</v>
      </c>
      <c r="H78" s="32"/>
      <c r="I78" s="66" t="n">
        <f aca="false">I28+I33+I40+I60+I69+I77</f>
        <v>0</v>
      </c>
      <c r="J78" s="66" t="n">
        <f aca="false">J28+J33+J40+J60+J69+J77</f>
        <v>0</v>
      </c>
      <c r="K78" s="66" t="n">
        <f aca="false">K28+K33+K40+K60+K69+K77</f>
        <v>0</v>
      </c>
      <c r="L78" s="65" t="n">
        <f aca="false">I78+J78+K78</f>
        <v>0</v>
      </c>
      <c r="M78" s="67"/>
      <c r="N78" s="68" t="n">
        <f aca="false">N28+N33+N40+N60+N69+N77</f>
        <v>11701402.55</v>
      </c>
      <c r="O78" s="65" t="n">
        <f aca="false">O28+O33+O40+O60+O69+O77</f>
        <v>0</v>
      </c>
      <c r="P78" s="65" t="n">
        <f aca="false">P28+P33+P40+P60+P69+P77</f>
        <v>0</v>
      </c>
      <c r="Q78" s="68" t="n">
        <f aca="false">N78+O78+P78</f>
        <v>11701402.55</v>
      </c>
      <c r="R78" s="67"/>
      <c r="S78" s="69" t="n">
        <f aca="false">S28+S33+S40+S60+S69+S77</f>
        <v>20928395.79</v>
      </c>
      <c r="T78" s="65" t="n">
        <f aca="false">T28+T33+T40+T60+T69+T77</f>
        <v>959130</v>
      </c>
      <c r="U78" s="65" t="n">
        <f aca="false">U28+U33+U40+U60+U69+U77</f>
        <v>0</v>
      </c>
      <c r="V78" s="69" t="n">
        <f aca="false">S78+T78+U78</f>
        <v>21887525.79</v>
      </c>
      <c r="W78" s="67"/>
      <c r="X78" s="70" t="n">
        <f aca="false">X28+X33+X40+X60+X69+X77</f>
        <v>46904766.97</v>
      </c>
      <c r="Y78" s="65" t="n">
        <f aca="false">Y28+Y33+Y40+Y60+Y69+Y77</f>
        <v>18270</v>
      </c>
      <c r="Z78" s="71" t="n">
        <f aca="false">Z28+Z33+Z40+Z60+Z69+Z77</f>
        <v>0</v>
      </c>
      <c r="AA78" s="70" t="n">
        <f aca="false">X78+Y78+Z78</f>
        <v>46923036.97</v>
      </c>
      <c r="AB78" s="67"/>
      <c r="AC78" s="63" t="n">
        <f aca="false">D78-I78-N78-S78-X78</f>
        <v>13137984.69</v>
      </c>
      <c r="AD78" s="56" t="n">
        <f aca="false">E78-J78-O78-T78-Y78</f>
        <v>0</v>
      </c>
      <c r="AE78" s="56" t="n">
        <f aca="false">F78-K78-P78-U78-Z78</f>
        <v>0</v>
      </c>
      <c r="AF78" s="63" t="n">
        <f aca="false">G78-L78-Q78-V78-AA78</f>
        <v>13137984.69</v>
      </c>
    </row>
    <row r="79" s="22" customFormat="true" ht="26.25" hidden="false" customHeight="true" outlineLevel="0" collapsed="false">
      <c r="A79" s="31"/>
      <c r="B79" s="32" t="s">
        <v>102</v>
      </c>
      <c r="C79" s="36"/>
      <c r="D79" s="56"/>
      <c r="E79" s="56"/>
      <c r="F79" s="56"/>
      <c r="G79" s="56"/>
      <c r="H79" s="36"/>
      <c r="I79" s="39"/>
      <c r="J79" s="39"/>
      <c r="K79" s="39"/>
      <c r="L79" s="56"/>
      <c r="M79" s="58"/>
      <c r="N79" s="59"/>
      <c r="O79" s="56"/>
      <c r="P79" s="56"/>
      <c r="Q79" s="59"/>
      <c r="R79" s="58"/>
      <c r="S79" s="60"/>
      <c r="T79" s="56"/>
      <c r="U79" s="56"/>
      <c r="V79" s="60"/>
      <c r="W79" s="58"/>
      <c r="X79" s="61"/>
      <c r="Y79" s="56"/>
      <c r="Z79" s="62"/>
      <c r="AA79" s="61"/>
      <c r="AB79" s="58"/>
      <c r="AC79" s="63" t="n">
        <f aca="false">D79-I79-N79-S79-X79</f>
        <v>0</v>
      </c>
      <c r="AD79" s="56" t="n">
        <f aca="false">E79-J79-O79-T79-Y79</f>
        <v>0</v>
      </c>
      <c r="AE79" s="56" t="n">
        <f aca="false">F79-K79-P79-U79-Z79</f>
        <v>0</v>
      </c>
      <c r="AF79" s="63" t="n">
        <f aca="false">G79-L79-Q79-V79-AA79</f>
        <v>0</v>
      </c>
    </row>
    <row r="80" s="22" customFormat="true" ht="51" hidden="false" customHeight="false" outlineLevel="0" collapsed="false">
      <c r="A80" s="31"/>
      <c r="B80" s="73" t="s">
        <v>103</v>
      </c>
      <c r="C80" s="37"/>
      <c r="D80" s="74" t="n">
        <f aca="false">SUM(D17+D18+D19+D20+D21+D22+D23+D24+D30+D31+D32+D35+D36+D37+D38+D42+D43+D44+D45+D46+D47+D48+D49+D62+D63+D64+D65+D66+D67+D68+D71+D72)*0.04100002668</f>
        <v>0</v>
      </c>
      <c r="E80" s="56"/>
      <c r="F80" s="56"/>
      <c r="G80" s="56" t="n">
        <f aca="false">D80+E80+F80</f>
        <v>0</v>
      </c>
      <c r="H80" s="37"/>
      <c r="I80" s="39"/>
      <c r="J80" s="39"/>
      <c r="K80" s="39"/>
      <c r="L80" s="56"/>
      <c r="M80" s="83"/>
      <c r="N80" s="84" t="n">
        <f aca="false">SUM(N17+N18+N19+N20+N21+N22+N23+N24+N30+N31+N32+N35+N36+N37+N38+N42+N43+N44+N45+N46+N47+N48+N49+N62+N63+N64+N65+N66+N67+N68+N71+N72)*0.04100002668</f>
        <v>0</v>
      </c>
      <c r="O80" s="56"/>
      <c r="P80" s="56"/>
      <c r="Q80" s="84" t="n">
        <f aca="false">SUM(Q17+Q18+Q19+Q20+Q21+Q22+Q23+Q24+Q30+Q31+Q32+Q35+Q36+Q37+Q38+Q42+Q43+Q44+Q45+Q46+Q47+Q48+Q49+Q62+Q63+Q64+Q65+Q66+Q67+Q68+Q71+Q72)*0.04100002668</f>
        <v>0</v>
      </c>
      <c r="R80" s="83"/>
      <c r="S80" s="85" t="n">
        <f aca="false">SUM(S17+S18+S19+S20+S21+S22+S23+S24+S30+S31+S32+S35+S36+S37+S38+S42+S43+S44+S45+S46+S47+S48+S49+S62+S63+S64+S65+S66+S67+S68+S71+S72)*0.04100002668</f>
        <v>0</v>
      </c>
      <c r="T80" s="56"/>
      <c r="U80" s="56"/>
      <c r="V80" s="85" t="n">
        <f aca="false">SUM(V17+V18+V19+V20+V21+V22+V23+V24+V30+V31+V32+V35+V36+V37+V38+V42+V43+V44+V45+V46+V47+V48+V49+V62+V63+V64+V65+V66+V67+V68+V71+V72)*0.04100002668</f>
        <v>0</v>
      </c>
      <c r="W80" s="83"/>
      <c r="X80" s="86" t="n">
        <f aca="false">SUM(X17+X18+X19+X20+X21+X22+X23+X24+X30+X31+X32+X35+X36+X37+X38+X42+X43+X44+X45+X46+X47+X48+X49+X62+X63+X64+X65+X66+X67+X68+X71+X72)*0.04100002668</f>
        <v>0</v>
      </c>
      <c r="Y80" s="56"/>
      <c r="Z80" s="56"/>
      <c r="AA80" s="86" t="n">
        <f aca="false">SUM(AA17+AA18+AA19+AA20+AA21+AA22+AA23+AA24+AA30+AA31+AA32+AA35+AA36+AA37+AA38+AA42+AA43+AA44+AA45+AA46+AA47+AA48+AA49+AA62+AA63+AA64+AA65+AA66+AA67+AA68+AA71+AA72)*0.04100002668</f>
        <v>0</v>
      </c>
      <c r="AB80" s="83"/>
      <c r="AC80" s="63" t="n">
        <f aca="false">D80-I80-N80-S80-X80</f>
        <v>0</v>
      </c>
      <c r="AD80" s="56" t="n">
        <f aca="false">E80-J80-O80-T80-Y80</f>
        <v>0</v>
      </c>
      <c r="AE80" s="56" t="n">
        <f aca="false">F80-K80-P80-U80-Z80</f>
        <v>0</v>
      </c>
      <c r="AF80" s="63" t="n">
        <f aca="false">G80-L80-Q80-V80-AA80</f>
        <v>0</v>
      </c>
    </row>
    <row r="81" s="22" customFormat="true" ht="38.25" hidden="false" customHeight="false" outlineLevel="0" collapsed="false">
      <c r="A81" s="31"/>
      <c r="B81" s="73" t="s">
        <v>104</v>
      </c>
      <c r="C81" s="37"/>
      <c r="D81" s="74"/>
      <c r="E81" s="56"/>
      <c r="F81" s="56"/>
      <c r="G81" s="56" t="n">
        <f aca="false">D81+E81+F81</f>
        <v>0</v>
      </c>
      <c r="H81" s="37"/>
      <c r="I81" s="39"/>
      <c r="J81" s="39"/>
      <c r="K81" s="39"/>
      <c r="L81" s="56"/>
      <c r="M81" s="83"/>
      <c r="N81" s="59"/>
      <c r="O81" s="56"/>
      <c r="P81" s="56"/>
      <c r="Q81" s="59"/>
      <c r="R81" s="83"/>
      <c r="S81" s="60"/>
      <c r="T81" s="56"/>
      <c r="U81" s="56"/>
      <c r="V81" s="60"/>
      <c r="W81" s="83"/>
      <c r="X81" s="61"/>
      <c r="Y81" s="56"/>
      <c r="Z81" s="56"/>
      <c r="AA81" s="61"/>
      <c r="AB81" s="83"/>
      <c r="AC81" s="63" t="n">
        <f aca="false">D81-I81-N81-S81-X81</f>
        <v>0</v>
      </c>
      <c r="AD81" s="56" t="n">
        <f aca="false">E81-J81-O81-T81-Y81</f>
        <v>0</v>
      </c>
      <c r="AE81" s="56" t="n">
        <f aca="false">F81-K81-P81-U81-Z81</f>
        <v>0</v>
      </c>
      <c r="AF81" s="63" t="n">
        <f aca="false">G81-L81-Q81-V81-AA81</f>
        <v>0</v>
      </c>
    </row>
    <row r="82" s="22" customFormat="true" ht="51" hidden="false" customHeight="false" outlineLevel="0" collapsed="false">
      <c r="A82" s="31"/>
      <c r="B82" s="73" t="s">
        <v>105</v>
      </c>
      <c r="C82" s="37"/>
      <c r="D82" s="55" t="n">
        <f aca="false">SUM(D26+D27+D39+D50+D51)*0.1009999984</f>
        <v>9291762.50280376</v>
      </c>
      <c r="E82" s="56"/>
      <c r="F82" s="56"/>
      <c r="G82" s="56" t="n">
        <f aca="false">D82+E82+F82</f>
        <v>9291762.50280376</v>
      </c>
      <c r="H82" s="37"/>
      <c r="I82" s="39"/>
      <c r="J82" s="39"/>
      <c r="K82" s="39"/>
      <c r="L82" s="56"/>
      <c r="M82" s="83"/>
      <c r="N82" s="87" t="n">
        <f aca="false">SUM(N26+N27+N39+N50+N51)*0.1009999984</f>
        <v>1181841.63882776</v>
      </c>
      <c r="O82" s="56"/>
      <c r="P82" s="56"/>
      <c r="Q82" s="87" t="n">
        <f aca="false">SUM(Q26+Q27+Q39+Q50+Q51)*0.1009999984</f>
        <v>1181841.63882776</v>
      </c>
      <c r="R82" s="83"/>
      <c r="S82" s="88" t="n">
        <f aca="false">SUM(S26+S27+S39+S50+S51)*0.1009999984</f>
        <v>2079336.03185002</v>
      </c>
      <c r="T82" s="56"/>
      <c r="U82" s="56"/>
      <c r="V82" s="88" t="n">
        <f aca="false">SUM(V26+V27+V39+V50+V51)*0.1009999984</f>
        <v>2079336.03185002</v>
      </c>
      <c r="W82" s="83"/>
      <c r="X82" s="89" t="n">
        <f aca="false">SUM(X26+X27+X39+X50+X51)*0.1009999984</f>
        <v>4703648.39945676</v>
      </c>
      <c r="Y82" s="56"/>
      <c r="Z82" s="56"/>
      <c r="AA82" s="89" t="n">
        <f aca="false">SUM(AA26+AA27+AA39+AA50+AA51)*0.1009999984</f>
        <v>4703648.39945676</v>
      </c>
      <c r="AB82" s="83"/>
      <c r="AC82" s="63" t="n">
        <f aca="false">D82-I82-N82-S82-X82</f>
        <v>1326936.43266922</v>
      </c>
      <c r="AD82" s="56" t="n">
        <f aca="false">E82-J82-O82-T82-Y82</f>
        <v>0</v>
      </c>
      <c r="AE82" s="56" t="n">
        <f aca="false">F82-K82-P82-U82-Z82</f>
        <v>0</v>
      </c>
      <c r="AF82" s="63" t="n">
        <f aca="false">G82-L82-Q82-V82-AA82</f>
        <v>1326936.43266922</v>
      </c>
    </row>
    <row r="83" s="22" customFormat="true" ht="25.5" hidden="false" customHeight="false" outlineLevel="0" collapsed="false">
      <c r="A83" s="31"/>
      <c r="B83" s="73" t="s">
        <v>106</v>
      </c>
      <c r="C83" s="37"/>
      <c r="D83" s="55"/>
      <c r="E83" s="56"/>
      <c r="F83" s="56"/>
      <c r="G83" s="56" t="n">
        <f aca="false">D83+E83+F83</f>
        <v>0</v>
      </c>
      <c r="H83" s="37"/>
      <c r="I83" s="39"/>
      <c r="J83" s="39"/>
      <c r="K83" s="39"/>
      <c r="L83" s="56"/>
      <c r="M83" s="83"/>
      <c r="N83" s="59"/>
      <c r="O83" s="56"/>
      <c r="P83" s="56"/>
      <c r="Q83" s="59"/>
      <c r="R83" s="83"/>
      <c r="S83" s="60"/>
      <c r="T83" s="56"/>
      <c r="U83" s="56"/>
      <c r="V83" s="60"/>
      <c r="W83" s="83"/>
      <c r="X83" s="61"/>
      <c r="Y83" s="56"/>
      <c r="Z83" s="62"/>
      <c r="AA83" s="61"/>
      <c r="AB83" s="83"/>
      <c r="AC83" s="63" t="n">
        <f aca="false">D83-I83-N83-S83-X83</f>
        <v>0</v>
      </c>
      <c r="AD83" s="56" t="n">
        <f aca="false">E83-J83-O83-T83-Y83</f>
        <v>0</v>
      </c>
      <c r="AE83" s="56" t="n">
        <f aca="false">F83-K83-P83-U83-Z83</f>
        <v>0</v>
      </c>
      <c r="AF83" s="63" t="n">
        <f aca="false">G83-L83-Q83-V83-AA83</f>
        <v>0</v>
      </c>
    </row>
    <row r="84" s="22" customFormat="true" ht="63.75" hidden="false" customHeight="false" outlineLevel="0" collapsed="false">
      <c r="A84" s="31"/>
      <c r="B84" s="73" t="s">
        <v>107</v>
      </c>
      <c r="C84" s="37"/>
      <c r="D84" s="90" t="n">
        <v>18410</v>
      </c>
      <c r="E84" s="91"/>
      <c r="F84" s="56"/>
      <c r="G84" s="56" t="n">
        <f aca="false">D84+E84+F84</f>
        <v>18410</v>
      </c>
      <c r="H84" s="37"/>
      <c r="I84" s="92"/>
      <c r="J84" s="92"/>
      <c r="K84" s="39"/>
      <c r="L84" s="56"/>
      <c r="M84" s="83"/>
      <c r="N84" s="93"/>
      <c r="O84" s="91"/>
      <c r="P84" s="56"/>
      <c r="Q84" s="59"/>
      <c r="R84" s="83"/>
      <c r="S84" s="94" t="n">
        <v>18410</v>
      </c>
      <c r="T84" s="91"/>
      <c r="U84" s="56"/>
      <c r="V84" s="60" t="n">
        <v>18410</v>
      </c>
      <c r="W84" s="83"/>
      <c r="X84" s="95"/>
      <c r="Y84" s="91"/>
      <c r="Z84" s="62"/>
      <c r="AA84" s="61"/>
      <c r="AB84" s="83"/>
      <c r="AC84" s="63" t="n">
        <f aca="false">D84-I84-N84-S84-X84</f>
        <v>0</v>
      </c>
      <c r="AD84" s="56" t="n">
        <f aca="false">E84-J84-O84-T84-Y84</f>
        <v>0</v>
      </c>
      <c r="AE84" s="56" t="n">
        <f aca="false">F84-K84-P84-U84-Z84</f>
        <v>0</v>
      </c>
      <c r="AF84" s="63" t="n">
        <f aca="false">G84-L84-Q84-V84-AA84</f>
        <v>0</v>
      </c>
    </row>
    <row r="85" s="22" customFormat="true" ht="63.75" hidden="false" customHeight="false" outlineLevel="0" collapsed="false">
      <c r="A85" s="31"/>
      <c r="B85" s="73" t="s">
        <v>108</v>
      </c>
      <c r="C85" s="37"/>
      <c r="D85" s="96" t="n">
        <f aca="false">SUM(D52+D53+D54+D55)*0.037978</f>
        <v>0</v>
      </c>
      <c r="E85" s="91"/>
      <c r="F85" s="56"/>
      <c r="G85" s="56" t="n">
        <f aca="false">D85+E85+F85</f>
        <v>0</v>
      </c>
      <c r="H85" s="37"/>
      <c r="I85" s="92"/>
      <c r="J85" s="92"/>
      <c r="K85" s="39"/>
      <c r="L85" s="56"/>
      <c r="M85" s="83"/>
      <c r="N85" s="93"/>
      <c r="O85" s="91"/>
      <c r="P85" s="56"/>
      <c r="Q85" s="59"/>
      <c r="R85" s="83"/>
      <c r="S85" s="94"/>
      <c r="T85" s="91"/>
      <c r="U85" s="56"/>
      <c r="V85" s="60"/>
      <c r="W85" s="83"/>
      <c r="X85" s="95"/>
      <c r="Y85" s="91"/>
      <c r="Z85" s="62"/>
      <c r="AA85" s="61"/>
      <c r="AB85" s="83"/>
      <c r="AC85" s="63" t="n">
        <f aca="false">D85-I85-N85-S85-X85</f>
        <v>0</v>
      </c>
      <c r="AD85" s="56" t="n">
        <f aca="false">E85-J85-O85-T85-Y85</f>
        <v>0</v>
      </c>
      <c r="AE85" s="56" t="n">
        <f aca="false">F85-K85-P85-U85-Z85</f>
        <v>0</v>
      </c>
      <c r="AF85" s="63" t="n">
        <f aca="false">G85-L85-Q85-V85-AA85</f>
        <v>0</v>
      </c>
    </row>
    <row r="86" s="22" customFormat="true" ht="89.25" hidden="false" customHeight="false" outlineLevel="0" collapsed="false">
      <c r="A86" s="31"/>
      <c r="B86" s="73" t="s">
        <v>109</v>
      </c>
      <c r="C86" s="37"/>
      <c r="D86" s="97" t="n">
        <v>8350</v>
      </c>
      <c r="E86" s="91"/>
      <c r="F86" s="56"/>
      <c r="G86" s="56" t="n">
        <f aca="false">D86+E86+F86</f>
        <v>8350</v>
      </c>
      <c r="H86" s="37"/>
      <c r="I86" s="92"/>
      <c r="J86" s="92"/>
      <c r="K86" s="39"/>
      <c r="L86" s="56"/>
      <c r="M86" s="83"/>
      <c r="N86" s="93"/>
      <c r="O86" s="91"/>
      <c r="P86" s="56"/>
      <c r="Q86" s="59"/>
      <c r="R86" s="83"/>
      <c r="S86" s="94"/>
      <c r="T86" s="91"/>
      <c r="U86" s="56"/>
      <c r="V86" s="60"/>
      <c r="W86" s="83"/>
      <c r="X86" s="95" t="n">
        <v>8350</v>
      </c>
      <c r="Y86" s="91"/>
      <c r="Z86" s="62"/>
      <c r="AA86" s="61" t="n">
        <v>8350</v>
      </c>
      <c r="AB86" s="83"/>
      <c r="AC86" s="63" t="n">
        <f aca="false">D86-I86-N86-S86-X86</f>
        <v>0</v>
      </c>
      <c r="AD86" s="56" t="n">
        <f aca="false">E86-J86-O86-T86-Y86</f>
        <v>0</v>
      </c>
      <c r="AE86" s="56" t="n">
        <f aca="false">F86-K86-P86-U86-Z86</f>
        <v>0</v>
      </c>
      <c r="AF86" s="63" t="n">
        <f aca="false">G86-L86-Q86-V86-AA86</f>
        <v>0</v>
      </c>
    </row>
    <row r="87" s="22" customFormat="true" ht="12.75" hidden="false" customHeight="false" outlineLevel="0" collapsed="false">
      <c r="A87" s="31"/>
      <c r="B87" s="81" t="s">
        <v>110</v>
      </c>
      <c r="C87" s="98"/>
      <c r="D87" s="99" t="n">
        <f aca="false">SUM(D80:D86)</f>
        <v>9318522.50280376</v>
      </c>
      <c r="E87" s="99"/>
      <c r="F87" s="100"/>
      <c r="G87" s="100" t="n">
        <f aca="false">SUM(D87:F87)</f>
        <v>9318522.50280376</v>
      </c>
      <c r="H87" s="98"/>
      <c r="I87" s="101" t="n">
        <f aca="false">SUM(I80:I86)</f>
        <v>0</v>
      </c>
      <c r="J87" s="101"/>
      <c r="K87" s="102"/>
      <c r="L87" s="100" t="n">
        <f aca="false">SUM(I87:K87)</f>
        <v>0</v>
      </c>
      <c r="M87" s="103"/>
      <c r="N87" s="104" t="n">
        <f aca="false">SUM(N80:N86)</f>
        <v>1181841.63882776</v>
      </c>
      <c r="O87" s="99"/>
      <c r="P87" s="100"/>
      <c r="Q87" s="105" t="n">
        <f aca="false">SUM(N87:P87)</f>
        <v>1181841.63882776</v>
      </c>
      <c r="R87" s="103"/>
      <c r="S87" s="106" t="n">
        <f aca="false">SUM(S80:S86)</f>
        <v>2097746.03185002</v>
      </c>
      <c r="T87" s="99"/>
      <c r="U87" s="100"/>
      <c r="V87" s="107" t="n">
        <f aca="false">SUM(S87:U87)</f>
        <v>2097746.03185002</v>
      </c>
      <c r="W87" s="103"/>
      <c r="X87" s="108" t="n">
        <f aca="false">SUM(X80:X86)</f>
        <v>4711998.39945676</v>
      </c>
      <c r="Y87" s="99"/>
      <c r="Z87" s="109"/>
      <c r="AA87" s="110" t="n">
        <f aca="false">SUM(X87:Z87)</f>
        <v>4711998.39945676</v>
      </c>
      <c r="AB87" s="103"/>
      <c r="AC87" s="63" t="n">
        <f aca="false">D87-I87-N87-S87-X87</f>
        <v>1326936.43266922</v>
      </c>
      <c r="AD87" s="56" t="n">
        <f aca="false">E87-J87-O87-T87-Y87</f>
        <v>0</v>
      </c>
      <c r="AE87" s="56" t="n">
        <f aca="false">F87-K87-P87-U87-Z87</f>
        <v>0</v>
      </c>
      <c r="AF87" s="63" t="n">
        <f aca="false">G87-L87-Q87-V87-AA87</f>
        <v>1326936.43266922</v>
      </c>
    </row>
    <row r="88" s="22" customFormat="true" ht="25.5" hidden="false" customHeight="false" outlineLevel="0" collapsed="false">
      <c r="A88" s="31"/>
      <c r="B88" s="81" t="s">
        <v>111</v>
      </c>
      <c r="C88" s="98"/>
      <c r="D88" s="99" t="n">
        <f aca="false">D78+D87</f>
        <v>101991072.502804</v>
      </c>
      <c r="E88" s="99" t="n">
        <f aca="false">E78+E87</f>
        <v>977400</v>
      </c>
      <c r="F88" s="99" t="n">
        <f aca="false">F78+F87</f>
        <v>0</v>
      </c>
      <c r="G88" s="100" t="n">
        <f aca="false">SUM(D88:F88)</f>
        <v>102968472.502804</v>
      </c>
      <c r="H88" s="98"/>
      <c r="I88" s="101" t="n">
        <f aca="false">I78+I87</f>
        <v>0</v>
      </c>
      <c r="J88" s="101" t="n">
        <f aca="false">J78+J87</f>
        <v>0</v>
      </c>
      <c r="K88" s="101" t="n">
        <f aca="false">K78+K87</f>
        <v>0</v>
      </c>
      <c r="L88" s="100" t="n">
        <f aca="false">SUM(I88:K88)</f>
        <v>0</v>
      </c>
      <c r="M88" s="103"/>
      <c r="N88" s="104" t="n">
        <f aca="false">N78+N87</f>
        <v>12883244.1888278</v>
      </c>
      <c r="O88" s="99" t="n">
        <f aca="false">O78+O87</f>
        <v>0</v>
      </c>
      <c r="P88" s="99" t="n">
        <f aca="false">P78+P87</f>
        <v>0</v>
      </c>
      <c r="Q88" s="105" t="n">
        <f aca="false">SUM(N88:P88)</f>
        <v>12883244.1888278</v>
      </c>
      <c r="R88" s="103"/>
      <c r="S88" s="106" t="n">
        <f aca="false">S78+S87</f>
        <v>23026141.82185</v>
      </c>
      <c r="T88" s="99" t="n">
        <f aca="false">T78+T87</f>
        <v>959130</v>
      </c>
      <c r="U88" s="99" t="n">
        <f aca="false">U78+U87</f>
        <v>0</v>
      </c>
      <c r="V88" s="107" t="n">
        <f aca="false">SUM(S88:U88)</f>
        <v>23985271.82185</v>
      </c>
      <c r="W88" s="103"/>
      <c r="X88" s="108" t="n">
        <f aca="false">X78+X87</f>
        <v>51616765.3694568</v>
      </c>
      <c r="Y88" s="99" t="n">
        <f aca="false">Y78+Y87</f>
        <v>18270</v>
      </c>
      <c r="Z88" s="111" t="n">
        <f aca="false">Z78+Z87</f>
        <v>0</v>
      </c>
      <c r="AA88" s="110" t="n">
        <f aca="false">SUM(X88:Z88)</f>
        <v>51635035.3694568</v>
      </c>
      <c r="AB88" s="103"/>
      <c r="AC88" s="63" t="n">
        <f aca="false">D88-I88-N88-S88-X88</f>
        <v>14464921.1226692</v>
      </c>
      <c r="AD88" s="56" t="n">
        <f aca="false">E88-J88-O88-T88-Y88</f>
        <v>0</v>
      </c>
      <c r="AE88" s="56" t="n">
        <f aca="false">F88-K88-P88-U88-Z88</f>
        <v>0</v>
      </c>
      <c r="AF88" s="63" t="n">
        <f aca="false">G88-L88-Q88-V88-AA88</f>
        <v>14464921.1226692</v>
      </c>
    </row>
    <row r="89" customFormat="false" ht="25.5" hidden="false" customHeight="false" outlineLevel="0" collapsed="false">
      <c r="A89" s="112"/>
      <c r="B89" s="32" t="s">
        <v>112</v>
      </c>
      <c r="C89" s="113"/>
      <c r="D89" s="114"/>
      <c r="E89" s="114"/>
      <c r="F89" s="76"/>
      <c r="G89" s="76"/>
      <c r="H89" s="113"/>
      <c r="I89" s="115"/>
      <c r="J89" s="115"/>
      <c r="K89" s="116"/>
      <c r="L89" s="76"/>
      <c r="M89" s="117"/>
      <c r="N89" s="118"/>
      <c r="O89" s="114"/>
      <c r="P89" s="76"/>
      <c r="Q89" s="119"/>
      <c r="R89" s="117"/>
      <c r="S89" s="120"/>
      <c r="T89" s="114"/>
      <c r="U89" s="76"/>
      <c r="V89" s="121"/>
      <c r="W89" s="117"/>
      <c r="X89" s="122"/>
      <c r="Y89" s="114"/>
      <c r="Z89" s="123"/>
      <c r="AA89" s="124"/>
      <c r="AB89" s="117"/>
      <c r="AC89" s="63" t="n">
        <f aca="false">D89-I89-N89-S89-X89</f>
        <v>0</v>
      </c>
      <c r="AD89" s="56" t="n">
        <f aca="false">E89-J89-O89-T89-Y89</f>
        <v>0</v>
      </c>
      <c r="AE89" s="56" t="n">
        <f aca="false">F89-K89-P89-U89-Z89</f>
        <v>0</v>
      </c>
      <c r="AF89" s="63" t="n">
        <f aca="false">G89-L89-Q89-V89-AA89</f>
        <v>0</v>
      </c>
    </row>
    <row r="90" customFormat="false" ht="38.25" hidden="false" customHeight="false" outlineLevel="0" collapsed="false">
      <c r="A90" s="112"/>
      <c r="B90" s="73" t="s">
        <v>113</v>
      </c>
      <c r="C90" s="113"/>
      <c r="D90" s="74" t="n">
        <f aca="false">SUM(D17+D18+D19+D20+D21+D22+D23+D24+D30+D31+D32+D35+D36+D37+D38+D42+D43+D44+D45+D46+D47+D48+D49+D62+D63+D64+D65+D66+D67+D68+D71+D72+D81)*0.0438453699</f>
        <v>0</v>
      </c>
      <c r="E90" s="114"/>
      <c r="F90" s="76"/>
      <c r="G90" s="76" t="n">
        <f aca="false">SUM(D90:F90)</f>
        <v>0</v>
      </c>
      <c r="H90" s="113"/>
      <c r="I90" s="115"/>
      <c r="J90" s="115"/>
      <c r="K90" s="116"/>
      <c r="L90" s="76" t="n">
        <f aca="false">SUM(I90:K90)</f>
        <v>0</v>
      </c>
      <c r="M90" s="117"/>
      <c r="N90" s="84" t="n">
        <f aca="false">SUM(N17+N18+N19+N20+N21+N22+N23+N24+N30+N31+N32+N35+N36+N37+N38+N42+N43+N44+N45+N46+N47+N48+N49+N62+N63+N64+N65+N66+N67+N68+N71+N72+N81)*0.0438453699</f>
        <v>0</v>
      </c>
      <c r="O90" s="114"/>
      <c r="P90" s="76"/>
      <c r="Q90" s="84" t="n">
        <f aca="false">SUM(Q17+Q18+Q19+Q20+Q21+Q22+Q23+Q24+Q30+Q31+Q32+Q35+Q36+Q37+Q38+Q42+Q43+Q44+Q45+Q46+Q47+Q48+Q49+Q62+Q63+Q64+Q65+Q66+Q67+Q68+Q71+Q72+Q81)*0.0438453699</f>
        <v>0</v>
      </c>
      <c r="R90" s="117"/>
      <c r="S90" s="85" t="n">
        <f aca="false">SUM(S17+S18+S19+S20+S21+S22+S23+S24+S30+S31+S32+S35+S36+S37+S38+S42+S43+S44+S45+S46+S47+S48+S49+S62+S63+S64+S65+S66+S67+S68+S71+S72+S81)*0.0438453699</f>
        <v>0</v>
      </c>
      <c r="T90" s="114"/>
      <c r="U90" s="76"/>
      <c r="V90" s="85" t="n">
        <f aca="false">SUM(V17+V18+V19+V20+V21+V22+V23+V24+V30+V31+V32+V35+V36+V37+V38+V42+V43+V44+V45+V46+V47+V48+V49+V62+V63+V64+V65+V66+V67+V68+V71+V72+V81)*0.0438453699</f>
        <v>0</v>
      </c>
      <c r="W90" s="117"/>
      <c r="X90" s="86" t="n">
        <f aca="false">SUM(X17+X18+X19+X20+X21+X22+X23+X24+X30+X31+X32+X35+X36+X37+X38+X42+X43+X44+X45+X46+X47+X48+X49+X62+X63+X64+X65+X66+X67+X68+X71+X72+X81)*0.0438453699</f>
        <v>0</v>
      </c>
      <c r="Y90" s="114"/>
      <c r="Z90" s="76"/>
      <c r="AA90" s="86" t="n">
        <f aca="false">SUM(AA17+AA18+AA19+AA20+AA21+AA22+AA23+AA24+AA30+AA31+AA32+AA35+AA36+AA37+AA38+AA42+AA43+AA44+AA45+AA46+AA47+AA48+AA49+AA62+AA63+AA64+AA65+AA66+AA67+AA68+AA71+AA72+AA81)*0.0438453699</f>
        <v>0</v>
      </c>
      <c r="AB90" s="117"/>
      <c r="AC90" s="63" t="n">
        <f aca="false">D90-I90-N90-S90-X90</f>
        <v>0</v>
      </c>
      <c r="AD90" s="56" t="n">
        <f aca="false">E90-J90-O90-T90-Y90</f>
        <v>0</v>
      </c>
      <c r="AE90" s="56" t="n">
        <f aca="false">F90-K90-P90-U90-Z90</f>
        <v>0</v>
      </c>
      <c r="AF90" s="63" t="n">
        <f aca="false">G90-L90-Q90-V90-AA90</f>
        <v>0</v>
      </c>
    </row>
    <row r="91" customFormat="false" ht="25.5" hidden="false" customHeight="false" outlineLevel="0" collapsed="false">
      <c r="A91" s="112"/>
      <c r="B91" s="73" t="s">
        <v>114</v>
      </c>
      <c r="C91" s="113"/>
      <c r="D91" s="125" t="n">
        <f aca="false">SUM(D26+D27+D39+D50+D51+D82+D83)*0.03193069233</f>
        <v>3234241.06691348</v>
      </c>
      <c r="E91" s="114"/>
      <c r="F91" s="76" t="n">
        <f aca="false">SUM(E91/D91)</f>
        <v>0</v>
      </c>
      <c r="G91" s="76" t="n">
        <f aca="false">SUM(D91:F91)</f>
        <v>3234241.06691348</v>
      </c>
      <c r="H91" s="113"/>
      <c r="I91" s="115"/>
      <c r="J91" s="115"/>
      <c r="K91" s="116"/>
      <c r="L91" s="76"/>
      <c r="M91" s="117"/>
      <c r="N91" s="126" t="n">
        <f aca="false">SUM(N26+N27+N39+N50+N51+N82+N83)*0.03193069233</f>
        <v>411370.90640572</v>
      </c>
      <c r="O91" s="114"/>
      <c r="P91" s="76"/>
      <c r="Q91" s="126" t="n">
        <f aca="false">SUM(Q26+Q27+Q39+Q50+Q51+Q82+Q83)*0.03193069233</f>
        <v>411370.90640572</v>
      </c>
      <c r="R91" s="117"/>
      <c r="S91" s="127" t="n">
        <f aca="false">SUM(S26+S27+S39+S50+S51+S82+S83)*0.03193069233</f>
        <v>723767.313692423</v>
      </c>
      <c r="T91" s="114"/>
      <c r="U91" s="76"/>
      <c r="V91" s="127" t="n">
        <f aca="false">SUM(V26+V27+V39+V50+V51+V82+V83)*0.03193069233</f>
        <v>723767.313692423</v>
      </c>
      <c r="W91" s="117"/>
      <c r="X91" s="128" t="n">
        <f aca="false">SUM(X26+X27+X39+X50+X51+X82+X83)*0.03193069233</f>
        <v>1637227.90086967</v>
      </c>
      <c r="Y91" s="114"/>
      <c r="Z91" s="76"/>
      <c r="AA91" s="128" t="n">
        <f aca="false">SUM(AA26+AA27+AA39+AA50+AA51+AA82+AA83)*0.03193069233</f>
        <v>1637227.90086967</v>
      </c>
      <c r="AB91" s="117"/>
      <c r="AC91" s="63" t="n">
        <f aca="false">D91-I91-N91-S91-X91</f>
        <v>461874.945945669</v>
      </c>
      <c r="AD91" s="56" t="n">
        <f aca="false">E91-J91-O91-T91-Y91</f>
        <v>0</v>
      </c>
      <c r="AE91" s="56" t="n">
        <f aca="false">F91-K91-P91-U91-Z91</f>
        <v>0</v>
      </c>
      <c r="AF91" s="63" t="n">
        <f aca="false">G91-L91-Q91-V91-AA91</f>
        <v>461874.945945669</v>
      </c>
    </row>
    <row r="92" customFormat="false" ht="76.5" hidden="false" customHeight="false" outlineLevel="0" collapsed="false">
      <c r="A92" s="112"/>
      <c r="B92" s="73" t="s">
        <v>115</v>
      </c>
      <c r="C92" s="113"/>
      <c r="D92" s="125" t="n">
        <v>9240</v>
      </c>
      <c r="E92" s="114"/>
      <c r="F92" s="76"/>
      <c r="G92" s="76" t="n">
        <f aca="false">SUM(D92:F92)</f>
        <v>9240</v>
      </c>
      <c r="H92" s="113"/>
      <c r="I92" s="115"/>
      <c r="J92" s="115"/>
      <c r="K92" s="116"/>
      <c r="L92" s="76"/>
      <c r="M92" s="117"/>
      <c r="N92" s="118"/>
      <c r="O92" s="114"/>
      <c r="P92" s="76"/>
      <c r="Q92" s="119"/>
      <c r="R92" s="117"/>
      <c r="S92" s="120"/>
      <c r="T92" s="114"/>
      <c r="U92" s="76"/>
      <c r="V92" s="121"/>
      <c r="W92" s="117"/>
      <c r="X92" s="122" t="n">
        <v>9240</v>
      </c>
      <c r="Y92" s="114"/>
      <c r="Z92" s="123"/>
      <c r="AA92" s="124" t="n">
        <v>9240</v>
      </c>
      <c r="AB92" s="117"/>
      <c r="AC92" s="63" t="n">
        <f aca="false">D92-I92-N92-S92-X92</f>
        <v>0</v>
      </c>
      <c r="AD92" s="56" t="n">
        <f aca="false">E92-J92-O92-T92-Y92</f>
        <v>0</v>
      </c>
      <c r="AE92" s="56" t="n">
        <f aca="false">F92-K92-P92-U92-Z92</f>
        <v>0</v>
      </c>
      <c r="AF92" s="63" t="n">
        <f aca="false">G92-L92-Q92-V92-AA92</f>
        <v>0</v>
      </c>
    </row>
    <row r="93" customFormat="false" ht="51" hidden="false" customHeight="false" outlineLevel="0" collapsed="false">
      <c r="A93" s="112"/>
      <c r="B93" s="73" t="s">
        <v>116</v>
      </c>
      <c r="C93" s="113"/>
      <c r="D93" s="129" t="n">
        <f aca="false">SUM(D85+D52+D53+D54+D55)*0.03400869</f>
        <v>0</v>
      </c>
      <c r="E93" s="114"/>
      <c r="F93" s="76"/>
      <c r="G93" s="76" t="n">
        <f aca="false">SUM(D93:F93)</f>
        <v>0</v>
      </c>
      <c r="H93" s="113"/>
      <c r="I93" s="115"/>
      <c r="J93" s="115"/>
      <c r="K93" s="116"/>
      <c r="L93" s="76"/>
      <c r="M93" s="117"/>
      <c r="N93" s="118"/>
      <c r="O93" s="114"/>
      <c r="P93" s="76"/>
      <c r="Q93" s="119"/>
      <c r="R93" s="117"/>
      <c r="S93" s="120"/>
      <c r="T93" s="114"/>
      <c r="U93" s="76"/>
      <c r="V93" s="121"/>
      <c r="W93" s="117"/>
      <c r="X93" s="122"/>
      <c r="Y93" s="114"/>
      <c r="Z93" s="123"/>
      <c r="AA93" s="124"/>
      <c r="AB93" s="117"/>
      <c r="AC93" s="63" t="n">
        <f aca="false">D93-I93-N93-S93-X93</f>
        <v>0</v>
      </c>
      <c r="AD93" s="56" t="n">
        <f aca="false">E93-J93-O93-T93-Y93</f>
        <v>0</v>
      </c>
      <c r="AE93" s="56" t="n">
        <f aca="false">F93-K93-P93-U93-Z93</f>
        <v>0</v>
      </c>
      <c r="AF93" s="63" t="n">
        <f aca="false">G93-L93-Q93-V93-AA93</f>
        <v>0</v>
      </c>
    </row>
    <row r="94" customFormat="false" ht="38.25" hidden="false" customHeight="false" outlineLevel="0" collapsed="false">
      <c r="A94" s="112"/>
      <c r="B94" s="73" t="s">
        <v>117</v>
      </c>
      <c r="C94" s="113"/>
      <c r="D94" s="130" t="n">
        <v>8620</v>
      </c>
      <c r="E94" s="114"/>
      <c r="F94" s="76"/>
      <c r="G94" s="76" t="n">
        <f aca="false">SUM(D94:F94)</f>
        <v>8620</v>
      </c>
      <c r="H94" s="113"/>
      <c r="I94" s="115"/>
      <c r="J94" s="115"/>
      <c r="K94" s="116"/>
      <c r="L94" s="76"/>
      <c r="M94" s="117"/>
      <c r="N94" s="118"/>
      <c r="O94" s="114"/>
      <c r="P94" s="76"/>
      <c r="Q94" s="119"/>
      <c r="R94" s="117"/>
      <c r="S94" s="120" t="n">
        <v>8620</v>
      </c>
      <c r="T94" s="114"/>
      <c r="U94" s="76"/>
      <c r="V94" s="121" t="n">
        <v>8620</v>
      </c>
      <c r="W94" s="117"/>
      <c r="X94" s="122"/>
      <c r="Y94" s="114"/>
      <c r="Z94" s="123"/>
      <c r="AA94" s="124"/>
      <c r="AB94" s="117"/>
      <c r="AC94" s="63" t="n">
        <f aca="false">D94-I94-N94-S94-X94</f>
        <v>0</v>
      </c>
      <c r="AD94" s="56" t="n">
        <f aca="false">E94-J94-O94-T94-Y94</f>
        <v>0</v>
      </c>
      <c r="AE94" s="56" t="n">
        <f aca="false">F94-K94-P94-U94-Z94</f>
        <v>0</v>
      </c>
      <c r="AF94" s="63" t="n">
        <f aca="false">G94-L94-Q94-V94-AA94</f>
        <v>0</v>
      </c>
    </row>
    <row r="95" customFormat="false" ht="38.25" hidden="false" customHeight="false" outlineLevel="0" collapsed="false">
      <c r="A95" s="112"/>
      <c r="B95" s="73" t="s">
        <v>118</v>
      </c>
      <c r="C95" s="113"/>
      <c r="D95" s="125" t="n">
        <v>5315668</v>
      </c>
      <c r="E95" s="114"/>
      <c r="F95" s="76"/>
      <c r="G95" s="76" t="n">
        <f aca="false">SUM(D95:F95)</f>
        <v>5315668</v>
      </c>
      <c r="H95" s="113"/>
      <c r="I95" s="115"/>
      <c r="J95" s="115"/>
      <c r="K95" s="116"/>
      <c r="L95" s="76"/>
      <c r="M95" s="117"/>
      <c r="N95" s="118" t="n">
        <v>694483.26</v>
      </c>
      <c r="O95" s="114"/>
      <c r="P95" s="76"/>
      <c r="Q95" s="119" t="n">
        <f aca="false">SUM(N95:P95)</f>
        <v>694483.26</v>
      </c>
      <c r="R95" s="117"/>
      <c r="S95" s="120" t="n">
        <v>1221876.11</v>
      </c>
      <c r="T95" s="114"/>
      <c r="U95" s="76"/>
      <c r="V95" s="121" t="n">
        <f aca="false">SUM(S95)</f>
        <v>1221876.11</v>
      </c>
      <c r="W95" s="117"/>
      <c r="X95" s="122" t="n">
        <v>2763995.59</v>
      </c>
      <c r="Y95" s="114"/>
      <c r="Z95" s="123"/>
      <c r="AA95" s="124" t="n">
        <f aca="false">SUM(X95)</f>
        <v>2763995.59</v>
      </c>
      <c r="AB95" s="117"/>
      <c r="AC95" s="63" t="n">
        <f aca="false">D95-I95-N95-S95-X95</f>
        <v>635313.04</v>
      </c>
      <c r="AD95" s="56" t="n">
        <f aca="false">E95-J95-O95-T95-Y95</f>
        <v>0</v>
      </c>
      <c r="AE95" s="56" t="n">
        <f aca="false">F95-K95-P95-U95-Z95</f>
        <v>0</v>
      </c>
      <c r="AF95" s="63" t="n">
        <f aca="false">G95-L95-Q95-V95-AA95</f>
        <v>635313.04</v>
      </c>
    </row>
    <row r="96" customFormat="false" ht="25.5" hidden="false" customHeight="false" outlineLevel="0" collapsed="false">
      <c r="A96" s="112"/>
      <c r="B96" s="73" t="s">
        <v>119</v>
      </c>
      <c r="C96" s="113"/>
      <c r="D96" s="131"/>
      <c r="E96" s="114"/>
      <c r="F96" s="76"/>
      <c r="G96" s="76" t="n">
        <f aca="false">SUM(D96:F96)</f>
        <v>0</v>
      </c>
      <c r="H96" s="113"/>
      <c r="I96" s="115"/>
      <c r="J96" s="115"/>
      <c r="K96" s="116"/>
      <c r="L96" s="76"/>
      <c r="M96" s="117"/>
      <c r="N96" s="118"/>
      <c r="O96" s="114"/>
      <c r="P96" s="76"/>
      <c r="Q96" s="119"/>
      <c r="R96" s="117"/>
      <c r="S96" s="120"/>
      <c r="T96" s="114"/>
      <c r="U96" s="76"/>
      <c r="V96" s="121"/>
      <c r="W96" s="117"/>
      <c r="X96" s="122"/>
      <c r="Y96" s="114"/>
      <c r="Z96" s="123"/>
      <c r="AA96" s="124"/>
      <c r="AB96" s="117"/>
      <c r="AC96" s="63" t="n">
        <f aca="false">D96-I96-N96-S96-X96</f>
        <v>0</v>
      </c>
      <c r="AD96" s="56" t="n">
        <f aca="false">E96-J96-O96-T96-Y96</f>
        <v>0</v>
      </c>
      <c r="AE96" s="56" t="n">
        <f aca="false">F96-K96-P96-U96-Z96</f>
        <v>0</v>
      </c>
      <c r="AF96" s="63" t="n">
        <f aca="false">G96-L96-Q96-V96-AA96</f>
        <v>0</v>
      </c>
    </row>
    <row r="97" customFormat="false" ht="25.5" hidden="false" customHeight="false" outlineLevel="0" collapsed="false">
      <c r="A97" s="112"/>
      <c r="B97" s="73" t="s">
        <v>120</v>
      </c>
      <c r="C97" s="132"/>
      <c r="D97" s="133"/>
      <c r="E97" s="76"/>
      <c r="F97" s="134"/>
      <c r="G97" s="76" t="n">
        <f aca="false">SUM(D97:F97)</f>
        <v>0</v>
      </c>
      <c r="H97" s="132"/>
      <c r="I97" s="116"/>
      <c r="J97" s="116"/>
      <c r="K97" s="135"/>
      <c r="L97" s="76"/>
      <c r="M97" s="136"/>
      <c r="N97" s="119"/>
      <c r="O97" s="76"/>
      <c r="P97" s="134"/>
      <c r="Q97" s="119"/>
      <c r="R97" s="136"/>
      <c r="S97" s="121"/>
      <c r="T97" s="76"/>
      <c r="U97" s="134"/>
      <c r="V97" s="121"/>
      <c r="W97" s="136"/>
      <c r="X97" s="124"/>
      <c r="Y97" s="76"/>
      <c r="Z97" s="137"/>
      <c r="AA97" s="124"/>
      <c r="AB97" s="136"/>
      <c r="AC97" s="63" t="n">
        <f aca="false">D97-I97-N97-S97-X97</f>
        <v>0</v>
      </c>
      <c r="AD97" s="56" t="n">
        <f aca="false">E97-J97-O97-T97-Y97</f>
        <v>0</v>
      </c>
      <c r="AE97" s="56" t="n">
        <f aca="false">F97-K97-P97-U97-Z97</f>
        <v>0</v>
      </c>
      <c r="AF97" s="63" t="n">
        <f aca="false">G97-L97-Q97-V97-AA97</f>
        <v>0</v>
      </c>
    </row>
    <row r="98" customFormat="false" ht="25.5" hidden="false" customHeight="false" outlineLevel="0" collapsed="false">
      <c r="A98" s="112"/>
      <c r="B98" s="73" t="s">
        <v>121</v>
      </c>
      <c r="C98" s="132"/>
      <c r="D98" s="138" t="n">
        <f aca="false">SUM(D88*0.3%)</f>
        <v>305973.217508411</v>
      </c>
      <c r="E98" s="76"/>
      <c r="F98" s="134"/>
      <c r="G98" s="76" t="n">
        <f aca="false">SUM(D98:F98)</f>
        <v>305973.217508411</v>
      </c>
      <c r="H98" s="132"/>
      <c r="I98" s="116"/>
      <c r="J98" s="116"/>
      <c r="K98" s="135"/>
      <c r="L98" s="76"/>
      <c r="M98" s="136"/>
      <c r="N98" s="119" t="n">
        <f aca="false">SUM(N91/D91*D98)</f>
        <v>38917.4700395568</v>
      </c>
      <c r="O98" s="76"/>
      <c r="P98" s="134"/>
      <c r="Q98" s="119" t="n">
        <f aca="false">SUM(N98:P98)</f>
        <v>38917.4700395568</v>
      </c>
      <c r="R98" s="136"/>
      <c r="S98" s="121" t="n">
        <f aca="false">SUM(S91/G91*G98)</f>
        <v>68471.5236484301</v>
      </c>
      <c r="T98" s="76"/>
      <c r="U98" s="134"/>
      <c r="V98" s="121" t="n">
        <f aca="false">SUM(S98)</f>
        <v>68471.5236484301</v>
      </c>
      <c r="W98" s="136"/>
      <c r="X98" s="124" t="n">
        <f aca="false">SUM(X91/G91*D98)</f>
        <v>154888.852828062</v>
      </c>
      <c r="Y98" s="76"/>
      <c r="Z98" s="137"/>
      <c r="AA98" s="124" t="n">
        <f aca="false">SUM(X98)</f>
        <v>154888.852828062</v>
      </c>
      <c r="AB98" s="136"/>
      <c r="AC98" s="63" t="n">
        <f aca="false">D98-I98-N98-S98-X98</f>
        <v>43695.3709923628</v>
      </c>
      <c r="AD98" s="56" t="n">
        <f aca="false">E98-J98-O98-T98-Y98</f>
        <v>0</v>
      </c>
      <c r="AE98" s="56" t="n">
        <f aca="false">F98-K98-P98-U98-Z98</f>
        <v>0</v>
      </c>
      <c r="AF98" s="63" t="n">
        <f aca="false">G98-L98-Q98-V98-AA98</f>
        <v>43695.3709923628</v>
      </c>
      <c r="AG98" s="139"/>
    </row>
    <row r="99" customFormat="false" ht="12.75" hidden="false" customHeight="false" outlineLevel="0" collapsed="false">
      <c r="A99" s="112"/>
      <c r="B99" s="140" t="s">
        <v>122</v>
      </c>
      <c r="C99" s="132"/>
      <c r="D99" s="76"/>
      <c r="E99" s="76"/>
      <c r="F99" s="134" t="n">
        <v>15022140</v>
      </c>
      <c r="G99" s="76" t="n">
        <f aca="false">SUM(D99:F99)</f>
        <v>15022140</v>
      </c>
      <c r="H99" s="132"/>
      <c r="I99" s="116"/>
      <c r="J99" s="116"/>
      <c r="K99" s="135"/>
      <c r="L99" s="76"/>
      <c r="M99" s="136"/>
      <c r="N99" s="119"/>
      <c r="O99" s="76"/>
      <c r="P99" s="134"/>
      <c r="Q99" s="119"/>
      <c r="R99" s="136"/>
      <c r="S99" s="121"/>
      <c r="T99" s="76"/>
      <c r="U99" s="134"/>
      <c r="V99" s="121"/>
      <c r="W99" s="136"/>
      <c r="X99" s="124"/>
      <c r="Y99" s="76"/>
      <c r="Z99" s="137"/>
      <c r="AA99" s="124"/>
      <c r="AB99" s="136"/>
      <c r="AC99" s="63" t="n">
        <f aca="false">D99-I99-N99-S99-X99</f>
        <v>0</v>
      </c>
      <c r="AD99" s="56" t="n">
        <f aca="false">E99-J99-O99-T99-Y99</f>
        <v>0</v>
      </c>
      <c r="AE99" s="56" t="n">
        <f aca="false">F99-K99-P99-U99-Z99</f>
        <v>15022140</v>
      </c>
      <c r="AF99" s="63" t="n">
        <f aca="false">G99-L99-Q99-V99-AA99</f>
        <v>15022140</v>
      </c>
    </row>
    <row r="100" customFormat="false" ht="12.75" hidden="false" customHeight="false" outlineLevel="0" collapsed="false">
      <c r="A100" s="112"/>
      <c r="B100" s="140" t="s">
        <v>122</v>
      </c>
      <c r="C100" s="132"/>
      <c r="D100" s="76"/>
      <c r="E100" s="76"/>
      <c r="F100" s="134" t="n">
        <v>-6519120</v>
      </c>
      <c r="G100" s="76" t="n">
        <f aca="false">SUM(D100:F100)</f>
        <v>-6519120</v>
      </c>
      <c r="H100" s="132"/>
      <c r="I100" s="116"/>
      <c r="J100" s="116"/>
      <c r="K100" s="135"/>
      <c r="L100" s="76"/>
      <c r="M100" s="136"/>
      <c r="N100" s="119"/>
      <c r="O100" s="76"/>
      <c r="P100" s="134"/>
      <c r="Q100" s="119"/>
      <c r="R100" s="136"/>
      <c r="S100" s="121"/>
      <c r="T100" s="76"/>
      <c r="U100" s="134"/>
      <c r="V100" s="121"/>
      <c r="W100" s="136"/>
      <c r="X100" s="124"/>
      <c r="Y100" s="76"/>
      <c r="Z100" s="137"/>
      <c r="AA100" s="124"/>
      <c r="AB100" s="136"/>
      <c r="AC100" s="63" t="n">
        <f aca="false">D100-I100-N100-S100-X100</f>
        <v>0</v>
      </c>
      <c r="AD100" s="56" t="n">
        <f aca="false">E100-J100-O100-T100-Y100</f>
        <v>0</v>
      </c>
      <c r="AE100" s="56" t="n">
        <f aca="false">F100-K100-P100-U100-Z100</f>
        <v>-6519120</v>
      </c>
      <c r="AF100" s="63" t="n">
        <f aca="false">G100-L100-Q100-V100-AA100</f>
        <v>-6519120</v>
      </c>
    </row>
    <row r="101" customFormat="false" ht="38.25" hidden="false" customHeight="false" outlineLevel="0" collapsed="false">
      <c r="A101" s="112"/>
      <c r="B101" s="141" t="s">
        <v>123</v>
      </c>
      <c r="C101" s="132"/>
      <c r="D101" s="76"/>
      <c r="E101" s="76"/>
      <c r="F101" s="134" t="n">
        <v>9080</v>
      </c>
      <c r="G101" s="76" t="n">
        <f aca="false">SUM(D101:F101)</f>
        <v>9080</v>
      </c>
      <c r="H101" s="132"/>
      <c r="I101" s="116"/>
      <c r="J101" s="116"/>
      <c r="K101" s="135"/>
      <c r="L101" s="76"/>
      <c r="M101" s="136"/>
      <c r="N101" s="119"/>
      <c r="O101" s="76"/>
      <c r="P101" s="134"/>
      <c r="Q101" s="119"/>
      <c r="R101" s="136"/>
      <c r="S101" s="121"/>
      <c r="T101" s="76"/>
      <c r="U101" s="134"/>
      <c r="V101" s="121"/>
      <c r="W101" s="136"/>
      <c r="X101" s="124"/>
      <c r="Y101" s="76"/>
      <c r="Z101" s="137"/>
      <c r="AA101" s="124"/>
      <c r="AB101" s="136"/>
      <c r="AC101" s="63" t="n">
        <f aca="false">D101-I101-N101-S101-X101</f>
        <v>0</v>
      </c>
      <c r="AD101" s="56" t="n">
        <f aca="false">E101-J101-O101-T101-Y101</f>
        <v>0</v>
      </c>
      <c r="AE101" s="56" t="n">
        <f aca="false">F101-K101-P101-U101-Z101</f>
        <v>9080</v>
      </c>
      <c r="AF101" s="63" t="n">
        <f aca="false">G101-L101-Q101-V101-AA101</f>
        <v>9080</v>
      </c>
    </row>
    <row r="102" customFormat="false" ht="63.75" hidden="false" customHeight="false" outlineLevel="0" collapsed="false">
      <c r="A102" s="112"/>
      <c r="B102" s="142" t="s">
        <v>124</v>
      </c>
      <c r="C102" s="132"/>
      <c r="D102" s="76"/>
      <c r="E102" s="76"/>
      <c r="F102" s="134" t="n">
        <v>193060</v>
      </c>
      <c r="G102" s="76" t="n">
        <f aca="false">SUM(D102:F102)</f>
        <v>193060</v>
      </c>
      <c r="H102" s="132"/>
      <c r="I102" s="116"/>
      <c r="J102" s="116"/>
      <c r="K102" s="135"/>
      <c r="L102" s="76"/>
      <c r="M102" s="136"/>
      <c r="N102" s="119"/>
      <c r="O102" s="76"/>
      <c r="P102" s="134"/>
      <c r="Q102" s="119"/>
      <c r="R102" s="136"/>
      <c r="S102" s="121"/>
      <c r="T102" s="76"/>
      <c r="U102" s="134"/>
      <c r="V102" s="121"/>
      <c r="W102" s="136"/>
      <c r="X102" s="124"/>
      <c r="Y102" s="76"/>
      <c r="Z102" s="137"/>
      <c r="AA102" s="124"/>
      <c r="AB102" s="136"/>
      <c r="AC102" s="63" t="n">
        <f aca="false">D102-I102-N102-S102-X102</f>
        <v>0</v>
      </c>
      <c r="AD102" s="56" t="n">
        <f aca="false">E102-J102-O102-T102-Y102</f>
        <v>0</v>
      </c>
      <c r="AE102" s="56" t="n">
        <f aca="false">F102-K102-P102-U102-Z102</f>
        <v>193060</v>
      </c>
      <c r="AF102" s="63" t="n">
        <f aca="false">G102-L102-Q102-V102-AA102</f>
        <v>193060</v>
      </c>
    </row>
    <row r="103" customFormat="false" ht="25.5" hidden="false" customHeight="false" outlineLevel="0" collapsed="false">
      <c r="A103" s="112"/>
      <c r="B103" s="141" t="s">
        <v>125</v>
      </c>
      <c r="C103" s="132"/>
      <c r="D103" s="138" t="n">
        <v>37080</v>
      </c>
      <c r="E103" s="76"/>
      <c r="F103" s="134"/>
      <c r="G103" s="76" t="n">
        <f aca="false">SUM(D103:F103)</f>
        <v>37080</v>
      </c>
      <c r="H103" s="132"/>
      <c r="I103" s="116"/>
      <c r="J103" s="116"/>
      <c r="K103" s="135"/>
      <c r="L103" s="76"/>
      <c r="M103" s="136"/>
      <c r="N103" s="119"/>
      <c r="O103" s="76"/>
      <c r="P103" s="134"/>
      <c r="Q103" s="119"/>
      <c r="R103" s="136"/>
      <c r="S103" s="121"/>
      <c r="T103" s="76"/>
      <c r="U103" s="134"/>
      <c r="V103" s="121"/>
      <c r="W103" s="136"/>
      <c r="X103" s="124"/>
      <c r="Y103" s="76"/>
      <c r="Z103" s="137"/>
      <c r="AA103" s="124"/>
      <c r="AB103" s="136"/>
      <c r="AC103" s="63" t="n">
        <f aca="false">D103-I103-N103-S103-X103</f>
        <v>37080</v>
      </c>
      <c r="AD103" s="56" t="n">
        <f aca="false">E103-J103-O103-T103-Y103</f>
        <v>0</v>
      </c>
      <c r="AE103" s="56" t="n">
        <f aca="false">F103-K103-P103-U103-Z103</f>
        <v>0</v>
      </c>
      <c r="AF103" s="63" t="n">
        <f aca="false">G103-L103-Q103-V103-AA103</f>
        <v>37080</v>
      </c>
    </row>
    <row r="104" customFormat="false" ht="12.75" hidden="false" customHeight="false" outlineLevel="0" collapsed="false">
      <c r="A104" s="112"/>
      <c r="B104" s="81" t="s">
        <v>126</v>
      </c>
      <c r="C104" s="132"/>
      <c r="D104" s="76" t="n">
        <f aca="false">SUM(D90:D103)</f>
        <v>8910822.28442189</v>
      </c>
      <c r="E104" s="76" t="n">
        <f aca="false">SUM(E90:E103)</f>
        <v>0</v>
      </c>
      <c r="F104" s="76" t="n">
        <f aca="false">SUM(F90:F103)</f>
        <v>8705160</v>
      </c>
      <c r="G104" s="76" t="n">
        <f aca="false">D104+E104+F104</f>
        <v>17615982.2844219</v>
      </c>
      <c r="H104" s="132"/>
      <c r="I104" s="116" t="n">
        <f aca="false">SUM(I90:I103)</f>
        <v>0</v>
      </c>
      <c r="J104" s="116" t="n">
        <f aca="false">SUM(J90:J103)</f>
        <v>0</v>
      </c>
      <c r="K104" s="116" t="n">
        <f aca="false">SUM(K90:K103)</f>
        <v>0</v>
      </c>
      <c r="L104" s="76" t="n">
        <f aca="false">I104+J104+K104</f>
        <v>0</v>
      </c>
      <c r="M104" s="136"/>
      <c r="N104" s="119" t="n">
        <f aca="false">SUM(N90:N103)</f>
        <v>1144771.63644528</v>
      </c>
      <c r="O104" s="76" t="n">
        <f aca="false">SUM(O90:O103)</f>
        <v>0</v>
      </c>
      <c r="P104" s="76" t="n">
        <f aca="false">SUM(P90:P103)</f>
        <v>0</v>
      </c>
      <c r="Q104" s="119" t="n">
        <f aca="false">SUM(Q90:Q103)</f>
        <v>1144771.63644528</v>
      </c>
      <c r="R104" s="136"/>
      <c r="S104" s="121" t="n">
        <f aca="false">SUM(S90:S103)</f>
        <v>2022734.94734085</v>
      </c>
      <c r="T104" s="76" t="n">
        <f aca="false">SUM(T90:T103)</f>
        <v>0</v>
      </c>
      <c r="U104" s="76" t="n">
        <f aca="false">SUM(U90:U103)</f>
        <v>0</v>
      </c>
      <c r="V104" s="121" t="n">
        <f aca="false">SUM(V90:V103)</f>
        <v>2022734.94734085</v>
      </c>
      <c r="W104" s="136"/>
      <c r="X104" s="124" t="n">
        <f aca="false">SUM(X90:X103)</f>
        <v>4565352.34369773</v>
      </c>
      <c r="Y104" s="76" t="n">
        <f aca="false">SUM(Y90:Y103)</f>
        <v>0</v>
      </c>
      <c r="Z104" s="123" t="n">
        <f aca="false">SUM(Z90:Z103)</f>
        <v>0</v>
      </c>
      <c r="AA104" s="124" t="n">
        <f aca="false">X104+Y104+Z104</f>
        <v>4565352.34369773</v>
      </c>
      <c r="AB104" s="136"/>
      <c r="AC104" s="63" t="n">
        <f aca="false">D104-I104-N104-S104-X104</f>
        <v>1177963.35693803</v>
      </c>
      <c r="AD104" s="56" t="n">
        <f aca="false">E104-J104-O104-T104-Y104</f>
        <v>0</v>
      </c>
      <c r="AE104" s="56" t="n">
        <f aca="false">F104-K104-P104-U104-Z104</f>
        <v>8705160</v>
      </c>
      <c r="AF104" s="63" t="n">
        <f aca="false">G104-L104-Q104-V104-AA104</f>
        <v>9883123.35693803</v>
      </c>
    </row>
    <row r="105" customFormat="false" ht="25.5" hidden="false" customHeight="false" outlineLevel="0" collapsed="false">
      <c r="A105" s="112"/>
      <c r="B105" s="81" t="s">
        <v>127</v>
      </c>
      <c r="C105" s="132"/>
      <c r="D105" s="100" t="n">
        <f aca="false">D88+D104</f>
        <v>110901894.787226</v>
      </c>
      <c r="E105" s="100" t="n">
        <f aca="false">E88+E104</f>
        <v>977400</v>
      </c>
      <c r="F105" s="100" t="n">
        <f aca="false">F88+F104</f>
        <v>8705160</v>
      </c>
      <c r="G105" s="100" t="n">
        <f aca="false">D105+E105+F105</f>
        <v>120584454.787226</v>
      </c>
      <c r="H105" s="132"/>
      <c r="I105" s="102" t="n">
        <f aca="false">I88+I104</f>
        <v>0</v>
      </c>
      <c r="J105" s="102" t="n">
        <f aca="false">J88+J104</f>
        <v>0</v>
      </c>
      <c r="K105" s="102" t="n">
        <f aca="false">K88+K104</f>
        <v>0</v>
      </c>
      <c r="L105" s="100" t="n">
        <f aca="false">I105+J105+K105</f>
        <v>0</v>
      </c>
      <c r="M105" s="136"/>
      <c r="N105" s="105" t="n">
        <f aca="false">N88+N104</f>
        <v>14028015.825273</v>
      </c>
      <c r="O105" s="100" t="n">
        <f aca="false">O88+O104</f>
        <v>0</v>
      </c>
      <c r="P105" s="100" t="n">
        <f aca="false">P88+P104</f>
        <v>0</v>
      </c>
      <c r="Q105" s="105" t="n">
        <f aca="false">N105+O105+P105</f>
        <v>14028015.825273</v>
      </c>
      <c r="R105" s="136"/>
      <c r="S105" s="107" t="n">
        <f aca="false">S88+S104</f>
        <v>25048876.7691909</v>
      </c>
      <c r="T105" s="100" t="n">
        <f aca="false">T88+T104</f>
        <v>959130</v>
      </c>
      <c r="U105" s="100" t="n">
        <f aca="false">U88+U104</f>
        <v>0</v>
      </c>
      <c r="V105" s="107" t="n">
        <f aca="false">S105+T105+U105</f>
        <v>26008006.7691909</v>
      </c>
      <c r="W105" s="136"/>
      <c r="X105" s="110" t="n">
        <f aca="false">X88+X104</f>
        <v>56182117.7131545</v>
      </c>
      <c r="Y105" s="100" t="n">
        <f aca="false">Y88+Y104</f>
        <v>18270</v>
      </c>
      <c r="Z105" s="109" t="n">
        <f aca="false">Z88+Z104</f>
        <v>0</v>
      </c>
      <c r="AA105" s="110" t="n">
        <f aca="false">X105+Y105+Z105</f>
        <v>56200387.7131545</v>
      </c>
      <c r="AB105" s="136"/>
      <c r="AC105" s="63" t="n">
        <f aca="false">D105-I105-N105-S105-X105</f>
        <v>15642884.4796072</v>
      </c>
      <c r="AD105" s="56" t="n">
        <f aca="false">E105-J105-O105-T105-Y105</f>
        <v>0</v>
      </c>
      <c r="AE105" s="56" t="n">
        <f aca="false">F105-K105-P105-U105-Z105</f>
        <v>8705160</v>
      </c>
      <c r="AF105" s="63" t="n">
        <f aca="false">G105-L105-Q105-V105-AA105</f>
        <v>24348044.4796072</v>
      </c>
    </row>
    <row r="106" customFormat="false" ht="57" hidden="false" customHeight="false" outlineLevel="0" collapsed="false">
      <c r="A106" s="112"/>
      <c r="B106" s="143" t="s">
        <v>128</v>
      </c>
      <c r="C106" s="132"/>
      <c r="D106" s="76"/>
      <c r="E106" s="76"/>
      <c r="F106" s="134"/>
      <c r="G106" s="56"/>
      <c r="H106" s="132"/>
      <c r="I106" s="116"/>
      <c r="J106" s="116"/>
      <c r="K106" s="135"/>
      <c r="L106" s="56"/>
      <c r="M106" s="136"/>
      <c r="N106" s="119"/>
      <c r="O106" s="76"/>
      <c r="P106" s="134"/>
      <c r="Q106" s="59"/>
      <c r="R106" s="136"/>
      <c r="S106" s="121"/>
      <c r="T106" s="76"/>
      <c r="U106" s="134"/>
      <c r="V106" s="60"/>
      <c r="W106" s="136"/>
      <c r="X106" s="124"/>
      <c r="Y106" s="76"/>
      <c r="Z106" s="137"/>
      <c r="AA106" s="61"/>
      <c r="AB106" s="136"/>
      <c r="AC106" s="63" t="n">
        <f aca="false">D106-I106-N106-S106-X106</f>
        <v>0</v>
      </c>
      <c r="AD106" s="56" t="n">
        <f aca="false">E106-J106-O106-T106-Y106</f>
        <v>0</v>
      </c>
      <c r="AE106" s="56" t="n">
        <f aca="false">F106-K106-P106-U106-Z106</f>
        <v>0</v>
      </c>
      <c r="AF106" s="63" t="n">
        <f aca="false">G106-L106-Q106-V106-AA106</f>
        <v>0</v>
      </c>
    </row>
    <row r="107" customFormat="false" ht="63.75" hidden="false" customHeight="false" outlineLevel="0" collapsed="false">
      <c r="A107" s="112"/>
      <c r="B107" s="141" t="s">
        <v>129</v>
      </c>
      <c r="C107" s="132"/>
      <c r="D107" s="76"/>
      <c r="E107" s="76"/>
      <c r="F107" s="134"/>
      <c r="G107" s="76" t="n">
        <f aca="false">SUM(D107:F107)</f>
        <v>0</v>
      </c>
      <c r="H107" s="132"/>
      <c r="I107" s="116"/>
      <c r="J107" s="116"/>
      <c r="K107" s="135"/>
      <c r="L107" s="76"/>
      <c r="M107" s="136"/>
      <c r="N107" s="119"/>
      <c r="O107" s="76"/>
      <c r="P107" s="134"/>
      <c r="Q107" s="119"/>
      <c r="R107" s="136"/>
      <c r="S107" s="121"/>
      <c r="T107" s="76"/>
      <c r="U107" s="134"/>
      <c r="V107" s="121"/>
      <c r="W107" s="136"/>
      <c r="X107" s="124"/>
      <c r="Y107" s="76"/>
      <c r="Z107" s="137"/>
      <c r="AA107" s="124" t="n">
        <f aca="false">SUM(X107:Z107)</f>
        <v>0</v>
      </c>
      <c r="AB107" s="136"/>
      <c r="AC107" s="63" t="n">
        <f aca="false">D107-I107-N107-S107-X107</f>
        <v>0</v>
      </c>
      <c r="AD107" s="56" t="n">
        <f aca="false">E107-J107-O107-T107-Y107</f>
        <v>0</v>
      </c>
      <c r="AE107" s="56" t="n">
        <f aca="false">F107-K107-P107-U107-Z107</f>
        <v>0</v>
      </c>
      <c r="AF107" s="63" t="n">
        <f aca="false">G107-L107-Q107-V107-AA107</f>
        <v>0</v>
      </c>
    </row>
    <row r="108" customFormat="false" ht="25.5" hidden="false" customHeight="false" outlineLevel="0" collapsed="false">
      <c r="A108" s="112"/>
      <c r="B108" s="141" t="s">
        <v>130</v>
      </c>
      <c r="C108" s="132"/>
      <c r="D108" s="76"/>
      <c r="E108" s="76"/>
      <c r="F108" s="134" t="n">
        <v>86950</v>
      </c>
      <c r="G108" s="76" t="n">
        <f aca="false">SUM(D108:F108)</f>
        <v>86950</v>
      </c>
      <c r="H108" s="132"/>
      <c r="I108" s="116"/>
      <c r="J108" s="116"/>
      <c r="K108" s="135"/>
      <c r="L108" s="76"/>
      <c r="M108" s="136"/>
      <c r="N108" s="119"/>
      <c r="O108" s="76"/>
      <c r="P108" s="134"/>
      <c r="Q108" s="119"/>
      <c r="R108" s="136"/>
      <c r="S108" s="121"/>
      <c r="T108" s="76"/>
      <c r="U108" s="134"/>
      <c r="V108" s="121"/>
      <c r="W108" s="136"/>
      <c r="X108" s="124"/>
      <c r="Y108" s="76"/>
      <c r="Z108" s="137" t="n">
        <v>86950</v>
      </c>
      <c r="AA108" s="124" t="n">
        <f aca="false">SUM(X108:Z108)</f>
        <v>86950</v>
      </c>
      <c r="AB108" s="136"/>
      <c r="AC108" s="63" t="n">
        <f aca="false">D108-I108-N108-S108-X108</f>
        <v>0</v>
      </c>
      <c r="AD108" s="56" t="n">
        <f aca="false">E108-J108-O108-T108-Y108</f>
        <v>0</v>
      </c>
      <c r="AE108" s="56" t="n">
        <f aca="false">F108-K108-P108-U108-Z108</f>
        <v>0</v>
      </c>
      <c r="AF108" s="63" t="n">
        <f aca="false">G108-L108-Q108-V108-AA108</f>
        <v>0</v>
      </c>
    </row>
    <row r="109" customFormat="false" ht="16.15" hidden="false" customHeight="true" outlineLevel="0" collapsed="false">
      <c r="A109" s="112"/>
      <c r="B109" s="81" t="s">
        <v>131</v>
      </c>
      <c r="C109" s="144"/>
      <c r="D109" s="100" t="n">
        <f aca="false">SUM(D107:D108)</f>
        <v>0</v>
      </c>
      <c r="E109" s="100" t="n">
        <f aca="false">SUM(E107:E108)</f>
        <v>0</v>
      </c>
      <c r="F109" s="100" t="n">
        <f aca="false">SUM(F107:F108)</f>
        <v>86950</v>
      </c>
      <c r="G109" s="100" t="n">
        <f aca="false">SUM(G107:G108)</f>
        <v>86950</v>
      </c>
      <c r="H109" s="144"/>
      <c r="I109" s="102" t="n">
        <f aca="false">SUM(I107:I108)</f>
        <v>0</v>
      </c>
      <c r="J109" s="102" t="n">
        <f aca="false">SUM(J107:J108)</f>
        <v>0</v>
      </c>
      <c r="K109" s="102" t="n">
        <f aca="false">SUM(K107:K108)</f>
        <v>0</v>
      </c>
      <c r="L109" s="100" t="n">
        <f aca="false">SUM(L107:L108)</f>
        <v>0</v>
      </c>
      <c r="M109" s="145"/>
      <c r="N109" s="105" t="n">
        <f aca="false">SUM(N107:N108)</f>
        <v>0</v>
      </c>
      <c r="O109" s="100" t="n">
        <f aca="false">SUM(O107:O108)</f>
        <v>0</v>
      </c>
      <c r="P109" s="100" t="n">
        <f aca="false">SUM(P107:P108)</f>
        <v>0</v>
      </c>
      <c r="Q109" s="105" t="n">
        <f aca="false">SUM(Q107:Q108)</f>
        <v>0</v>
      </c>
      <c r="R109" s="145"/>
      <c r="S109" s="107" t="n">
        <f aca="false">SUM(S107:S108)</f>
        <v>0</v>
      </c>
      <c r="T109" s="100" t="n">
        <f aca="false">SUM(T107:T108)</f>
        <v>0</v>
      </c>
      <c r="U109" s="100" t="n">
        <f aca="false">SUM(U107:U108)</f>
        <v>0</v>
      </c>
      <c r="V109" s="107" t="n">
        <f aca="false">SUM(V107:V108)</f>
        <v>0</v>
      </c>
      <c r="W109" s="145"/>
      <c r="X109" s="110" t="n">
        <f aca="false">SUM(X107:X108)</f>
        <v>0</v>
      </c>
      <c r="Y109" s="100" t="n">
        <f aca="false">SUM(Y107:Y108)</f>
        <v>0</v>
      </c>
      <c r="Z109" s="109" t="n">
        <f aca="false">SUM(Z107:Z108)</f>
        <v>86950</v>
      </c>
      <c r="AA109" s="110" t="n">
        <f aca="false">SUM(AA107:AA108)</f>
        <v>86950</v>
      </c>
      <c r="AB109" s="145"/>
      <c r="AC109" s="63" t="n">
        <f aca="false">D109-I109-N109-S109-X109</f>
        <v>0</v>
      </c>
      <c r="AD109" s="56" t="n">
        <f aca="false">E109-J109-O109-T109-Y109</f>
        <v>0</v>
      </c>
      <c r="AE109" s="56" t="n">
        <f aca="false">F109-K109-P109-U109-Z109</f>
        <v>0</v>
      </c>
      <c r="AF109" s="63" t="n">
        <f aca="false">G109-L109-Q109-V109-AA109</f>
        <v>0</v>
      </c>
    </row>
    <row r="110" customFormat="false" ht="23.25" hidden="false" customHeight="true" outlineLevel="0" collapsed="false">
      <c r="A110" s="146"/>
      <c r="B110" s="81" t="s">
        <v>132</v>
      </c>
      <c r="C110" s="144"/>
      <c r="D110" s="147" t="n">
        <f aca="false">D105+D109</f>
        <v>110901894.787226</v>
      </c>
      <c r="E110" s="147" t="n">
        <f aca="false">E105+E109</f>
        <v>977400</v>
      </c>
      <c r="F110" s="147" t="n">
        <f aca="false">F105+F109</f>
        <v>8792110</v>
      </c>
      <c r="G110" s="147" t="n">
        <f aca="false">G105+G109</f>
        <v>120671404.787226</v>
      </c>
      <c r="H110" s="144"/>
      <c r="I110" s="148" t="n">
        <f aca="false">I105+I109</f>
        <v>0</v>
      </c>
      <c r="J110" s="148" t="n">
        <f aca="false">J105+J109</f>
        <v>0</v>
      </c>
      <c r="K110" s="148" t="n">
        <f aca="false">K105+K109</f>
        <v>0</v>
      </c>
      <c r="L110" s="147" t="n">
        <f aca="false">L105+L109</f>
        <v>0</v>
      </c>
      <c r="M110" s="145"/>
      <c r="N110" s="149" t="n">
        <f aca="false">N105+N109</f>
        <v>14028015.825273</v>
      </c>
      <c r="O110" s="147" t="n">
        <f aca="false">O105+O109</f>
        <v>0</v>
      </c>
      <c r="P110" s="147" t="n">
        <f aca="false">P105+P109</f>
        <v>0</v>
      </c>
      <c r="Q110" s="149" t="n">
        <f aca="false">Q105+Q109</f>
        <v>14028015.825273</v>
      </c>
      <c r="R110" s="145"/>
      <c r="S110" s="150" t="n">
        <f aca="false">S105+S109</f>
        <v>25048876.7691909</v>
      </c>
      <c r="T110" s="147" t="n">
        <f aca="false">T105+T109</f>
        <v>959130</v>
      </c>
      <c r="U110" s="147" t="n">
        <f aca="false">U105+U109</f>
        <v>0</v>
      </c>
      <c r="V110" s="150" t="n">
        <f aca="false">V105+V109</f>
        <v>26008006.7691909</v>
      </c>
      <c r="W110" s="145"/>
      <c r="X110" s="151" t="n">
        <f aca="false">X105+X109</f>
        <v>56182117.7131545</v>
      </c>
      <c r="Y110" s="147" t="n">
        <f aca="false">Y105+Y109</f>
        <v>18270</v>
      </c>
      <c r="Z110" s="152" t="n">
        <f aca="false">Z105+Z109</f>
        <v>86950</v>
      </c>
      <c r="AA110" s="151" t="n">
        <f aca="false">AA105+AA109</f>
        <v>56287337.7131545</v>
      </c>
      <c r="AB110" s="145"/>
      <c r="AC110" s="63" t="n">
        <f aca="false">D110-I110-N110-S110-X110</f>
        <v>15642884.4796072</v>
      </c>
      <c r="AD110" s="56" t="n">
        <f aca="false">E110-J110-O110-T110-Y110</f>
        <v>0</v>
      </c>
      <c r="AE110" s="56" t="n">
        <f aca="false">F110-K110-P110-U110-Z110</f>
        <v>8705160</v>
      </c>
      <c r="AF110" s="63" t="n">
        <f aca="false">G110-L110-Q110-V110-AA110</f>
        <v>24348044.4796072</v>
      </c>
    </row>
    <row r="111" customFormat="false" ht="43.5" hidden="false" customHeight="true" outlineLevel="0" collapsed="false">
      <c r="A111" s="153"/>
      <c r="B111" s="154" t="s">
        <v>133</v>
      </c>
      <c r="C111" s="155"/>
      <c r="D111" s="156" t="n">
        <f aca="false">D110*1.5%</f>
        <v>1663528.42180838</v>
      </c>
      <c r="E111" s="156" t="n">
        <f aca="false">E110*1.5%</f>
        <v>14661</v>
      </c>
      <c r="F111" s="156" t="n">
        <f aca="false">F110*1.5%</f>
        <v>131881.65</v>
      </c>
      <c r="G111" s="156" t="n">
        <f aca="false">SUM(D111:F111)</f>
        <v>1810071.07180838</v>
      </c>
      <c r="H111" s="155"/>
      <c r="I111" s="157" t="n">
        <f aca="false">I110*1.5%</f>
        <v>0</v>
      </c>
      <c r="J111" s="157" t="n">
        <f aca="false">J110*1.5%</f>
        <v>0</v>
      </c>
      <c r="K111" s="157" t="n">
        <f aca="false">K110*1.5%</f>
        <v>0</v>
      </c>
      <c r="L111" s="156" t="n">
        <f aca="false">SUM(I111:K111)</f>
        <v>0</v>
      </c>
      <c r="M111" s="158"/>
      <c r="N111" s="159" t="n">
        <f aca="false">N110*1.5%</f>
        <v>210420.237379096</v>
      </c>
      <c r="O111" s="156" t="n">
        <f aca="false">O110*1.5%</f>
        <v>0</v>
      </c>
      <c r="P111" s="156" t="n">
        <f aca="false">P110*1.5%</f>
        <v>0</v>
      </c>
      <c r="Q111" s="159" t="n">
        <f aca="false">SUM(N111:P111)</f>
        <v>210420.237379096</v>
      </c>
      <c r="R111" s="158"/>
      <c r="S111" s="160" t="n">
        <f aca="false">S110*1.5%</f>
        <v>375733.151537863</v>
      </c>
      <c r="T111" s="156" t="n">
        <f aca="false">T110*1.5%</f>
        <v>14386.95</v>
      </c>
      <c r="U111" s="156" t="n">
        <f aca="false">U110*1.5%</f>
        <v>0</v>
      </c>
      <c r="V111" s="160" t="n">
        <f aca="false">SUM(S111:U111)</f>
        <v>390120.101537863</v>
      </c>
      <c r="W111" s="158"/>
      <c r="X111" s="161" t="n">
        <f aca="false">X110*1.5%</f>
        <v>842731.765697317</v>
      </c>
      <c r="Y111" s="156" t="n">
        <f aca="false">Y110*1.5%</f>
        <v>274.05</v>
      </c>
      <c r="Z111" s="162" t="n">
        <f aca="false">Z110*1.5%</f>
        <v>1304.25</v>
      </c>
      <c r="AA111" s="161" t="n">
        <f aca="false">SUM(X111:Z111)</f>
        <v>844310.065697317</v>
      </c>
      <c r="AB111" s="158"/>
      <c r="AC111" s="63" t="n">
        <f aca="false">D111-I111-N111-S111-X111</f>
        <v>234643.267194109</v>
      </c>
      <c r="AD111" s="56" t="n">
        <f aca="false">E111-J111-O111-T111-Y111</f>
        <v>1.08002495835535E-012</v>
      </c>
      <c r="AE111" s="56" t="n">
        <f aca="false">F111-K111-P111-U111-Z111</f>
        <v>130577.4</v>
      </c>
      <c r="AF111" s="63" t="n">
        <f aca="false">G111-L111-Q111-V111-AA111</f>
        <v>365220.667194109</v>
      </c>
    </row>
    <row r="112" customFormat="false" ht="46.5" hidden="false" customHeight="true" outlineLevel="0" collapsed="false">
      <c r="A112" s="153"/>
      <c r="B112" s="81" t="s">
        <v>134</v>
      </c>
      <c r="C112" s="163"/>
      <c r="D112" s="147" t="n">
        <f aca="false">D110+D111</f>
        <v>112565423.209034</v>
      </c>
      <c r="E112" s="147" t="n">
        <f aca="false">E110+E111</f>
        <v>992061</v>
      </c>
      <c r="F112" s="147" t="n">
        <f aca="false">F110+F111</f>
        <v>8923991.65</v>
      </c>
      <c r="G112" s="147" t="n">
        <f aca="false">SUM(G110:G111)</f>
        <v>122481475.859034</v>
      </c>
      <c r="H112" s="163"/>
      <c r="I112" s="148" t="n">
        <f aca="false">I110+I111</f>
        <v>0</v>
      </c>
      <c r="J112" s="148" t="n">
        <f aca="false">J110+J111</f>
        <v>0</v>
      </c>
      <c r="K112" s="148" t="n">
        <f aca="false">K110+K111</f>
        <v>0</v>
      </c>
      <c r="L112" s="147" t="n">
        <f aca="false">SUM(L110:L111)</f>
        <v>0</v>
      </c>
      <c r="M112" s="164"/>
      <c r="N112" s="149" t="n">
        <f aca="false">N110+N111</f>
        <v>14238436.0626521</v>
      </c>
      <c r="O112" s="147" t="n">
        <f aca="false">O110+O111</f>
        <v>0</v>
      </c>
      <c r="P112" s="147" t="n">
        <f aca="false">P110+P111</f>
        <v>0</v>
      </c>
      <c r="Q112" s="149" t="n">
        <f aca="false">SUM(Q110:Q111)</f>
        <v>14238436.0626521</v>
      </c>
      <c r="R112" s="164"/>
      <c r="S112" s="150" t="n">
        <f aca="false">S110+S111</f>
        <v>25424609.9207287</v>
      </c>
      <c r="T112" s="147" t="n">
        <f aca="false">T110+T111</f>
        <v>973516.95</v>
      </c>
      <c r="U112" s="147" t="n">
        <f aca="false">U110+U111</f>
        <v>0</v>
      </c>
      <c r="V112" s="150" t="n">
        <f aca="false">SUM(V110:V111)</f>
        <v>26398126.8707287</v>
      </c>
      <c r="W112" s="164"/>
      <c r="X112" s="151" t="n">
        <f aca="false">X110+X111</f>
        <v>57024849.4788518</v>
      </c>
      <c r="Y112" s="147" t="n">
        <f aca="false">Y110+Y111</f>
        <v>18544.05</v>
      </c>
      <c r="Z112" s="152" t="n">
        <f aca="false">Z110+Z111</f>
        <v>88254.25</v>
      </c>
      <c r="AA112" s="151" t="n">
        <f aca="false">SUM(AA110:AA111)</f>
        <v>57131647.7788518</v>
      </c>
      <c r="AB112" s="164"/>
      <c r="AC112" s="63" t="n">
        <f aca="false">D112-I112-N112-S112-X112</f>
        <v>15877527.7468014</v>
      </c>
      <c r="AD112" s="56" t="n">
        <f aca="false">E112-J112-O112-T112-Y112</f>
        <v>0</v>
      </c>
      <c r="AE112" s="56" t="n">
        <f aca="false">F112-K112-P112-U112-Z112</f>
        <v>8835737.4</v>
      </c>
      <c r="AF112" s="63" t="n">
        <f aca="false">G112-L112-Q112-V112-AA112</f>
        <v>24713265.1468014</v>
      </c>
    </row>
    <row r="113" customFormat="false" ht="27.75" hidden="false" customHeight="true" outlineLevel="0" collapsed="false">
      <c r="A113" s="153"/>
      <c r="B113" s="81" t="s">
        <v>135</v>
      </c>
      <c r="C113" s="163"/>
      <c r="D113" s="147" t="n">
        <f aca="false">(D26+D27+D39+D50+D51+D58+D59+D75+D76+D82+D83+D84+D86+D91+D94+D95+D98+D103+D92)*1.015</f>
        <v>112565423.209034</v>
      </c>
      <c r="E113" s="147"/>
      <c r="F113" s="147"/>
      <c r="G113" s="147"/>
      <c r="H113" s="163"/>
      <c r="I113" s="148" t="n">
        <f aca="false">(I26+I27+I39+I50+I51+I58+I59+I75+I76+I82+I83+I84+I86+I91+I94+I95+I98+I103+I92)*1</f>
        <v>0</v>
      </c>
      <c r="J113" s="148"/>
      <c r="K113" s="148"/>
      <c r="L113" s="147" t="n">
        <f aca="false">SUM(L111:L112)</f>
        <v>0</v>
      </c>
      <c r="M113" s="164"/>
      <c r="N113" s="149" t="n">
        <f aca="false">(N26+N27+N39+N50+N51+N58+N59+N75+N76+N82+N83+N84+N86+N91+N94+N95+N98+N103+N92)*1</f>
        <v>14028015.825273</v>
      </c>
      <c r="O113" s="147"/>
      <c r="P113" s="147"/>
      <c r="Q113" s="149"/>
      <c r="R113" s="164"/>
      <c r="S113" s="150" t="n">
        <f aca="false">(S26+S27+S39+S50+S51+S58+S59+S75+S76+S82+S83+S84+S86+S91+S94+S95+S98+S103+S92)*1</f>
        <v>25048876.7691909</v>
      </c>
      <c r="T113" s="147"/>
      <c r="U113" s="147"/>
      <c r="V113" s="150"/>
      <c r="W113" s="164"/>
      <c r="X113" s="151" t="n">
        <f aca="false">(X26+X27+X39+X50+X51+X58+X59+X75+X76+X82+X83+X84+X86+X91+X94+X95+X98+X103+X92)*1</f>
        <v>56182117.7131545</v>
      </c>
      <c r="Y113" s="147"/>
      <c r="Z113" s="152"/>
      <c r="AA113" s="151"/>
      <c r="AB113" s="164"/>
      <c r="AC113" s="63" t="n">
        <f aca="false">D113-I113-N113-S113-X113</f>
        <v>17306412.9014156</v>
      </c>
      <c r="AD113" s="56" t="n">
        <f aca="false">E113-J113-O113-T113-Y113</f>
        <v>0</v>
      </c>
      <c r="AE113" s="56" t="n">
        <f aca="false">F113-K113-P113-U113-Z113</f>
        <v>0</v>
      </c>
      <c r="AF113" s="63"/>
    </row>
    <row r="114" customFormat="false" ht="27.75" hidden="false" customHeight="true" outlineLevel="0" collapsed="false">
      <c r="A114" s="153"/>
      <c r="B114" s="81" t="s">
        <v>136</v>
      </c>
      <c r="C114" s="163"/>
      <c r="D114" s="147" t="n">
        <f aca="false">D17+D18+D19+D20+D21+D22+D23+D24+D30+D31+D32+D35+D36+D37+D38+D42+D43+D44+D45+D46+D47+D48+D49+D52+D53+D54+D55+D62+D63+D64+D65+D66+D67+D68+D71+D72+D80+D81+D85+D90+D93+D96+D97</f>
        <v>0</v>
      </c>
      <c r="E114" s="147"/>
      <c r="F114" s="147"/>
      <c r="G114" s="147"/>
      <c r="H114" s="163"/>
      <c r="I114" s="148" t="n">
        <f aca="false">I17+I18+I19+I20+I21+I22+I23+I24+I30+I31+I32+I35+I36+I37+I38+I42+I43+I44+I45+I46+I47+I48+I49+I52+I53+I54+I55+I62+I63+I64+I65+I66+I67+I68+I71+I72+I80+I81+I85+I90+I93+I96+I97</f>
        <v>0</v>
      </c>
      <c r="J114" s="148"/>
      <c r="K114" s="148"/>
      <c r="L114" s="147"/>
      <c r="M114" s="164"/>
      <c r="N114" s="149" t="n">
        <f aca="false">N17+N18+N19+N20+N21+N22+N23+N24+N30+N31+N32+N35+N36+N37+N38+N42+N43+N44+N45+N46+N47+N48+N49+N52+N53+N54+N55+N62+N63+N64+N65+N66+N67+N68+N71+N72+N80+N81+N85+N90+N93+N96+N97</f>
        <v>0</v>
      </c>
      <c r="O114" s="147"/>
      <c r="P114" s="147"/>
      <c r="Q114" s="149"/>
      <c r="R114" s="164"/>
      <c r="S114" s="150" t="n">
        <f aca="false">S17+S18+S19+S20+S21+S22+S23+S24+S30+S31+S32+S35+S36+S37+S38+S42+S43+S44+S45+S46+S47+S48+S49+S52+S53+S54+S55+S62+S63+S64+S65+S66+S67+S68+S71+S72+S80+S81+S85+S90+S93+S96+S97</f>
        <v>0</v>
      </c>
      <c r="T114" s="147"/>
      <c r="U114" s="147"/>
      <c r="V114" s="150"/>
      <c r="W114" s="164"/>
      <c r="X114" s="151" t="n">
        <f aca="false">X17+X18+X19+X20+X21+X22+X23+X24+X30+X31+X32+X35+X36+X37+X38+X42+X43+X44+X45+X46+X47+X48+X49+X52+X53+X54+X55+X62+X63+X64+X65+X66+X67+X68+X71+X72+X80+X81+X85+X90+X93+X96+X97</f>
        <v>0</v>
      </c>
      <c r="Y114" s="147"/>
      <c r="Z114" s="152"/>
      <c r="AA114" s="151"/>
      <c r="AB114" s="164"/>
      <c r="AC114" s="63" t="n">
        <f aca="false">D114-I114-N114-S114-X114</f>
        <v>0</v>
      </c>
      <c r="AD114" s="56" t="n">
        <f aca="false">E114-J114-O114-T114-Y114</f>
        <v>0</v>
      </c>
      <c r="AE114" s="56" t="n">
        <f aca="false">F114-K114-P114-U114-Z114</f>
        <v>0</v>
      </c>
      <c r="AF114" s="63"/>
    </row>
    <row r="115" customFormat="false" ht="27.75" hidden="false" customHeight="true" outlineLevel="0" collapsed="false">
      <c r="A115" s="153"/>
      <c r="B115" s="81" t="n">
        <v>4.69</v>
      </c>
      <c r="C115" s="163"/>
      <c r="D115" s="147" t="n">
        <f aca="false">D113*4.69</f>
        <v>527931834.85037</v>
      </c>
      <c r="E115" s="147"/>
      <c r="F115" s="147"/>
      <c r="G115" s="147"/>
      <c r="H115" s="163"/>
      <c r="I115" s="148" t="n">
        <f aca="false">I113*4.69*1.03</f>
        <v>0</v>
      </c>
      <c r="J115" s="148"/>
      <c r="K115" s="148"/>
      <c r="L115" s="147" t="n">
        <f aca="false">SUM(I115:K115)</f>
        <v>0</v>
      </c>
      <c r="M115" s="164"/>
      <c r="N115" s="149" t="n">
        <f aca="false">N113*4.69*1.015</f>
        <v>66778265.1338385</v>
      </c>
      <c r="O115" s="147"/>
      <c r="P115" s="147"/>
      <c r="Q115" s="149"/>
      <c r="R115" s="164"/>
      <c r="S115" s="150" t="n">
        <f aca="false">S113*4.69*1.015</f>
        <v>119241420.528218</v>
      </c>
      <c r="T115" s="147"/>
      <c r="U115" s="147"/>
      <c r="V115" s="150"/>
      <c r="W115" s="164"/>
      <c r="X115" s="151" t="n">
        <f aca="false">X113*4.69*1.015</f>
        <v>267446544.055815</v>
      </c>
      <c r="Y115" s="147"/>
      <c r="Z115" s="152"/>
      <c r="AA115" s="151"/>
      <c r="AB115" s="164"/>
      <c r="AC115" s="63" t="n">
        <f aca="false">D115-I115-N115-S115-X115</f>
        <v>74465605.1324984</v>
      </c>
      <c r="AD115" s="56" t="n">
        <f aca="false">E115-J115-O115-T115-Y115</f>
        <v>0</v>
      </c>
      <c r="AE115" s="56" t="n">
        <f aca="false">F115-K115-P115-U115-Z115</f>
        <v>0</v>
      </c>
      <c r="AF115" s="63"/>
    </row>
    <row r="116" customFormat="false" ht="27.75" hidden="false" customHeight="true" outlineLevel="0" collapsed="false">
      <c r="A116" s="153"/>
      <c r="B116" s="81" t="n">
        <v>4.35</v>
      </c>
      <c r="C116" s="163"/>
      <c r="D116" s="147" t="n">
        <f aca="false">D114*4.35*1.03</f>
        <v>0</v>
      </c>
      <c r="E116" s="147"/>
      <c r="F116" s="147"/>
      <c r="G116" s="147"/>
      <c r="H116" s="163"/>
      <c r="I116" s="148" t="n">
        <f aca="false">I114*4.35*1.03</f>
        <v>0</v>
      </c>
      <c r="J116" s="148"/>
      <c r="K116" s="148"/>
      <c r="L116" s="147" t="n">
        <f aca="false">SUM(I116:K116)</f>
        <v>0</v>
      </c>
      <c r="M116" s="164"/>
      <c r="N116" s="149" t="n">
        <f aca="false">N114*4.35*1.03</f>
        <v>0</v>
      </c>
      <c r="O116" s="147"/>
      <c r="P116" s="147"/>
      <c r="Q116" s="149"/>
      <c r="R116" s="164"/>
      <c r="S116" s="150" t="n">
        <f aca="false">S114*4.35*1.03</f>
        <v>0</v>
      </c>
      <c r="T116" s="147"/>
      <c r="U116" s="147"/>
      <c r="V116" s="150"/>
      <c r="W116" s="164"/>
      <c r="X116" s="151" t="n">
        <f aca="false">X114*4.35*1.03</f>
        <v>0</v>
      </c>
      <c r="Y116" s="147"/>
      <c r="Z116" s="152"/>
      <c r="AA116" s="151"/>
      <c r="AB116" s="164"/>
      <c r="AC116" s="63" t="n">
        <f aca="false">D116-I116-N116-S116-X116</f>
        <v>0</v>
      </c>
      <c r="AD116" s="56" t="n">
        <f aca="false">E116-J116-O116-T116-Y116</f>
        <v>0</v>
      </c>
      <c r="AE116" s="56" t="n">
        <f aca="false">F116-K116-P116-U116-Z116</f>
        <v>0</v>
      </c>
      <c r="AF116" s="63"/>
    </row>
    <row r="117" customFormat="false" ht="267.75" hidden="false" customHeight="false" outlineLevel="0" collapsed="false">
      <c r="A117" s="165"/>
      <c r="B117" s="166" t="s">
        <v>137</v>
      </c>
      <c r="C117" s="163"/>
      <c r="D117" s="156" t="n">
        <f aca="false">D115+D116</f>
        <v>527931834.85037</v>
      </c>
      <c r="E117" s="167" t="n">
        <f aca="false">E112*3.58</f>
        <v>3551578.38</v>
      </c>
      <c r="F117" s="168" t="n">
        <f aca="false">F105*10.14*1.015+F108*3.7*1.015</f>
        <v>89920917.961</v>
      </c>
      <c r="G117" s="100" t="n">
        <f aca="false">SUM(D117:F117)</f>
        <v>621404331.19137</v>
      </c>
      <c r="H117" s="163"/>
      <c r="I117" s="157" t="n">
        <f aca="false">I115+I116</f>
        <v>0</v>
      </c>
      <c r="J117" s="169" t="n">
        <f aca="false">J112*3.58</f>
        <v>0</v>
      </c>
      <c r="K117" s="170" t="n">
        <f aca="false">K112*10.14</f>
        <v>0</v>
      </c>
      <c r="L117" s="100" t="n">
        <f aca="false">SUM(I117:K117)</f>
        <v>0</v>
      </c>
      <c r="M117" s="164"/>
      <c r="N117" s="159" t="n">
        <f aca="false">N115+N116</f>
        <v>66778265.1338385</v>
      </c>
      <c r="O117" s="167" t="n">
        <f aca="false">O112*3.58</f>
        <v>0</v>
      </c>
      <c r="P117" s="168" t="n">
        <f aca="false">P112*10.14</f>
        <v>0</v>
      </c>
      <c r="Q117" s="105" t="n">
        <f aca="false">SUM(N117:P117)</f>
        <v>66778265.1338385</v>
      </c>
      <c r="R117" s="164"/>
      <c r="S117" s="160" t="n">
        <f aca="false">S115+S116</f>
        <v>119241420.528218</v>
      </c>
      <c r="T117" s="167" t="n">
        <f aca="false">T112*3.58</f>
        <v>3485190.681</v>
      </c>
      <c r="U117" s="168" t="n">
        <f aca="false">U112*10.14</f>
        <v>0</v>
      </c>
      <c r="V117" s="107" t="n">
        <f aca="false">SUM(S117:U117)</f>
        <v>122726611.209218</v>
      </c>
      <c r="W117" s="164"/>
      <c r="X117" s="161" t="n">
        <f aca="false">X115+X116</f>
        <v>267446544.055815</v>
      </c>
      <c r="Y117" s="167" t="n">
        <f aca="false">Y112*3.58</f>
        <v>66387.699</v>
      </c>
      <c r="Z117" s="171" t="n">
        <f aca="false">Z112*3.7</f>
        <v>326540.725</v>
      </c>
      <c r="AA117" s="110" t="n">
        <f aca="false">SUM(X117:Z117)</f>
        <v>267839472.479815</v>
      </c>
      <c r="AB117" s="164"/>
      <c r="AC117" s="63" t="n">
        <f aca="false">D117-I117-N117-S117-X117</f>
        <v>74465605.1324984</v>
      </c>
      <c r="AD117" s="56" t="n">
        <f aca="false">E117-J117-O117-T117-Y117</f>
        <v>0</v>
      </c>
      <c r="AE117" s="56" t="n">
        <f aca="false">F117-K117-P117-U117-Z117</f>
        <v>89594377.236</v>
      </c>
      <c r="AF117" s="63" t="n">
        <f aca="false">G117-L117-Q117-V117-AA117</f>
        <v>164059982.368498</v>
      </c>
      <c r="AH117" s="139"/>
    </row>
    <row r="118" customFormat="false" ht="25.5" hidden="false" customHeight="false" outlineLevel="0" collapsed="false">
      <c r="A118" s="165"/>
      <c r="B118" s="172" t="s">
        <v>138</v>
      </c>
      <c r="C118" s="173"/>
      <c r="D118" s="174" t="n">
        <f aca="false">D117*18%</f>
        <v>95027730.2730665</v>
      </c>
      <c r="E118" s="174" t="n">
        <f aca="false">E117*18%</f>
        <v>639284.1084</v>
      </c>
      <c r="F118" s="174" t="n">
        <f aca="false">F117*18%</f>
        <v>16185765.23298</v>
      </c>
      <c r="G118" s="175" t="n">
        <f aca="false">D118+E118+F118</f>
        <v>111852779.614447</v>
      </c>
      <c r="H118" s="176"/>
      <c r="I118" s="177" t="n">
        <f aca="false">I117*18%</f>
        <v>0</v>
      </c>
      <c r="J118" s="177" t="n">
        <f aca="false">J117*18%</f>
        <v>0</v>
      </c>
      <c r="K118" s="177" t="n">
        <f aca="false">K117*18%</f>
        <v>0</v>
      </c>
      <c r="L118" s="175" t="n">
        <f aca="false">I118+J118+K118</f>
        <v>0</v>
      </c>
      <c r="M118" s="178"/>
      <c r="N118" s="159" t="n">
        <f aca="false">N117*18%</f>
        <v>12020087.7240909</v>
      </c>
      <c r="O118" s="156" t="n">
        <f aca="false">O117*18%</f>
        <v>0</v>
      </c>
      <c r="P118" s="156" t="n">
        <f aca="false">P117*18%</f>
        <v>0</v>
      </c>
      <c r="Q118" s="105" t="n">
        <f aca="false">N118+O118+P118</f>
        <v>12020087.7240909</v>
      </c>
      <c r="R118" s="179"/>
      <c r="S118" s="160" t="n">
        <f aca="false">S117*18%</f>
        <v>21463455.6950792</v>
      </c>
      <c r="T118" s="156" t="n">
        <f aca="false">T117*18%</f>
        <v>627334.32258</v>
      </c>
      <c r="U118" s="156" t="n">
        <f aca="false">U117*18%</f>
        <v>0</v>
      </c>
      <c r="V118" s="107" t="n">
        <f aca="false">S118+T118+U118</f>
        <v>22090790.0176592</v>
      </c>
      <c r="W118" s="179"/>
      <c r="X118" s="161" t="n">
        <f aca="false">X117*18%</f>
        <v>48140377.9300467</v>
      </c>
      <c r="Y118" s="156" t="n">
        <f aca="false">Y117*18%</f>
        <v>11949.78582</v>
      </c>
      <c r="Z118" s="162" t="n">
        <f aca="false">Z117*18%</f>
        <v>58777.3305</v>
      </c>
      <c r="AA118" s="110" t="n">
        <f aca="false">X118+Y118+Z118</f>
        <v>48211105.0463667</v>
      </c>
      <c r="AB118" s="179"/>
      <c r="AC118" s="63" t="n">
        <f aca="false">D118-I118-N118-S118-X118</f>
        <v>13403808.9238497</v>
      </c>
      <c r="AD118" s="56" t="n">
        <f aca="false">E118-J118-O118-T118-Y118</f>
        <v>0</v>
      </c>
      <c r="AE118" s="56" t="n">
        <f aca="false">F118-K118-P118-U118-Z118</f>
        <v>16126987.90248</v>
      </c>
      <c r="AF118" s="63" t="n">
        <f aca="false">G118-L118-Q118-V118-AA118</f>
        <v>29530796.8263297</v>
      </c>
    </row>
    <row r="119" customFormat="false" ht="38.25" hidden="false" customHeight="false" outlineLevel="0" collapsed="false">
      <c r="A119" s="165"/>
      <c r="B119" s="166" t="s">
        <v>139</v>
      </c>
      <c r="C119" s="173"/>
      <c r="D119" s="174" t="n">
        <f aca="false">D117+D118</f>
        <v>622959565.123436</v>
      </c>
      <c r="E119" s="174" t="n">
        <f aca="false">E117+E118</f>
        <v>4190862.4884</v>
      </c>
      <c r="F119" s="174" t="n">
        <f aca="false">F117+F118</f>
        <v>106106683.19398</v>
      </c>
      <c r="G119" s="174" t="n">
        <f aca="false">D119+E119+F119</f>
        <v>733257110.805816</v>
      </c>
      <c r="H119" s="176"/>
      <c r="I119" s="177" t="n">
        <f aca="false">I117+I118</f>
        <v>0</v>
      </c>
      <c r="J119" s="177" t="n">
        <f aca="false">J117+J118</f>
        <v>0</v>
      </c>
      <c r="K119" s="177" t="n">
        <f aca="false">K117+K118</f>
        <v>0</v>
      </c>
      <c r="L119" s="174" t="n">
        <f aca="false">I119+J119+K119</f>
        <v>0</v>
      </c>
      <c r="M119" s="178"/>
      <c r="N119" s="159" t="n">
        <f aca="false">N117+N118</f>
        <v>78798352.8579294</v>
      </c>
      <c r="O119" s="156" t="n">
        <f aca="false">O117+O118</f>
        <v>0</v>
      </c>
      <c r="P119" s="156" t="n">
        <f aca="false">P117+P118</f>
        <v>0</v>
      </c>
      <c r="Q119" s="159" t="n">
        <f aca="false">N119+O119+P119</f>
        <v>78798352.8579294</v>
      </c>
      <c r="R119" s="179"/>
      <c r="S119" s="160" t="n">
        <f aca="false">S117+S118</f>
        <v>140704876.223297</v>
      </c>
      <c r="T119" s="156" t="n">
        <f aca="false">T117+T118</f>
        <v>4112525.00358</v>
      </c>
      <c r="U119" s="156" t="n">
        <f aca="false">U117+U118</f>
        <v>0</v>
      </c>
      <c r="V119" s="160" t="n">
        <f aca="false">S119+T119+U119</f>
        <v>144817401.226877</v>
      </c>
      <c r="W119" s="179"/>
      <c r="X119" s="161" t="n">
        <f aca="false">X117+X118</f>
        <v>315586921.985862</v>
      </c>
      <c r="Y119" s="156" t="n">
        <f aca="false">Y117+Y118</f>
        <v>78337.48482</v>
      </c>
      <c r="Z119" s="162" t="n">
        <f aca="false">Z117+Z118</f>
        <v>385318.0555</v>
      </c>
      <c r="AA119" s="161" t="n">
        <f aca="false">X119+Y119+Z119</f>
        <v>316050577.526182</v>
      </c>
      <c r="AB119" s="179"/>
      <c r="AC119" s="63" t="n">
        <f aca="false">D119-I119-N119-S119-X119</f>
        <v>87869414.0563481</v>
      </c>
      <c r="AD119" s="56" t="n">
        <f aca="false">E119-J119-O119-T119-Y119</f>
        <v>0</v>
      </c>
      <c r="AE119" s="56" t="n">
        <f aca="false">F119-K119-P119-U119-Z119</f>
        <v>105721365.13848</v>
      </c>
      <c r="AF119" s="63" t="n">
        <f aca="false">G119-L119-Q119-V119-AA119</f>
        <v>193590779.194828</v>
      </c>
    </row>
    <row r="120" customFormat="false" ht="16.15" hidden="false" customHeight="true" outlineLevel="0" collapsed="false">
      <c r="A120" s="165"/>
      <c r="B120" s="32" t="s">
        <v>140</v>
      </c>
      <c r="C120" s="169"/>
      <c r="D120" s="174"/>
      <c r="E120" s="174"/>
      <c r="F120" s="180"/>
      <c r="G120" s="175" t="n">
        <f aca="false">G119*1.06*1</f>
        <v>777252537.454165</v>
      </c>
      <c r="H120" s="181"/>
      <c r="I120" s="177"/>
      <c r="J120" s="177"/>
      <c r="K120" s="182"/>
      <c r="L120" s="175" t="n">
        <f aca="false">L119*1.06*1</f>
        <v>0</v>
      </c>
      <c r="M120" s="183"/>
      <c r="N120" s="159"/>
      <c r="O120" s="156"/>
      <c r="P120" s="134"/>
      <c r="Q120" s="105" t="n">
        <f aca="false">Q119*1.06*1</f>
        <v>83526254.0294052</v>
      </c>
      <c r="R120" s="167"/>
      <c r="S120" s="160"/>
      <c r="T120" s="156"/>
      <c r="U120" s="134"/>
      <c r="V120" s="107" t="n">
        <f aca="false">V119*1.06*1</f>
        <v>153506445.30049</v>
      </c>
      <c r="W120" s="167"/>
      <c r="X120" s="161"/>
      <c r="Y120" s="156"/>
      <c r="Z120" s="137"/>
      <c r="AA120" s="110" t="n">
        <f aca="false">AA119*1.06*1</f>
        <v>335013612.177753</v>
      </c>
      <c r="AB120" s="167"/>
      <c r="AC120" s="184"/>
      <c r="AD120" s="156"/>
      <c r="AE120" s="134"/>
      <c r="AF120" s="185" t="n">
        <f aca="false">AF119*1.06*1</f>
        <v>205206225.946518</v>
      </c>
      <c r="AH120" s="139"/>
    </row>
    <row r="121" customFormat="false" ht="16.15" hidden="false" customHeight="true" outlineLevel="0" collapsed="false">
      <c r="A121" s="165"/>
      <c r="B121" s="32" t="s">
        <v>141</v>
      </c>
      <c r="C121" s="169"/>
      <c r="D121" s="174"/>
      <c r="E121" s="174"/>
      <c r="F121" s="180"/>
      <c r="G121" s="175" t="n">
        <v>44999999.97</v>
      </c>
      <c r="H121" s="181"/>
      <c r="I121" s="177"/>
      <c r="J121" s="177"/>
      <c r="K121" s="182"/>
      <c r="L121" s="175"/>
      <c r="M121" s="183"/>
      <c r="N121" s="159"/>
      <c r="O121" s="156"/>
      <c r="P121" s="134"/>
      <c r="Q121" s="105"/>
      <c r="R121" s="167"/>
      <c r="S121" s="160"/>
      <c r="T121" s="156"/>
      <c r="U121" s="156"/>
      <c r="V121" s="160"/>
      <c r="W121" s="167"/>
      <c r="X121" s="161"/>
      <c r="Y121" s="156"/>
      <c r="Z121" s="137"/>
      <c r="AA121" s="110"/>
      <c r="AB121" s="167"/>
      <c r="AC121" s="184"/>
      <c r="AD121" s="156"/>
      <c r="AE121" s="134"/>
      <c r="AF121" s="185"/>
    </row>
    <row r="122" customFormat="false" ht="27" hidden="false" customHeight="true" outlineLevel="0" collapsed="false">
      <c r="A122" s="165"/>
      <c r="B122" s="32" t="s">
        <v>142</v>
      </c>
      <c r="C122" s="169"/>
      <c r="D122" s="174"/>
      <c r="E122" s="174"/>
      <c r="F122" s="180"/>
      <c r="G122" s="175" t="n">
        <f aca="false">(G120-G121)*1.05</f>
        <v>768865164.358374</v>
      </c>
      <c r="H122" s="181"/>
      <c r="I122" s="177"/>
      <c r="J122" s="177"/>
      <c r="K122" s="182"/>
      <c r="L122" s="175"/>
      <c r="M122" s="183"/>
      <c r="N122" s="159"/>
      <c r="O122" s="156"/>
      <c r="P122" s="134"/>
      <c r="Q122" s="105"/>
      <c r="R122" s="167"/>
      <c r="S122" s="160"/>
      <c r="T122" s="156"/>
      <c r="U122" s="134"/>
      <c r="V122" s="107"/>
      <c r="W122" s="167"/>
      <c r="X122" s="161"/>
      <c r="Y122" s="156"/>
      <c r="Z122" s="137"/>
      <c r="AA122" s="110" t="n">
        <f aca="false">(AA120-AA121)*1.05</f>
        <v>351764292.78664</v>
      </c>
      <c r="AB122" s="167"/>
      <c r="AC122" s="184"/>
      <c r="AD122" s="156"/>
      <c r="AE122" s="134"/>
      <c r="AF122" s="185" t="n">
        <f aca="false">(AF120-AF121)*1.05</f>
        <v>215466537.243844</v>
      </c>
    </row>
    <row r="123" customFormat="false" ht="16.15" hidden="false" customHeight="true" outlineLevel="0" collapsed="false">
      <c r="A123" s="165"/>
      <c r="B123" s="32" t="s">
        <v>143</v>
      </c>
      <c r="C123" s="169"/>
      <c r="D123" s="174"/>
      <c r="E123" s="174"/>
      <c r="F123" s="180"/>
      <c r="G123" s="175" t="n">
        <v>399999999.48</v>
      </c>
      <c r="H123" s="181"/>
      <c r="I123" s="177"/>
      <c r="J123" s="177"/>
      <c r="K123" s="182"/>
      <c r="L123" s="175"/>
      <c r="M123" s="183"/>
      <c r="N123" s="159"/>
      <c r="O123" s="156"/>
      <c r="P123" s="134"/>
      <c r="Q123" s="105" t="n">
        <f aca="false">Q120*1.05</f>
        <v>87702566.7308754</v>
      </c>
      <c r="R123" s="167"/>
      <c r="S123" s="160"/>
      <c r="T123" s="156"/>
      <c r="U123" s="134"/>
      <c r="V123" s="107"/>
      <c r="W123" s="167"/>
      <c r="X123" s="161"/>
      <c r="Y123" s="156"/>
      <c r="Z123" s="137"/>
      <c r="AA123" s="110"/>
      <c r="AB123" s="167"/>
      <c r="AC123" s="184"/>
      <c r="AD123" s="156"/>
      <c r="AE123" s="134"/>
      <c r="AF123" s="185"/>
    </row>
    <row r="124" customFormat="false" ht="27" hidden="false" customHeight="true" outlineLevel="0" collapsed="false">
      <c r="A124" s="165"/>
      <c r="B124" s="32" t="s">
        <v>144</v>
      </c>
      <c r="C124" s="169"/>
      <c r="D124" s="174"/>
      <c r="E124" s="174"/>
      <c r="F124" s="180"/>
      <c r="G124" s="175" t="n">
        <f aca="false">(G122-G123)*1.045</f>
        <v>385464097.2979</v>
      </c>
      <c r="H124" s="181"/>
      <c r="I124" s="177"/>
      <c r="J124" s="177"/>
      <c r="K124" s="182"/>
      <c r="L124" s="175"/>
      <c r="M124" s="183"/>
      <c r="N124" s="159"/>
      <c r="O124" s="156"/>
      <c r="P124" s="134"/>
      <c r="Q124" s="105"/>
      <c r="R124" s="167"/>
      <c r="S124" s="160"/>
      <c r="T124" s="156"/>
      <c r="U124" s="134"/>
      <c r="V124" s="107" t="n">
        <f aca="false">V120*1.05*1.045</f>
        <v>168434947.105962</v>
      </c>
      <c r="W124" s="167"/>
      <c r="X124" s="161"/>
      <c r="Y124" s="156"/>
      <c r="Z124" s="137"/>
      <c r="AA124" s="110" t="n">
        <f aca="false">(AA122-AA123)*1.045</f>
        <v>367593685.962039</v>
      </c>
      <c r="AB124" s="167"/>
      <c r="AC124" s="184"/>
      <c r="AD124" s="156"/>
      <c r="AE124" s="134"/>
      <c r="AF124" s="185" t="n">
        <f aca="false">(AF122-AF123)*1.045</f>
        <v>225162531.419817</v>
      </c>
    </row>
    <row r="125" customFormat="false" ht="12.75" hidden="false" customHeight="false" outlineLevel="0" collapsed="false">
      <c r="A125" s="186"/>
      <c r="B125" s="32" t="s">
        <v>145</v>
      </c>
      <c r="C125" s="187"/>
      <c r="D125" s="175"/>
      <c r="E125" s="175"/>
      <c r="F125" s="188"/>
      <c r="G125" s="180" t="n">
        <v>499999676.69</v>
      </c>
      <c r="H125" s="189"/>
      <c r="I125" s="190"/>
      <c r="J125" s="190"/>
      <c r="K125" s="191"/>
      <c r="L125" s="180"/>
      <c r="M125" s="192"/>
      <c r="N125" s="105"/>
      <c r="O125" s="100"/>
      <c r="P125" s="193"/>
      <c r="Q125" s="194"/>
      <c r="R125" s="195"/>
      <c r="S125" s="107"/>
      <c r="T125" s="100"/>
      <c r="U125" s="193"/>
      <c r="V125" s="196"/>
      <c r="W125" s="195"/>
      <c r="X125" s="110"/>
      <c r="Y125" s="100"/>
      <c r="Z125" s="197"/>
      <c r="AA125" s="198"/>
      <c r="AB125" s="195"/>
      <c r="AC125" s="185"/>
      <c r="AD125" s="100"/>
      <c r="AE125" s="193"/>
      <c r="AF125" s="199"/>
    </row>
    <row r="126" customFormat="false" ht="25.5" hidden="false" customHeight="false" outlineLevel="0" collapsed="false">
      <c r="A126" s="200"/>
      <c r="B126" s="32" t="s">
        <v>146</v>
      </c>
      <c r="C126" s="187"/>
      <c r="D126" s="175"/>
      <c r="E126" s="175"/>
      <c r="F126" s="188"/>
      <c r="G126" s="180" t="n">
        <f aca="false">(G124-G125)*1.042</f>
        <v>-119346073.726568</v>
      </c>
      <c r="H126" s="189"/>
      <c r="I126" s="190"/>
      <c r="J126" s="190"/>
      <c r="K126" s="191"/>
      <c r="L126" s="180"/>
      <c r="M126" s="192"/>
      <c r="N126" s="105"/>
      <c r="O126" s="100"/>
      <c r="P126" s="193"/>
      <c r="Q126" s="194" t="n">
        <f aca="false">(Q124-Q125)*1.042</f>
        <v>0</v>
      </c>
      <c r="R126" s="195"/>
      <c r="S126" s="107"/>
      <c r="T126" s="100"/>
      <c r="U126" s="193"/>
      <c r="V126" s="196"/>
      <c r="W126" s="195"/>
      <c r="X126" s="110"/>
      <c r="Y126" s="100"/>
      <c r="Z126" s="197"/>
      <c r="AA126" s="201" t="n">
        <f aca="false">(AA124-AA125)*1.042</f>
        <v>383032620.772445</v>
      </c>
      <c r="AB126" s="195"/>
      <c r="AC126" s="185"/>
      <c r="AD126" s="100"/>
      <c r="AE126" s="193"/>
      <c r="AF126" s="199" t="n">
        <f aca="false">(AF124-AF125)*1.042</f>
        <v>234619357.739449</v>
      </c>
    </row>
    <row r="127" customFormat="false" ht="12.75" hidden="false" customHeight="false" outlineLevel="0" collapsed="false">
      <c r="A127" s="186"/>
      <c r="B127" s="32" t="s">
        <v>147</v>
      </c>
      <c r="C127" s="187"/>
      <c r="D127" s="175"/>
      <c r="E127" s="175"/>
      <c r="F127" s="188"/>
      <c r="G127" s="180" t="n">
        <v>498998709.47</v>
      </c>
      <c r="H127" s="189"/>
      <c r="I127" s="190"/>
      <c r="J127" s="190"/>
      <c r="K127" s="191"/>
      <c r="L127" s="180"/>
      <c r="M127" s="192"/>
      <c r="N127" s="105"/>
      <c r="O127" s="100"/>
      <c r="P127" s="193"/>
      <c r="Q127" s="194"/>
      <c r="R127" s="195"/>
      <c r="S127" s="107"/>
      <c r="T127" s="100"/>
      <c r="U127" s="193"/>
      <c r="V127" s="196"/>
      <c r="W127" s="195"/>
      <c r="X127" s="110"/>
      <c r="Y127" s="100"/>
      <c r="Z127" s="197"/>
      <c r="AA127" s="198"/>
      <c r="AB127" s="195"/>
      <c r="AC127" s="185"/>
      <c r="AD127" s="100"/>
      <c r="AE127" s="193"/>
      <c r="AF127" s="202" t="n">
        <f aca="false">AF126*1.042</f>
        <v>244473370.764506</v>
      </c>
    </row>
    <row r="128" customFormat="false" ht="25.5" hidden="false" customHeight="false" outlineLevel="0" collapsed="false">
      <c r="A128" s="186"/>
      <c r="B128" s="32" t="s">
        <v>148</v>
      </c>
      <c r="C128" s="187"/>
      <c r="D128" s="175"/>
      <c r="E128" s="175"/>
      <c r="F128" s="188"/>
      <c r="G128" s="180" t="n">
        <f aca="false">(G126-G127)*1.042</f>
        <v>-644315264.090824</v>
      </c>
      <c r="H128" s="189"/>
      <c r="I128" s="190"/>
      <c r="J128" s="190"/>
      <c r="K128" s="191"/>
      <c r="L128" s="180"/>
      <c r="M128" s="192"/>
      <c r="N128" s="105"/>
      <c r="O128" s="100"/>
      <c r="P128" s="193"/>
      <c r="Q128" s="194" t="n">
        <f aca="false">(Q126-Q127)*1.042</f>
        <v>0</v>
      </c>
      <c r="R128" s="195"/>
      <c r="S128" s="107"/>
      <c r="T128" s="100"/>
      <c r="U128" s="193"/>
      <c r="V128" s="196"/>
      <c r="W128" s="195"/>
      <c r="X128" s="110"/>
      <c r="Y128" s="100"/>
      <c r="Z128" s="197"/>
      <c r="AA128" s="198"/>
      <c r="AB128" s="195"/>
      <c r="AC128" s="185"/>
      <c r="AD128" s="100"/>
      <c r="AE128" s="193"/>
      <c r="AF128" s="199"/>
      <c r="AH128" s="139"/>
    </row>
    <row r="129" customFormat="false" ht="38.25" hidden="false" customHeight="false" outlineLevel="0" collapsed="false">
      <c r="A129" s="186"/>
      <c r="B129" s="32" t="s">
        <v>149</v>
      </c>
      <c r="C129" s="186"/>
      <c r="D129" s="203"/>
      <c r="E129" s="203"/>
      <c r="F129" s="203"/>
      <c r="G129" s="204" t="n">
        <f aca="false">SUM(N129:AF129)</f>
        <v>870388852.793181</v>
      </c>
      <c r="H129" s="205"/>
      <c r="I129" s="206"/>
      <c r="J129" s="206"/>
      <c r="K129" s="206"/>
      <c r="L129" s="207"/>
      <c r="M129" s="203"/>
      <c r="N129" s="208"/>
      <c r="O129" s="203"/>
      <c r="P129" s="203"/>
      <c r="Q129" s="209" t="n">
        <f aca="false">SUM(Q123*0.985)</f>
        <v>86387028.2299123</v>
      </c>
      <c r="R129" s="210"/>
      <c r="S129" s="211"/>
      <c r="T129" s="210"/>
      <c r="U129" s="210"/>
      <c r="V129" s="212" t="n">
        <f aca="false">SUM(V124*0.985)</f>
        <v>165908422.899373</v>
      </c>
      <c r="W129" s="210"/>
      <c r="X129" s="213"/>
      <c r="Y129" s="210"/>
      <c r="Z129" s="214"/>
      <c r="AA129" s="215" t="n">
        <f aca="false">SUM(AA126*0.985)</f>
        <v>377287131.460858</v>
      </c>
      <c r="AB129" s="210"/>
      <c r="AC129" s="216"/>
      <c r="AD129" s="210"/>
      <c r="AE129" s="210"/>
      <c r="AF129" s="217" t="n">
        <f aca="false">SUM(AF127*0.985)</f>
        <v>240806270.203038</v>
      </c>
      <c r="AJ129" s="218"/>
    </row>
    <row r="132" customFormat="false" ht="15.75" hidden="false" customHeight="false" outlineLevel="0" collapsed="false">
      <c r="B132" s="219" t="s">
        <v>150</v>
      </c>
      <c r="C132" s="219"/>
      <c r="D132" s="219"/>
      <c r="E132" s="220"/>
      <c r="F132" s="220"/>
      <c r="G132" s="219"/>
      <c r="H132" s="221"/>
      <c r="I132" s="221" t="s">
        <v>151</v>
      </c>
    </row>
  </sheetData>
  <mergeCells count="15">
    <mergeCell ref="I1:L3"/>
    <mergeCell ref="B7:N7"/>
    <mergeCell ref="A8:V8"/>
    <mergeCell ref="B9:B10"/>
    <mergeCell ref="C9:G9"/>
    <mergeCell ref="H9:L9"/>
    <mergeCell ref="M9:Q9"/>
    <mergeCell ref="R9:V9"/>
    <mergeCell ref="W9:AA9"/>
    <mergeCell ref="AB9:AF9"/>
    <mergeCell ref="H11:L11"/>
    <mergeCell ref="M11:Q11"/>
    <mergeCell ref="R11:V11"/>
    <mergeCell ref="W11:AA11"/>
    <mergeCell ref="AB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9:46:44Z</dcterms:created>
  <dc:creator>User</dc:creator>
  <dc:description/>
  <dc:language>en-US</dc:language>
  <cp:lastModifiedBy>Бикмухаметов</cp:lastModifiedBy>
  <cp:lastPrinted>2016-11-30T12:32:51Z</cp:lastPrinted>
  <dcterms:modified xsi:type="dcterms:W3CDTF">2016-12-08T09:38:17Z</dcterms:modified>
  <cp:revision>0</cp:revision>
  <dc:subject/>
  <dc:title/>
</cp:coreProperties>
</file>