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нф!$A$3:$J$40</definedName>
    <definedName function="false" hidden="false" localSheetId="0" name="_xlnm.Print_Titles" vbProcedure="false">Инф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Приложение 5</t>
  </si>
  <si>
    <t xml:space="preserve">к договору № </t>
  </si>
  <si>
    <t xml:space="preserve">от "___" _________20   г.</t>
  </si>
  <si>
    <t xml:space="preserve">Смета на геологоразведочные работы на участке Кургаш в муниципальном районе Архангельский район Республики Башкортостан</t>
  </si>
  <si>
    <t xml:space="preserve">/II этап геологоразведочных работ. Разведка с подсчетом запасов/</t>
  </si>
  <si>
    <t xml:space="preserve">№№ п/п</t>
  </si>
  <si>
    <t xml:space="preserve">Виды работ</t>
  </si>
  <si>
    <t xml:space="preserve">Единица измерения</t>
  </si>
  <si>
    <t xml:space="preserve">Объем работ</t>
  </si>
  <si>
    <t xml:space="preserve">Примечание</t>
  </si>
  <si>
    <t xml:space="preserve">Формула</t>
  </si>
  <si>
    <t xml:space="preserve">Единичная сметная расценка в ценах СНОР-93</t>
  </si>
  <si>
    <t xml:space="preserve">Индекс удорожания (письмо Минстроя РФ №41695-ХМ/09 от 09.12.16г.)</t>
  </si>
  <si>
    <t xml:space="preserve">Единичная сметная расценка в ценах 2017 года</t>
  </si>
  <si>
    <t xml:space="preserve">Стоимость в ценах 2017 г., руб.</t>
  </si>
  <si>
    <t xml:space="preserve">I.</t>
  </si>
  <si>
    <t xml:space="preserve">Собственно геолого-разведочные работы</t>
  </si>
  <si>
    <t xml:space="preserve">руб.</t>
  </si>
  <si>
    <t xml:space="preserve">Подготовительные работы и проектирование геологоразведочных работ</t>
  </si>
  <si>
    <t xml:space="preserve">1.1.</t>
  </si>
  <si>
    <t xml:space="preserve">Составление предварительной геологической карты при проектировании геологоразведочных работ</t>
  </si>
  <si>
    <t xml:space="preserve">1 человеко-месяц</t>
  </si>
  <si>
    <t xml:space="preserve">СНОР вып.1 ч.2, табл.1, п.2</t>
  </si>
  <si>
    <t xml:space="preserve">22194+(15637+6098)*0,15</t>
  </si>
  <si>
    <t xml:space="preserve">1.2.</t>
  </si>
  <si>
    <t xml:space="preserve">Составление текстовой части проекта геологоразведочных работ</t>
  </si>
  <si>
    <t xml:space="preserve">СНОР вып.1 ч.2, табл.1, п.4</t>
  </si>
  <si>
    <t xml:space="preserve">25474+(17987+7015)*0,15</t>
  </si>
  <si>
    <t xml:space="preserve">лоставляем</t>
  </si>
  <si>
    <t xml:space="preserve">Итого подготовительный период</t>
  </si>
  <si>
    <t xml:space="preserve">Полевые работы</t>
  </si>
  <si>
    <t xml:space="preserve">2.1.</t>
  </si>
  <si>
    <t xml:space="preserve">Геологическая документация керна горных пород, у буровой скважины, без радиометрических исследований (100 м= 2,57 смена) 330 м</t>
  </si>
  <si>
    <t xml:space="preserve">1 месяц работы производственной группы</t>
  </si>
  <si>
    <t xml:space="preserve">СНОР вып.1, ч.1, табл.5, п.1; ССН вып.1, табл.31, п.1</t>
  </si>
  <si>
    <t xml:space="preserve">36855+(21067+8216)*0,15</t>
  </si>
  <si>
    <t xml:space="preserve">2.2.</t>
  </si>
  <si>
    <t xml:space="preserve">Колонковое бурение (0,15 станко-смен на 1 м) 0,15*330, диам. 108 мм, категория по буримости VII</t>
  </si>
  <si>
    <t xml:space="preserve">1 станко-смена</t>
  </si>
  <si>
    <t xml:space="preserve">СНОР вып.5, табл.8, п.8;                            ССН вып.5, табл.10, п.19</t>
  </si>
  <si>
    <t xml:space="preserve">9774+(1954+770)*0,15</t>
  </si>
  <si>
    <t xml:space="preserve">категория буримости</t>
  </si>
  <si>
    <t xml:space="preserve">2.3.</t>
  </si>
  <si>
    <t xml:space="preserve">Монтаж-демонтаж самоходных буровых установок с вращателем роторного типа</t>
  </si>
  <si>
    <t xml:space="preserve">1 монтаж-демонтаж</t>
  </si>
  <si>
    <t xml:space="preserve">СНОР вып.5, табл.24, п.2</t>
  </si>
  <si>
    <t xml:space="preserve">8263+(2307+489)*0,15</t>
  </si>
  <si>
    <t xml:space="preserve">2.4.</t>
  </si>
  <si>
    <t xml:space="preserve">Перемещение на каждый последующий километр по дорогам самоходных буровых установок с вращателем роторного типа</t>
  </si>
  <si>
    <t xml:space="preserve">км</t>
  </si>
  <si>
    <t xml:space="preserve">СНОР вып.5, табл.24, п.9</t>
  </si>
  <si>
    <t xml:space="preserve">313+(49+21)*0,15</t>
  </si>
  <si>
    <t xml:space="preserve">2.5.</t>
  </si>
  <si>
    <t xml:space="preserve">Отбор проб из керна буровых скважин (3,89 б/см на 100 м керна) 330 м керна, категория VII</t>
  </si>
  <si>
    <t xml:space="preserve">1 бригадо-месяц</t>
  </si>
  <si>
    <t xml:space="preserve">СНОР вып.1, ч.5, табл.1, п.28, ССН вып.1, ч.5, табл.29, п.1</t>
  </si>
  <si>
    <t xml:space="preserve">42745+(19546+7623)*0,15</t>
  </si>
  <si>
    <t xml:space="preserve">Итого полевые работы</t>
  </si>
  <si>
    <t xml:space="preserve">Организация полевых работ 1,5%</t>
  </si>
  <si>
    <t xml:space="preserve">Лабораторные работы</t>
  </si>
  <si>
    <t xml:space="preserve">3.1.</t>
  </si>
  <si>
    <t xml:space="preserve">Химические и физико-химические анализы</t>
  </si>
  <si>
    <t xml:space="preserve">бригадо-месяц</t>
  </si>
  <si>
    <t xml:space="preserve">СНОР вып.7, табл.1, п.1</t>
  </si>
  <si>
    <t xml:space="preserve">159563+(16046+6258)*0,15</t>
  </si>
  <si>
    <t xml:space="preserve">3.2.</t>
  </si>
  <si>
    <t xml:space="preserve">Спектральные анализы</t>
  </si>
  <si>
    <t xml:space="preserve">СНОР вып.7, табл.1, п.3</t>
  </si>
  <si>
    <t xml:space="preserve">47878+(13396+5224)*0,15</t>
  </si>
  <si>
    <t xml:space="preserve">Итого лабораторные работы</t>
  </si>
  <si>
    <t xml:space="preserve">Камеральная обработка материалов</t>
  </si>
  <si>
    <t xml:space="preserve">4.1.</t>
  </si>
  <si>
    <t xml:space="preserve">Составление специальных (вспомогательных) карт (схем)</t>
  </si>
  <si>
    <t xml:space="preserve">4.2.</t>
  </si>
  <si>
    <t xml:space="preserve">Вычерчивание геологических и других карт и схем</t>
  </si>
  <si>
    <t xml:space="preserve">СНОР вып.1 (дополнения), табл.3, п.1</t>
  </si>
  <si>
    <t xml:space="preserve">21919+(15505+6054)*0,15</t>
  </si>
  <si>
    <t xml:space="preserve">4.3.</t>
  </si>
  <si>
    <t xml:space="preserve">Окончательная камеральная обработка геологических материалов </t>
  </si>
  <si>
    <t xml:space="preserve">СНОР вып.1, ч.2, табл.15, п.1</t>
  </si>
  <si>
    <t xml:space="preserve">24737+(17329+6758)*0,15</t>
  </si>
  <si>
    <t xml:space="preserve">4.4.</t>
  </si>
  <si>
    <t xml:space="preserve">Машинописные и чертежно-оформительские работы</t>
  </si>
  <si>
    <t xml:space="preserve">СНОР вып.1, ч.1, табл.11, п.2</t>
  </si>
  <si>
    <t xml:space="preserve">16809+(11759+4586)*0,15</t>
  </si>
  <si>
    <t xml:space="preserve">Итого камеральные работы</t>
  </si>
  <si>
    <t xml:space="preserve">Накладные расходы</t>
  </si>
  <si>
    <t xml:space="preserve">10% от ГРР</t>
  </si>
  <si>
    <t xml:space="preserve">Плановые накопления</t>
  </si>
  <si>
    <t xml:space="preserve">5% от ГРР</t>
  </si>
  <si>
    <t xml:space="preserve">Итого с НР и ПН</t>
  </si>
  <si>
    <t xml:space="preserve">Командировочные расходы (7 человек, 5 дней)</t>
  </si>
  <si>
    <t xml:space="preserve">Резерв на непредвиденные работы и затраты</t>
  </si>
  <si>
    <t xml:space="preserve">Итого по объекту:</t>
  </si>
  <si>
    <t xml:space="preserve">Рецензирование отчета</t>
  </si>
  <si>
    <t xml:space="preserve">Договорная цена</t>
  </si>
  <si>
    <t xml:space="preserve">Итого</t>
  </si>
  <si>
    <t xml:space="preserve">Итого механическое бурение</t>
  </si>
  <si>
    <t xml:space="preserve">Документация керна</t>
  </si>
  <si>
    <t xml:space="preserve">100 м</t>
  </si>
  <si>
    <t xml:space="preserve">Геологическое сопровождение бурения</t>
  </si>
  <si>
    <t xml:space="preserve">смен</t>
  </si>
  <si>
    <t xml:space="preserve">Отбор рядовых проб из керна скважин, 5 категория</t>
  </si>
  <si>
    <t xml:space="preserve">Отбор рядовых проб из керна скважин, 6 категория</t>
  </si>
  <si>
    <t xml:space="preserve">Итого геологическое сопровождение и опробование</t>
  </si>
  <si>
    <t xml:space="preserve">Организация полевых работ, 1,5%</t>
  </si>
  <si>
    <t xml:space="preserve">Камеральные работы</t>
  </si>
  <si>
    <t xml:space="preserve">Ввод в ПК первичной геологической текстовой информации</t>
  </si>
  <si>
    <t xml:space="preserve">100 листов</t>
  </si>
  <si>
    <t xml:space="preserve">Составление текстовой части отчета</t>
  </si>
  <si>
    <t xml:space="preserve">стр.</t>
  </si>
  <si>
    <t xml:space="preserve">Составление графических приложений</t>
  </si>
  <si>
    <t xml:space="preserve">1 дм2</t>
  </si>
  <si>
    <t xml:space="preserve">Составление текстовых приложений</t>
  </si>
  <si>
    <t xml:space="preserve">10 стр</t>
  </si>
  <si>
    <t xml:space="preserve">Составление рисунков (2 рис.А4, 7,7 дм2)</t>
  </si>
  <si>
    <t xml:space="preserve">3 дм2</t>
  </si>
  <si>
    <t xml:space="preserve">Печать текста и приложений (формат А4, 4 экз)</t>
  </si>
  <si>
    <t xml:space="preserve">100 стр</t>
  </si>
  <si>
    <t xml:space="preserve">Печать графических приложений на плоттере (формат А2-А1)</t>
  </si>
  <si>
    <t xml:space="preserve">1 л</t>
  </si>
  <si>
    <t xml:space="preserve">Рассмотрение, согласование и корректура отчета</t>
  </si>
  <si>
    <t xml:space="preserve">Рецензии и консультации</t>
  </si>
  <si>
    <t xml:space="preserve">Защита отчета и сдача в Башгеофонд</t>
  </si>
  <si>
    <t xml:space="preserve">II</t>
  </si>
  <si>
    <t xml:space="preserve">10% от собственно ГРР</t>
  </si>
  <si>
    <t xml:space="preserve">III</t>
  </si>
  <si>
    <t xml:space="preserve">5% от собственно ГРР</t>
  </si>
  <si>
    <t xml:space="preserve">IV</t>
  </si>
  <si>
    <t xml:space="preserve">Резерв</t>
  </si>
  <si>
    <t xml:space="preserve">V</t>
  </si>
  <si>
    <t xml:space="preserve">Исследование рядовых проб</t>
  </si>
  <si>
    <t xml:space="preserve">проба</t>
  </si>
  <si>
    <t xml:space="preserve">Исследование технологических проб</t>
  </si>
  <si>
    <t xml:space="preserve">Радиационно-гигиеническая оценка</t>
  </si>
  <si>
    <t xml:space="preserve">Всего по объек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I3"/>
    </sheetView>
  </sheetViews>
  <sheetFormatPr defaultColWidth="29.562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29.56"/>
    <col collapsed="false" customWidth="true" hidden="false" outlineLevel="0" max="3" min="3" style="2" width="15.7"/>
    <col collapsed="false" customWidth="true" hidden="false" outlineLevel="0" max="4" min="4" style="3" width="7.14"/>
    <col collapsed="false" customWidth="true" hidden="false" outlineLevel="0" max="5" min="5" style="2" width="15.99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4" width="16.42"/>
    <col collapsed="false" customWidth="true" hidden="false" outlineLevel="0" max="9" min="9" style="3" width="12.56"/>
    <col collapsed="false" customWidth="true" hidden="false" outlineLevel="0" max="10" min="10" style="3" width="12.85"/>
    <col collapsed="false" customWidth="false" hidden="false" outlineLevel="0" max="257" min="11" style="3" width="29.56"/>
  </cols>
  <sheetData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 t="s">
        <v>0</v>
      </c>
      <c r="H3" s="6"/>
      <c r="I3" s="6"/>
      <c r="J3" s="5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6" t="s">
        <v>1</v>
      </c>
      <c r="H4" s="6"/>
      <c r="I4" s="6"/>
      <c r="J4" s="6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6" t="s">
        <v>2</v>
      </c>
      <c r="H5" s="6"/>
      <c r="I5" s="6"/>
      <c r="J5" s="8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2" customFormat="true" ht="78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  <c r="I8" s="12" t="s">
        <v>13</v>
      </c>
      <c r="J8" s="12" t="s">
        <v>14</v>
      </c>
    </row>
    <row r="9" s="18" customFormat="true" ht="31.5" hidden="false" customHeight="false" outlineLevel="0" collapsed="false">
      <c r="A9" s="14" t="s">
        <v>15</v>
      </c>
      <c r="B9" s="15" t="s">
        <v>16</v>
      </c>
      <c r="C9" s="15" t="s">
        <v>17</v>
      </c>
      <c r="D9" s="16"/>
      <c r="E9" s="15"/>
      <c r="F9" s="16"/>
      <c r="G9" s="16"/>
      <c r="H9" s="14"/>
      <c r="I9" s="16"/>
      <c r="J9" s="17" t="n">
        <f aca="false">J13+J20+J21+J25+J31</f>
        <v>3129455</v>
      </c>
    </row>
    <row r="10" s="18" customFormat="true" ht="49.5" hidden="false" customHeight="true" outlineLevel="0" collapsed="false">
      <c r="A10" s="14" t="n">
        <v>1</v>
      </c>
      <c r="B10" s="15" t="s">
        <v>18</v>
      </c>
      <c r="C10" s="15"/>
      <c r="D10" s="16"/>
      <c r="E10" s="15"/>
      <c r="F10" s="16"/>
      <c r="G10" s="16"/>
      <c r="H10" s="14"/>
      <c r="I10" s="16"/>
      <c r="J10" s="17"/>
    </row>
    <row r="11" s="23" customFormat="true" ht="85.5" hidden="false" customHeight="true" outlineLevel="0" collapsed="false">
      <c r="A11" s="19" t="s">
        <v>19</v>
      </c>
      <c r="B11" s="20" t="s">
        <v>20</v>
      </c>
      <c r="C11" s="20" t="s">
        <v>21</v>
      </c>
      <c r="D11" s="21" t="n">
        <v>0.42</v>
      </c>
      <c r="E11" s="20" t="s">
        <v>22</v>
      </c>
      <c r="F11" s="20" t="s">
        <v>23</v>
      </c>
      <c r="G11" s="21" t="n">
        <f aca="false">22194+(15637+6098)*0.15</f>
        <v>25454.25</v>
      </c>
      <c r="H11" s="19" t="n">
        <v>3.92</v>
      </c>
      <c r="I11" s="21" t="n">
        <f aca="false">ROUND(G11*H11,2)</f>
        <v>99780.66</v>
      </c>
      <c r="J11" s="22" t="n">
        <f aca="false">ROUND(D11*I11,0)</f>
        <v>41908</v>
      </c>
    </row>
    <row r="12" s="23" customFormat="true" ht="47.25" hidden="false" customHeight="false" outlineLevel="0" collapsed="false">
      <c r="A12" s="19" t="s">
        <v>24</v>
      </c>
      <c r="B12" s="20" t="s">
        <v>25</v>
      </c>
      <c r="C12" s="20" t="s">
        <v>21</v>
      </c>
      <c r="D12" s="21" t="n">
        <v>0.33</v>
      </c>
      <c r="E12" s="20" t="s">
        <v>26</v>
      </c>
      <c r="F12" s="20" t="s">
        <v>27</v>
      </c>
      <c r="G12" s="21" t="n">
        <f aca="false">25474+(17987+7015)*0.15</f>
        <v>29224.3</v>
      </c>
      <c r="H12" s="19" t="n">
        <v>3.92</v>
      </c>
      <c r="I12" s="21" t="n">
        <f aca="false">ROUND(G12*H12,2)</f>
        <v>114559.26</v>
      </c>
      <c r="J12" s="22" t="n">
        <f aca="false">ROUND(D12*I12,0)</f>
        <v>37805</v>
      </c>
      <c r="K12" s="23" t="s">
        <v>28</v>
      </c>
    </row>
    <row r="13" s="23" customFormat="true" ht="31.5" hidden="false" customHeight="false" outlineLevel="0" collapsed="false">
      <c r="A13" s="19"/>
      <c r="B13" s="15" t="s">
        <v>29</v>
      </c>
      <c r="C13" s="20"/>
      <c r="D13" s="21"/>
      <c r="E13" s="20"/>
      <c r="F13" s="21"/>
      <c r="G13" s="21"/>
      <c r="H13" s="19"/>
      <c r="I13" s="21"/>
      <c r="J13" s="17" t="n">
        <f aca="false">SUM(J11:J12)</f>
        <v>79713</v>
      </c>
    </row>
    <row r="14" s="18" customFormat="true" ht="15.75" hidden="false" customHeight="false" outlineLevel="0" collapsed="false">
      <c r="A14" s="14" t="n">
        <v>2</v>
      </c>
      <c r="B14" s="15" t="s">
        <v>30</v>
      </c>
      <c r="C14" s="15"/>
      <c r="D14" s="16"/>
      <c r="E14" s="15"/>
      <c r="F14" s="16"/>
      <c r="G14" s="16"/>
      <c r="H14" s="14"/>
      <c r="I14" s="16"/>
      <c r="J14" s="17"/>
    </row>
    <row r="15" s="23" customFormat="true" ht="94.5" hidden="false" customHeight="false" outlineLevel="0" collapsed="false">
      <c r="A15" s="19" t="s">
        <v>31</v>
      </c>
      <c r="B15" s="20" t="s">
        <v>32</v>
      </c>
      <c r="C15" s="20" t="s">
        <v>33</v>
      </c>
      <c r="D15" s="21" t="n">
        <f aca="false">ROUND(330*2.57/100/22,2)</f>
        <v>0.39</v>
      </c>
      <c r="E15" s="20" t="s">
        <v>34</v>
      </c>
      <c r="F15" s="20" t="s">
        <v>35</v>
      </c>
      <c r="G15" s="21" t="n">
        <f aca="false">36855+(21067+8216)*0.15</f>
        <v>41247.45</v>
      </c>
      <c r="H15" s="19" t="n">
        <v>3.92</v>
      </c>
      <c r="I15" s="21" t="n">
        <f aca="false">ROUND(G15*H15,2)</f>
        <v>161690</v>
      </c>
      <c r="J15" s="22" t="n">
        <f aca="false">ROUND(D15*I15,0)</f>
        <v>63059</v>
      </c>
    </row>
    <row r="16" s="23" customFormat="true" ht="63" hidden="false" customHeight="false" outlineLevel="0" collapsed="false">
      <c r="A16" s="19" t="s">
        <v>36</v>
      </c>
      <c r="B16" s="20" t="s">
        <v>37</v>
      </c>
      <c r="C16" s="20" t="s">
        <v>38</v>
      </c>
      <c r="D16" s="21" t="n">
        <f aca="false">0.15*330</f>
        <v>49.5</v>
      </c>
      <c r="E16" s="20" t="s">
        <v>39</v>
      </c>
      <c r="F16" s="20" t="s">
        <v>40</v>
      </c>
      <c r="G16" s="21" t="n">
        <f aca="false">9774+(1954+770)*0.15</f>
        <v>10182.6</v>
      </c>
      <c r="H16" s="19" t="n">
        <v>3.92</v>
      </c>
      <c r="I16" s="21" t="n">
        <f aca="false">ROUND(G16*H16,2)</f>
        <v>39915.79</v>
      </c>
      <c r="J16" s="22" t="n">
        <f aca="false">ROUND(D16*I16,0)</f>
        <v>1975832</v>
      </c>
      <c r="K16" s="23" t="s">
        <v>41</v>
      </c>
    </row>
    <row r="17" s="23" customFormat="true" ht="63" hidden="false" customHeight="false" outlineLevel="0" collapsed="false">
      <c r="A17" s="19" t="s">
        <v>42</v>
      </c>
      <c r="B17" s="20" t="s">
        <v>43</v>
      </c>
      <c r="C17" s="20" t="s">
        <v>44</v>
      </c>
      <c r="D17" s="21" t="n">
        <v>10</v>
      </c>
      <c r="E17" s="20" t="s">
        <v>45</v>
      </c>
      <c r="F17" s="20" t="s">
        <v>46</v>
      </c>
      <c r="G17" s="21" t="n">
        <f aca="false">8263+(2307+489)*0.15</f>
        <v>8682.4</v>
      </c>
      <c r="H17" s="19" t="n">
        <v>3.92</v>
      </c>
      <c r="I17" s="21" t="n">
        <f aca="false">ROUND(G17*H17,2)</f>
        <v>34035.01</v>
      </c>
      <c r="J17" s="22" t="n">
        <f aca="false">ROUND(D17*I17,0)</f>
        <v>340350</v>
      </c>
    </row>
    <row r="18" s="23" customFormat="true" ht="78.75" hidden="false" customHeight="false" outlineLevel="0" collapsed="false">
      <c r="A18" s="19" t="s">
        <v>47</v>
      </c>
      <c r="B18" s="20" t="s">
        <v>48</v>
      </c>
      <c r="C18" s="20" t="s">
        <v>49</v>
      </c>
      <c r="D18" s="21" t="n">
        <v>100</v>
      </c>
      <c r="E18" s="20" t="s">
        <v>50</v>
      </c>
      <c r="F18" s="20" t="s">
        <v>51</v>
      </c>
      <c r="G18" s="21" t="n">
        <f aca="false">313+(49+21)*0.15</f>
        <v>323.5</v>
      </c>
      <c r="H18" s="19" t="n">
        <v>3.99</v>
      </c>
      <c r="I18" s="21" t="n">
        <f aca="false">ROUND(G18*H18,2)</f>
        <v>1290.77</v>
      </c>
      <c r="J18" s="22" t="n">
        <f aca="false">ROUND(D18*I18,0)</f>
        <v>129077</v>
      </c>
    </row>
    <row r="19" s="23" customFormat="true" ht="78.75" hidden="false" customHeight="false" outlineLevel="0" collapsed="false">
      <c r="A19" s="19" t="s">
        <v>52</v>
      </c>
      <c r="B19" s="20" t="s">
        <v>53</v>
      </c>
      <c r="C19" s="20" t="s">
        <v>54</v>
      </c>
      <c r="D19" s="21" t="n">
        <f aca="false">ROUND(3.89*330/100/22,2)</f>
        <v>0.58</v>
      </c>
      <c r="E19" s="20" t="s">
        <v>55</v>
      </c>
      <c r="F19" s="20" t="s">
        <v>56</v>
      </c>
      <c r="G19" s="21" t="n">
        <f aca="false">42745+(19546+7623)*0.15</f>
        <v>46820.35</v>
      </c>
      <c r="H19" s="19" t="n">
        <v>3.93</v>
      </c>
      <c r="I19" s="21" t="n">
        <f aca="false">ROUND(G19*H19,2)</f>
        <v>184003.98</v>
      </c>
      <c r="J19" s="22" t="n">
        <f aca="false">ROUND(D19*I19,0)</f>
        <v>106722</v>
      </c>
    </row>
    <row r="20" s="23" customFormat="true" ht="15.75" hidden="false" customHeight="false" outlineLevel="0" collapsed="false">
      <c r="A20" s="19"/>
      <c r="B20" s="15" t="s">
        <v>57</v>
      </c>
      <c r="C20" s="20"/>
      <c r="D20" s="21"/>
      <c r="E20" s="20"/>
      <c r="F20" s="21"/>
      <c r="G20" s="21"/>
      <c r="H20" s="19"/>
      <c r="I20" s="21"/>
      <c r="J20" s="17" t="n">
        <f aca="false">SUM(J15:J19)</f>
        <v>2615040</v>
      </c>
    </row>
    <row r="21" s="23" customFormat="true" ht="31.5" hidden="false" customHeight="false" outlineLevel="0" collapsed="false">
      <c r="A21" s="19"/>
      <c r="B21" s="15" t="s">
        <v>58</v>
      </c>
      <c r="C21" s="20"/>
      <c r="D21" s="21"/>
      <c r="E21" s="20"/>
      <c r="F21" s="21"/>
      <c r="G21" s="21"/>
      <c r="H21" s="19"/>
      <c r="I21" s="21"/>
      <c r="J21" s="17" t="n">
        <f aca="false">ROUND(J20*0.015,0)</f>
        <v>39226</v>
      </c>
    </row>
    <row r="22" s="18" customFormat="true" ht="15.75" hidden="false" customHeight="false" outlineLevel="0" collapsed="false">
      <c r="A22" s="14" t="n">
        <v>3</v>
      </c>
      <c r="B22" s="15" t="s">
        <v>59</v>
      </c>
      <c r="C22" s="15"/>
      <c r="D22" s="16"/>
      <c r="E22" s="15"/>
      <c r="F22" s="16"/>
      <c r="G22" s="16"/>
      <c r="H22" s="14"/>
      <c r="I22" s="16"/>
      <c r="J22" s="16"/>
    </row>
    <row r="23" s="23" customFormat="true" ht="31.5" hidden="false" customHeight="false" outlineLevel="0" collapsed="false">
      <c r="A23" s="19" t="s">
        <v>60</v>
      </c>
      <c r="B23" s="20" t="s">
        <v>61</v>
      </c>
      <c r="C23" s="20" t="s">
        <v>62</v>
      </c>
      <c r="D23" s="21" t="n">
        <f aca="false">0.11*2</f>
        <v>0.22</v>
      </c>
      <c r="E23" s="20" t="s">
        <v>63</v>
      </c>
      <c r="F23" s="20" t="s">
        <v>64</v>
      </c>
      <c r="G23" s="21" t="n">
        <f aca="false">159563+(16046+6258)*0.15</f>
        <v>162908.6</v>
      </c>
      <c r="H23" s="19" t="n">
        <v>3.92</v>
      </c>
      <c r="I23" s="21" t="n">
        <f aca="false">ROUND(G23*H23,2)</f>
        <v>638601.71</v>
      </c>
      <c r="J23" s="22" t="n">
        <f aca="false">ROUND(D23*I23,0)</f>
        <v>140492</v>
      </c>
    </row>
    <row r="24" s="23" customFormat="true" ht="31.5" hidden="false" customHeight="false" outlineLevel="0" collapsed="false">
      <c r="A24" s="19" t="s">
        <v>65</v>
      </c>
      <c r="B24" s="20" t="s">
        <v>66</v>
      </c>
      <c r="C24" s="20" t="s">
        <v>62</v>
      </c>
      <c r="D24" s="21" t="n">
        <f aca="false">0.2*2</f>
        <v>0.4</v>
      </c>
      <c r="E24" s="20" t="s">
        <v>67</v>
      </c>
      <c r="F24" s="20" t="s">
        <v>68</v>
      </c>
      <c r="G24" s="21" t="n">
        <f aca="false">47878+(13396+5224)*0.15</f>
        <v>50671</v>
      </c>
      <c r="H24" s="19" t="n">
        <v>3.92</v>
      </c>
      <c r="I24" s="21" t="n">
        <f aca="false">ROUND(G24*H24,2)</f>
        <v>198630.32</v>
      </c>
      <c r="J24" s="22" t="n">
        <f aca="false">ROUND(D24*I24,0)</f>
        <v>79452</v>
      </c>
    </row>
    <row r="25" s="18" customFormat="true" ht="31.5" hidden="false" customHeight="false" outlineLevel="0" collapsed="false">
      <c r="A25" s="14"/>
      <c r="B25" s="15" t="s">
        <v>69</v>
      </c>
      <c r="C25" s="15"/>
      <c r="D25" s="16"/>
      <c r="E25" s="15"/>
      <c r="F25" s="16"/>
      <c r="G25" s="16"/>
      <c r="H25" s="14"/>
      <c r="I25" s="16"/>
      <c r="J25" s="17" t="n">
        <f aca="false">SUM(J23:J24)</f>
        <v>219944</v>
      </c>
    </row>
    <row r="26" s="18" customFormat="true" ht="31.5" hidden="false" customHeight="false" outlineLevel="0" collapsed="false">
      <c r="A26" s="14" t="n">
        <v>4</v>
      </c>
      <c r="B26" s="15" t="s">
        <v>70</v>
      </c>
      <c r="C26" s="15"/>
      <c r="D26" s="16"/>
      <c r="E26" s="15"/>
      <c r="F26" s="16"/>
      <c r="G26" s="16"/>
      <c r="H26" s="14"/>
      <c r="I26" s="16"/>
      <c r="J26" s="17"/>
    </row>
    <row r="27" s="23" customFormat="true" ht="47.25" hidden="false" customHeight="false" outlineLevel="0" collapsed="false">
      <c r="A27" s="19" t="s">
        <v>71</v>
      </c>
      <c r="B27" s="20" t="s">
        <v>72</v>
      </c>
      <c r="C27" s="20"/>
      <c r="D27" s="21"/>
      <c r="E27" s="20"/>
      <c r="F27" s="21"/>
      <c r="G27" s="21"/>
      <c r="H27" s="19"/>
      <c r="I27" s="21"/>
      <c r="J27" s="22"/>
    </row>
    <row r="28" s="23" customFormat="true" ht="47.25" hidden="false" customHeight="false" outlineLevel="0" collapsed="false">
      <c r="A28" s="24" t="s">
        <v>73</v>
      </c>
      <c r="B28" s="20" t="s">
        <v>74</v>
      </c>
      <c r="C28" s="20" t="s">
        <v>21</v>
      </c>
      <c r="D28" s="21" t="n">
        <v>0.5</v>
      </c>
      <c r="E28" s="20" t="s">
        <v>75</v>
      </c>
      <c r="F28" s="20" t="s">
        <v>76</v>
      </c>
      <c r="G28" s="21" t="n">
        <f aca="false">21919+(15505+6054)*0.15</f>
        <v>25152.85</v>
      </c>
      <c r="H28" s="19" t="n">
        <v>3.92</v>
      </c>
      <c r="I28" s="21" t="n">
        <f aca="false">ROUND(G28*H28,2)</f>
        <v>98599.17</v>
      </c>
      <c r="J28" s="22" t="n">
        <f aca="false">ROUND(D28*I28,0)</f>
        <v>49300</v>
      </c>
    </row>
    <row r="29" s="23" customFormat="true" ht="51" hidden="false" customHeight="true" outlineLevel="0" collapsed="false">
      <c r="A29" s="19" t="s">
        <v>77</v>
      </c>
      <c r="B29" s="20" t="s">
        <v>78</v>
      </c>
      <c r="C29" s="20" t="s">
        <v>21</v>
      </c>
      <c r="D29" s="21" t="n">
        <v>1</v>
      </c>
      <c r="E29" s="20" t="s">
        <v>79</v>
      </c>
      <c r="F29" s="20" t="s">
        <v>80</v>
      </c>
      <c r="G29" s="21" t="n">
        <f aca="false">24737+(17329+6758)*0.15</f>
        <v>28350.05</v>
      </c>
      <c r="H29" s="19" t="n">
        <v>3.92</v>
      </c>
      <c r="I29" s="21" t="n">
        <f aca="false">ROUND(G29*H29,2)</f>
        <v>111132.2</v>
      </c>
      <c r="J29" s="22" t="n">
        <f aca="false">ROUND(D29*I29,0)</f>
        <v>111132</v>
      </c>
    </row>
    <row r="30" s="23" customFormat="true" ht="47.25" hidden="false" customHeight="false" outlineLevel="0" collapsed="false">
      <c r="A30" s="19" t="s">
        <v>81</v>
      </c>
      <c r="B30" s="20" t="s">
        <v>82</v>
      </c>
      <c r="C30" s="20" t="s">
        <v>21</v>
      </c>
      <c r="D30" s="21" t="n">
        <v>0.2</v>
      </c>
      <c r="E30" s="20" t="s">
        <v>83</v>
      </c>
      <c r="F30" s="20" t="s">
        <v>84</v>
      </c>
      <c r="G30" s="21" t="n">
        <f aca="false">16809+(11759+4586)*0.15</f>
        <v>19260.75</v>
      </c>
      <c r="H30" s="19" t="n">
        <v>3.92</v>
      </c>
      <c r="I30" s="21" t="n">
        <f aca="false">ROUND(G30*H30,2)</f>
        <v>75502.14</v>
      </c>
      <c r="J30" s="22" t="n">
        <f aca="false">ROUND(D30*I30,0)</f>
        <v>15100</v>
      </c>
    </row>
    <row r="31" s="18" customFormat="true" ht="31.5" hidden="false" customHeight="false" outlineLevel="0" collapsed="false">
      <c r="A31" s="14"/>
      <c r="B31" s="15" t="s">
        <v>85</v>
      </c>
      <c r="C31" s="15"/>
      <c r="D31" s="16"/>
      <c r="E31" s="15"/>
      <c r="F31" s="16"/>
      <c r="G31" s="16"/>
      <c r="H31" s="14"/>
      <c r="I31" s="16"/>
      <c r="J31" s="17" t="n">
        <f aca="false">SUM(J28:J30)</f>
        <v>175532</v>
      </c>
    </row>
    <row r="32" s="23" customFormat="true" ht="15.75" hidden="false" customHeight="false" outlineLevel="0" collapsed="false">
      <c r="A32" s="19"/>
      <c r="B32" s="20" t="s">
        <v>86</v>
      </c>
      <c r="C32" s="20" t="s">
        <v>17</v>
      </c>
      <c r="D32" s="21" t="s">
        <v>87</v>
      </c>
      <c r="E32" s="20"/>
      <c r="F32" s="21"/>
      <c r="G32" s="21"/>
      <c r="H32" s="19"/>
      <c r="I32" s="21"/>
      <c r="J32" s="21" t="n">
        <f aca="false">J9*0.1</f>
        <v>312945.5</v>
      </c>
    </row>
    <row r="33" s="23" customFormat="true" ht="15.75" hidden="false" customHeight="false" outlineLevel="0" collapsed="false">
      <c r="A33" s="19"/>
      <c r="B33" s="20" t="s">
        <v>88</v>
      </c>
      <c r="C33" s="20" t="s">
        <v>17</v>
      </c>
      <c r="D33" s="21" t="s">
        <v>89</v>
      </c>
      <c r="E33" s="20"/>
      <c r="F33" s="21"/>
      <c r="G33" s="21"/>
      <c r="H33" s="19"/>
      <c r="I33" s="21"/>
      <c r="J33" s="21" t="n">
        <f aca="false">J9*0.05</f>
        <v>156472.75</v>
      </c>
    </row>
    <row r="34" s="23" customFormat="true" ht="15.75" hidden="false" customHeight="false" outlineLevel="0" collapsed="false">
      <c r="A34" s="19"/>
      <c r="B34" s="20" t="s">
        <v>90</v>
      </c>
      <c r="C34" s="20"/>
      <c r="D34" s="21"/>
      <c r="E34" s="20"/>
      <c r="F34" s="21"/>
      <c r="G34" s="21"/>
      <c r="H34" s="19"/>
      <c r="I34" s="21"/>
      <c r="J34" s="21"/>
    </row>
    <row r="35" s="23" customFormat="true" ht="31.5" hidden="false" customHeight="false" outlineLevel="0" collapsed="false">
      <c r="A35" s="19"/>
      <c r="B35" s="20" t="s">
        <v>91</v>
      </c>
      <c r="C35" s="20" t="s">
        <v>17</v>
      </c>
      <c r="D35" s="21" t="n">
        <v>700</v>
      </c>
      <c r="E35" s="20"/>
      <c r="F35" s="21"/>
      <c r="G35" s="21"/>
      <c r="H35" s="19"/>
      <c r="I35" s="21"/>
      <c r="J35" s="22" t="n">
        <f aca="false">7*5*700</f>
        <v>24500</v>
      </c>
    </row>
    <row r="36" s="23" customFormat="true" ht="31.5" hidden="false" customHeight="false" outlineLevel="0" collapsed="false">
      <c r="A36" s="19"/>
      <c r="B36" s="20" t="s">
        <v>92</v>
      </c>
      <c r="C36" s="20" t="s">
        <v>17</v>
      </c>
      <c r="D36" s="25" t="n">
        <v>0.03</v>
      </c>
      <c r="E36" s="20"/>
      <c r="F36" s="21"/>
      <c r="G36" s="21"/>
      <c r="H36" s="19"/>
      <c r="I36" s="21"/>
      <c r="J36" s="21"/>
    </row>
    <row r="37" s="30" customFormat="true" ht="15.75" hidden="false" customHeight="false" outlineLevel="0" collapsed="false">
      <c r="A37" s="14"/>
      <c r="B37" s="26" t="s">
        <v>93</v>
      </c>
      <c r="C37" s="26"/>
      <c r="D37" s="27"/>
      <c r="E37" s="26"/>
      <c r="F37" s="27"/>
      <c r="G37" s="27"/>
      <c r="H37" s="28"/>
      <c r="I37" s="27"/>
      <c r="J37" s="29" t="n">
        <f aca="false">J9+J35+J32+J33</f>
        <v>3623373.25</v>
      </c>
    </row>
    <row r="38" customFormat="false" ht="15.75" hidden="false" customHeight="true" outlineLevel="0" collapsed="false">
      <c r="A38" s="19"/>
      <c r="B38" s="20" t="s">
        <v>94</v>
      </c>
      <c r="C38" s="11" t="s">
        <v>95</v>
      </c>
      <c r="D38" s="11"/>
      <c r="E38" s="11"/>
      <c r="F38" s="11"/>
      <c r="G38" s="11"/>
      <c r="H38" s="11"/>
      <c r="I38" s="11"/>
      <c r="J38" s="21" t="n">
        <f aca="false">35000</f>
        <v>35000</v>
      </c>
    </row>
    <row r="39" s="35" customFormat="true" ht="18.75" hidden="false" customHeight="true" outlineLevel="0" collapsed="false">
      <c r="A39" s="31"/>
      <c r="B39" s="32" t="s">
        <v>96</v>
      </c>
      <c r="C39" s="33"/>
      <c r="D39" s="33"/>
      <c r="E39" s="33"/>
      <c r="F39" s="33"/>
      <c r="G39" s="33"/>
      <c r="H39" s="33"/>
      <c r="I39" s="33"/>
      <c r="J39" s="34" t="n">
        <f aca="false">SUM(J37:J38)</f>
        <v>3658373.25</v>
      </c>
    </row>
    <row r="40" s="35" customFormat="true" ht="26.25" hidden="false" customHeight="true" outlineLevel="0" collapsed="false">
      <c r="A40" s="31"/>
      <c r="B40" s="32"/>
      <c r="C40" s="36"/>
      <c r="D40" s="36"/>
      <c r="E40" s="36"/>
      <c r="F40" s="36"/>
      <c r="G40" s="36"/>
      <c r="H40" s="36"/>
      <c r="I40" s="36"/>
      <c r="J40" s="34"/>
    </row>
    <row r="41" customFormat="false" ht="15.75" hidden="false" customHeight="false" outlineLevel="0" collapsed="false">
      <c r="B41" s="5"/>
      <c r="C41" s="5"/>
      <c r="D41" s="23"/>
      <c r="E41" s="5"/>
      <c r="F41" s="23"/>
      <c r="G41" s="23"/>
      <c r="H41" s="1"/>
      <c r="I41" s="23"/>
      <c r="J41" s="23"/>
    </row>
    <row r="42" s="23" customFormat="true" ht="15.75" hidden="false" customHeight="false" outlineLevel="0" collapsed="false">
      <c r="A42" s="1"/>
      <c r="B42" s="5"/>
      <c r="C42" s="5"/>
      <c r="E42" s="5"/>
      <c r="H42" s="1"/>
    </row>
    <row r="43" s="23" customFormat="true" ht="15.75" hidden="false" customHeight="false" outlineLevel="0" collapsed="false">
      <c r="A43" s="1"/>
      <c r="B43" s="5"/>
      <c r="C43" s="5"/>
      <c r="E43" s="5"/>
      <c r="H43" s="1"/>
    </row>
    <row r="44" s="23" customFormat="true" ht="15.75" hidden="false" customHeight="false" outlineLevel="0" collapsed="false">
      <c r="A44" s="1"/>
      <c r="B44" s="5"/>
      <c r="C44" s="5"/>
      <c r="E44" s="5"/>
      <c r="H44" s="1"/>
    </row>
    <row r="45" s="23" customFormat="true" ht="15.75" hidden="false" customHeight="false" outlineLevel="0" collapsed="false">
      <c r="A45" s="1"/>
      <c r="B45" s="5"/>
      <c r="C45" s="5"/>
      <c r="E45" s="5"/>
      <c r="H45" s="1"/>
    </row>
    <row r="46" s="23" customFormat="true" ht="15.75" hidden="false" customHeight="false" outlineLevel="0" collapsed="false">
      <c r="A46" s="1"/>
      <c r="B46" s="5"/>
      <c r="C46" s="5"/>
      <c r="E46" s="5"/>
      <c r="H46" s="1"/>
    </row>
    <row r="47" s="23" customFormat="true" ht="15.75" hidden="false" customHeight="false" outlineLevel="0" collapsed="false">
      <c r="A47" s="1"/>
      <c r="B47" s="5"/>
      <c r="C47" s="5"/>
      <c r="E47" s="5"/>
      <c r="H47" s="1"/>
    </row>
    <row r="48" s="23" customFormat="true" ht="15.75" hidden="false" customHeight="false" outlineLevel="0" collapsed="false">
      <c r="A48" s="1"/>
      <c r="B48" s="5"/>
      <c r="C48" s="5"/>
      <c r="E48" s="5"/>
      <c r="H48" s="1"/>
    </row>
    <row r="49" s="23" customFormat="true" ht="15.75" hidden="false" customHeight="false" outlineLevel="0" collapsed="false">
      <c r="A49" s="1"/>
      <c r="B49" s="5"/>
      <c r="C49" s="5"/>
      <c r="E49" s="5"/>
      <c r="H49" s="1"/>
    </row>
    <row r="50" s="23" customFormat="true" ht="15.75" hidden="false" customHeight="false" outlineLevel="0" collapsed="false">
      <c r="A50" s="1"/>
      <c r="B50" s="5"/>
      <c r="C50" s="5"/>
      <c r="E50" s="5"/>
      <c r="H50" s="1"/>
    </row>
    <row r="51" s="23" customFormat="true" ht="15.75" hidden="false" customHeight="false" outlineLevel="0" collapsed="false">
      <c r="A51" s="1"/>
      <c r="B51" s="5"/>
      <c r="C51" s="5"/>
      <c r="E51" s="5"/>
      <c r="H51" s="1"/>
    </row>
    <row r="52" s="23" customFormat="true" ht="15.75" hidden="false" customHeight="false" outlineLevel="0" collapsed="false">
      <c r="A52" s="1"/>
      <c r="B52" s="5"/>
      <c r="C52" s="5"/>
      <c r="E52" s="5"/>
      <c r="H52" s="1"/>
    </row>
    <row r="53" s="23" customFormat="true" ht="15.75" hidden="false" customHeight="false" outlineLevel="0" collapsed="false">
      <c r="A53" s="1"/>
      <c r="B53" s="5"/>
      <c r="C53" s="5"/>
      <c r="E53" s="5"/>
      <c r="H53" s="1"/>
    </row>
    <row r="54" s="23" customFormat="true" ht="15.75" hidden="false" customHeight="false" outlineLevel="0" collapsed="false">
      <c r="A54" s="1"/>
      <c r="B54" s="5"/>
      <c r="C54" s="5"/>
      <c r="E54" s="5"/>
      <c r="H54" s="1"/>
    </row>
    <row r="55" s="23" customFormat="true" ht="15.75" hidden="false" customHeight="false" outlineLevel="0" collapsed="false">
      <c r="A55" s="1"/>
      <c r="B55" s="5"/>
      <c r="C55" s="5"/>
      <c r="E55" s="5"/>
      <c r="H55" s="1"/>
    </row>
    <row r="56" s="23" customFormat="true" ht="15.75" hidden="false" customHeight="false" outlineLevel="0" collapsed="false">
      <c r="A56" s="1"/>
      <c r="B56" s="5"/>
      <c r="C56" s="5"/>
      <c r="E56" s="5"/>
      <c r="H56" s="1"/>
    </row>
    <row r="57" s="23" customFormat="true" ht="15.75" hidden="false" customHeight="false" outlineLevel="0" collapsed="false">
      <c r="A57" s="1"/>
      <c r="B57" s="5"/>
      <c r="C57" s="5"/>
      <c r="E57" s="5"/>
      <c r="H57" s="1"/>
    </row>
    <row r="58" s="23" customFormat="true" ht="15.75" hidden="false" customHeight="false" outlineLevel="0" collapsed="false">
      <c r="A58" s="1" t="s">
        <v>97</v>
      </c>
      <c r="B58" s="5"/>
      <c r="C58" s="5"/>
      <c r="E58" s="5"/>
      <c r="H58" s="1"/>
    </row>
    <row r="59" s="23" customFormat="true" ht="15.75" hidden="false" customHeight="false" outlineLevel="0" collapsed="false">
      <c r="A59" s="1"/>
      <c r="B59" s="5" t="s">
        <v>98</v>
      </c>
      <c r="C59" s="5" t="s">
        <v>99</v>
      </c>
      <c r="E59" s="5"/>
      <c r="H59" s="1"/>
    </row>
    <row r="60" s="23" customFormat="true" ht="31.5" hidden="false" customHeight="false" outlineLevel="0" collapsed="false">
      <c r="A60" s="1"/>
      <c r="B60" s="5" t="s">
        <v>100</v>
      </c>
      <c r="C60" s="5" t="s">
        <v>101</v>
      </c>
      <c r="E60" s="5"/>
      <c r="H60" s="1"/>
    </row>
    <row r="61" s="23" customFormat="true" ht="31.5" hidden="false" customHeight="false" outlineLevel="0" collapsed="false">
      <c r="A61" s="1"/>
      <c r="B61" s="5" t="s">
        <v>102</v>
      </c>
      <c r="C61" s="5" t="s">
        <v>99</v>
      </c>
      <c r="E61" s="5"/>
      <c r="H61" s="1"/>
    </row>
    <row r="62" s="23" customFormat="true" ht="31.5" hidden="false" customHeight="false" outlineLevel="0" collapsed="false">
      <c r="A62" s="1"/>
      <c r="B62" s="5" t="s">
        <v>103</v>
      </c>
      <c r="C62" s="5" t="s">
        <v>99</v>
      </c>
      <c r="E62" s="5"/>
      <c r="H62" s="1"/>
    </row>
    <row r="63" s="23" customFormat="true" ht="15.75" hidden="false" customHeight="false" outlineLevel="0" collapsed="false">
      <c r="A63" s="1" t="s">
        <v>104</v>
      </c>
      <c r="B63" s="5"/>
      <c r="C63" s="5"/>
      <c r="E63" s="5"/>
      <c r="H63" s="1"/>
    </row>
    <row r="64" s="23" customFormat="true" ht="15.75" hidden="false" customHeight="false" outlineLevel="0" collapsed="false">
      <c r="A64" s="1" t="s">
        <v>57</v>
      </c>
      <c r="B64" s="5"/>
      <c r="C64" s="5"/>
      <c r="E64" s="5"/>
      <c r="H64" s="1"/>
    </row>
    <row r="65" s="23" customFormat="true" ht="15.75" hidden="false" customHeight="false" outlineLevel="0" collapsed="false">
      <c r="A65" s="1" t="s">
        <v>105</v>
      </c>
      <c r="B65" s="5"/>
      <c r="C65" s="5"/>
      <c r="E65" s="5"/>
      <c r="H65" s="1"/>
    </row>
    <row r="66" s="23" customFormat="true" ht="15.75" hidden="false" customHeight="false" outlineLevel="0" collapsed="false">
      <c r="A66" s="1" t="n">
        <v>3</v>
      </c>
      <c r="B66" s="5" t="s">
        <v>106</v>
      </c>
      <c r="C66" s="5"/>
      <c r="E66" s="5"/>
      <c r="H66" s="1"/>
    </row>
    <row r="67" s="23" customFormat="true" ht="47.25" hidden="false" customHeight="false" outlineLevel="0" collapsed="false">
      <c r="A67" s="1" t="s">
        <v>60</v>
      </c>
      <c r="B67" s="5" t="s">
        <v>107</v>
      </c>
      <c r="C67" s="5" t="s">
        <v>108</v>
      </c>
      <c r="E67" s="5"/>
      <c r="H67" s="1"/>
    </row>
    <row r="68" s="23" customFormat="true" ht="31.5" hidden="false" customHeight="false" outlineLevel="0" collapsed="false">
      <c r="A68" s="1"/>
      <c r="B68" s="5" t="s">
        <v>109</v>
      </c>
      <c r="C68" s="5" t="s">
        <v>110</v>
      </c>
      <c r="E68" s="5"/>
      <c r="H68" s="1"/>
    </row>
    <row r="69" s="23" customFormat="true" ht="31.5" hidden="false" customHeight="false" outlineLevel="0" collapsed="false">
      <c r="A69" s="1"/>
      <c r="B69" s="5" t="s">
        <v>111</v>
      </c>
      <c r="C69" s="5" t="s">
        <v>112</v>
      </c>
      <c r="E69" s="5"/>
      <c r="H69" s="1"/>
    </row>
    <row r="70" s="23" customFormat="true" ht="31.5" hidden="false" customHeight="false" outlineLevel="0" collapsed="false">
      <c r="A70" s="1"/>
      <c r="B70" s="5" t="s">
        <v>113</v>
      </c>
      <c r="C70" s="5" t="s">
        <v>114</v>
      </c>
      <c r="E70" s="5"/>
      <c r="H70" s="1"/>
    </row>
    <row r="71" s="23" customFormat="true" ht="31.5" hidden="false" customHeight="false" outlineLevel="0" collapsed="false">
      <c r="A71" s="1"/>
      <c r="B71" s="5" t="s">
        <v>115</v>
      </c>
      <c r="C71" s="5" t="s">
        <v>116</v>
      </c>
      <c r="E71" s="5"/>
      <c r="H71" s="1"/>
    </row>
    <row r="72" s="23" customFormat="true" ht="47.25" hidden="false" customHeight="false" outlineLevel="0" collapsed="false">
      <c r="A72" s="1"/>
      <c r="B72" s="5" t="s">
        <v>117</v>
      </c>
      <c r="C72" s="5" t="s">
        <v>118</v>
      </c>
      <c r="E72" s="5"/>
      <c r="H72" s="1"/>
    </row>
    <row r="73" s="23" customFormat="true" ht="47.25" hidden="false" customHeight="false" outlineLevel="0" collapsed="false">
      <c r="A73" s="1"/>
      <c r="B73" s="5" t="s">
        <v>119</v>
      </c>
      <c r="C73" s="5" t="s">
        <v>120</v>
      </c>
      <c r="E73" s="5"/>
      <c r="H73" s="1"/>
    </row>
    <row r="74" s="23" customFormat="true" ht="31.5" hidden="false" customHeight="false" outlineLevel="0" collapsed="false">
      <c r="A74" s="1"/>
      <c r="B74" s="5" t="s">
        <v>121</v>
      </c>
      <c r="C74" s="5" t="s">
        <v>101</v>
      </c>
      <c r="E74" s="5"/>
      <c r="H74" s="1"/>
    </row>
    <row r="75" s="23" customFormat="true" ht="15.75" hidden="false" customHeight="false" outlineLevel="0" collapsed="false">
      <c r="A75" s="1"/>
      <c r="B75" s="5" t="s">
        <v>122</v>
      </c>
      <c r="C75" s="5" t="s">
        <v>17</v>
      </c>
      <c r="E75" s="5"/>
      <c r="H75" s="1"/>
    </row>
    <row r="76" s="23" customFormat="true" ht="31.5" hidden="false" customHeight="false" outlineLevel="0" collapsed="false">
      <c r="A76" s="1"/>
      <c r="B76" s="5" t="s">
        <v>123</v>
      </c>
      <c r="C76" s="5" t="s">
        <v>101</v>
      </c>
      <c r="E76" s="5"/>
      <c r="H76" s="1"/>
    </row>
    <row r="77" s="23" customFormat="true" ht="15.75" hidden="false" customHeight="false" outlineLevel="0" collapsed="false">
      <c r="A77" s="1" t="s">
        <v>85</v>
      </c>
      <c r="B77" s="5"/>
      <c r="C77" s="5"/>
      <c r="E77" s="5"/>
      <c r="H77" s="1"/>
    </row>
    <row r="78" s="23" customFormat="true" ht="15.75" hidden="false" customHeight="false" outlineLevel="0" collapsed="false">
      <c r="A78" s="37" t="s">
        <v>124</v>
      </c>
      <c r="B78" s="38" t="s">
        <v>86</v>
      </c>
      <c r="C78" s="5" t="s">
        <v>17</v>
      </c>
      <c r="D78" s="23" t="s">
        <v>125</v>
      </c>
      <c r="E78" s="5"/>
      <c r="H78" s="1"/>
    </row>
    <row r="79" s="23" customFormat="true" ht="15.75" hidden="false" customHeight="false" outlineLevel="0" collapsed="false">
      <c r="A79" s="37" t="s">
        <v>126</v>
      </c>
      <c r="B79" s="38" t="s">
        <v>88</v>
      </c>
      <c r="C79" s="5" t="s">
        <v>17</v>
      </c>
      <c r="D79" s="23" t="s">
        <v>127</v>
      </c>
      <c r="E79" s="5"/>
      <c r="H79" s="1"/>
    </row>
    <row r="80" s="23" customFormat="true" ht="15.75" hidden="false" customHeight="false" outlineLevel="0" collapsed="false">
      <c r="A80" s="1"/>
      <c r="B80" s="5" t="s">
        <v>90</v>
      </c>
      <c r="C80" s="5"/>
      <c r="E80" s="5"/>
      <c r="H80" s="1"/>
    </row>
    <row r="81" s="23" customFormat="true" ht="15.75" hidden="false" customHeight="false" outlineLevel="0" collapsed="false">
      <c r="A81" s="37" t="s">
        <v>128</v>
      </c>
      <c r="B81" s="38" t="s">
        <v>129</v>
      </c>
      <c r="C81" s="5" t="s">
        <v>17</v>
      </c>
      <c r="D81" s="39" t="n">
        <v>0.03</v>
      </c>
      <c r="E81" s="40"/>
      <c r="F81" s="39"/>
      <c r="H81" s="1"/>
    </row>
    <row r="82" customFormat="false" ht="15.75" hidden="false" customHeight="false" outlineLevel="0" collapsed="false">
      <c r="A82" s="37" t="s">
        <v>130</v>
      </c>
      <c r="B82" s="41" t="s">
        <v>59</v>
      </c>
    </row>
    <row r="83" customFormat="false" ht="15.75" hidden="false" customHeight="false" outlineLevel="0" collapsed="false">
      <c r="B83" s="2" t="s">
        <v>131</v>
      </c>
      <c r="C83" s="2" t="s">
        <v>132</v>
      </c>
    </row>
    <row r="84" customFormat="false" ht="31.5" hidden="false" customHeight="false" outlineLevel="0" collapsed="false">
      <c r="B84" s="2" t="s">
        <v>133</v>
      </c>
      <c r="C84" s="2" t="s">
        <v>132</v>
      </c>
    </row>
    <row r="85" customFormat="false" ht="31.5" hidden="false" customHeight="false" outlineLevel="0" collapsed="false">
      <c r="B85" s="2" t="s">
        <v>134</v>
      </c>
      <c r="C85" s="2" t="s">
        <v>132</v>
      </c>
    </row>
    <row r="86" customFormat="false" ht="15.75" hidden="false" customHeight="false" outlineLevel="0" collapsed="false">
      <c r="A86" s="37" t="s">
        <v>69</v>
      </c>
      <c r="B86" s="41"/>
    </row>
    <row r="87" customFormat="false" ht="15.75" hidden="false" customHeight="false" outlineLevel="0" collapsed="false">
      <c r="A87" s="37" t="s">
        <v>135</v>
      </c>
      <c r="B87" s="41"/>
    </row>
  </sheetData>
  <mergeCells count="8">
    <mergeCell ref="G3:I3"/>
    <mergeCell ref="G4:J4"/>
    <mergeCell ref="G5:I5"/>
    <mergeCell ref="A6:J6"/>
    <mergeCell ref="A7:J7"/>
    <mergeCell ref="C38:I38"/>
    <mergeCell ref="C39:I39"/>
    <mergeCell ref="C40:I4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08:03Z</dcterms:created>
  <dc:creator>Ханнанова Г.Т.</dc:creator>
  <dc:description/>
  <dc:language>en-US</dc:language>
  <cp:lastModifiedBy>user</cp:lastModifiedBy>
  <cp:lastPrinted>2016-05-22T10:42:25Z</cp:lastPrinted>
  <dcterms:modified xsi:type="dcterms:W3CDTF">2017-06-28T06:53:34Z</dcterms:modified>
  <cp:revision>0</cp:revision>
  <dc:subject/>
  <dc:title/>
</cp:coreProperties>
</file>